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externalReferences>
    <externalReference r:id="rId9"/>
    <externalReference r:id="rId10"/>
  </externalReferences>
  <definedNames>
    <definedName function="false" hidden="false" localSheetId="5" name="BLPH20070317170446_1" vbProcedure="false">#REF!</definedName>
    <definedName function="false" hidden="false" localSheetId="5" name="BLPH20070317170527_1" vbProcedure="false">#REF!</definedName>
    <definedName function="false" hidden="false" localSheetId="5" name="BLPH20070317170527_10" vbProcedure="false">#REF!</definedName>
    <definedName function="false" hidden="false" localSheetId="5" name="BLPH20070317170527_100" vbProcedure="false">#REF!</definedName>
    <definedName function="false" hidden="false" localSheetId="5" name="BLPH20070317170527_101" vbProcedure="false">#REF!</definedName>
    <definedName function="false" hidden="false" localSheetId="5" name="BLPH20070317170527_102" vbProcedure="false">#REF!</definedName>
    <definedName function="false" hidden="false" localSheetId="5" name="BLPH20070317170527_103" vbProcedure="false">#REF!</definedName>
    <definedName function="false" hidden="false" localSheetId="5" name="BLPH20070317170527_104" vbProcedure="false">#REF!</definedName>
    <definedName function="false" hidden="false" localSheetId="5" name="BLPH20070317170527_105" vbProcedure="false">#REF!</definedName>
    <definedName function="false" hidden="false" localSheetId="5" name="BLPH20070317170527_106" vbProcedure="false">#REF!</definedName>
    <definedName function="false" hidden="false" localSheetId="5" name="BLPH20070317170527_107" vbProcedure="false">#REF!</definedName>
    <definedName function="false" hidden="false" localSheetId="5" name="BLPH20070317170527_108" vbProcedure="false">#REF!</definedName>
    <definedName function="false" hidden="false" localSheetId="5" name="BLPH20070317170527_109" vbProcedure="false">#REF!</definedName>
    <definedName function="false" hidden="false" localSheetId="5" name="BLPH20070317170527_11" vbProcedure="false">#REF!</definedName>
    <definedName function="false" hidden="false" localSheetId="5" name="BLPH20070317170527_110" vbProcedure="false">#REF!</definedName>
    <definedName function="false" hidden="false" localSheetId="5" name="BLPH20070317170527_111" vbProcedure="false">#REF!</definedName>
    <definedName function="false" hidden="false" localSheetId="5" name="BLPH20070317170527_112" vbProcedure="false">#REF!</definedName>
    <definedName function="false" hidden="false" localSheetId="5" name="BLPH20070317170527_113" vbProcedure="false">#REF!</definedName>
    <definedName function="false" hidden="false" localSheetId="5" name="BLPH20070317170527_114" vbProcedure="false">#REF!</definedName>
    <definedName function="false" hidden="false" localSheetId="5" name="BLPH20070317170527_115" vbProcedure="false">#REF!</definedName>
    <definedName function="false" hidden="false" localSheetId="5" name="BLPH20070317170527_116" vbProcedure="false">#REF!</definedName>
    <definedName function="false" hidden="false" localSheetId="5" name="BLPH20070317170527_117" vbProcedure="false">#REF!</definedName>
    <definedName function="false" hidden="false" localSheetId="5" name="BLPH20070317170527_118" vbProcedure="false">#REF!</definedName>
    <definedName function="false" hidden="false" localSheetId="5" name="BLPH20070317170527_119" vbProcedure="false">#REF!</definedName>
    <definedName function="false" hidden="false" localSheetId="5" name="BLPH20070317170527_12" vbProcedure="false">#REF!</definedName>
    <definedName function="false" hidden="false" localSheetId="5" name="BLPH20070317170527_120" vbProcedure="false">#REF!</definedName>
    <definedName function="false" hidden="false" localSheetId="5" name="BLPH20070317170527_121" vbProcedure="false">#REF!</definedName>
    <definedName function="false" hidden="false" localSheetId="5" name="BLPH20070317170527_122" vbProcedure="false">#REF!</definedName>
    <definedName function="false" hidden="false" localSheetId="5" name="BLPH20070317170527_123" vbProcedure="false">#REF!</definedName>
    <definedName function="false" hidden="false" localSheetId="5" name="BLPH20070317170527_124" vbProcedure="false">#REF!</definedName>
    <definedName function="false" hidden="false" localSheetId="5" name="BLPH20070317170527_125" vbProcedure="false">#REF!</definedName>
    <definedName function="false" hidden="false" localSheetId="5" name="BLPH20070317170527_126" vbProcedure="false">#REF!</definedName>
    <definedName function="false" hidden="false" localSheetId="5" name="BLPH20070317170527_127" vbProcedure="false">#REF!</definedName>
    <definedName function="false" hidden="false" localSheetId="5" name="BLPH20070317170527_128" vbProcedure="false">#REF!</definedName>
    <definedName function="false" hidden="false" localSheetId="5" name="BLPH20070317170527_129" vbProcedure="false">#REF!</definedName>
    <definedName function="false" hidden="false" localSheetId="5" name="BLPH20070317170527_13" vbProcedure="false">#REF!</definedName>
    <definedName function="false" hidden="false" localSheetId="5" name="BLPH20070317170527_130" vbProcedure="false">#REF!</definedName>
    <definedName function="false" hidden="false" localSheetId="5" name="BLPH20070317170527_131" vbProcedure="false">#REF!</definedName>
    <definedName function="false" hidden="false" localSheetId="5" name="BLPH20070317170527_132" vbProcedure="false">#REF!</definedName>
    <definedName function="false" hidden="false" localSheetId="5" name="BLPH20070317170527_133" vbProcedure="false">#REF!</definedName>
    <definedName function="false" hidden="false" localSheetId="5" name="BLPH20070317170527_134" vbProcedure="false">#REF!</definedName>
    <definedName function="false" hidden="false" localSheetId="5" name="BLPH20070317170527_135" vbProcedure="false">#REF!</definedName>
    <definedName function="false" hidden="false" localSheetId="5" name="BLPH20070317170527_136" vbProcedure="false">#REF!</definedName>
    <definedName function="false" hidden="false" localSheetId="5" name="BLPH20070317170527_137" vbProcedure="false">#REF!</definedName>
    <definedName function="false" hidden="false" localSheetId="5" name="BLPH20070317170527_138" vbProcedure="false">#REF!</definedName>
    <definedName function="false" hidden="false" localSheetId="5" name="BLPH20070317170527_139" vbProcedure="false">#REF!</definedName>
    <definedName function="false" hidden="false" localSheetId="5" name="BLPH20070317170527_14" vbProcedure="false">#REF!</definedName>
    <definedName function="false" hidden="false" localSheetId="5" name="BLPH20070317170527_140" vbProcedure="false">#REF!</definedName>
    <definedName function="false" hidden="false" localSheetId="5" name="BLPH20070317170527_141" vbProcedure="false">#REF!</definedName>
    <definedName function="false" hidden="false" localSheetId="5" name="BLPH20070317170527_142" vbProcedure="false">#REF!</definedName>
    <definedName function="false" hidden="false" localSheetId="5" name="BLPH20070317170527_143" vbProcedure="false">#REF!</definedName>
    <definedName function="false" hidden="false" localSheetId="5" name="BLPH20070317170527_144" vbProcedure="false">#REF!</definedName>
    <definedName function="false" hidden="false" localSheetId="5" name="BLPH20070317170527_145" vbProcedure="false">#REF!</definedName>
    <definedName function="false" hidden="false" localSheetId="5" name="BLPH20070317170527_146" vbProcedure="false">#REF!</definedName>
    <definedName function="false" hidden="false" localSheetId="5" name="BLPH20070317170527_147" vbProcedure="false">#REF!</definedName>
    <definedName function="false" hidden="false" localSheetId="5" name="BLPH20070317170527_148" vbProcedure="false">#REF!</definedName>
    <definedName function="false" hidden="false" localSheetId="5" name="BLPH20070317170527_149" vbProcedure="false">#REF!</definedName>
    <definedName function="false" hidden="false" localSheetId="5" name="BLPH20070317170527_15" vbProcedure="false">#REF!</definedName>
    <definedName function="false" hidden="false" localSheetId="5" name="BLPH20070317170527_150" vbProcedure="false">#REF!</definedName>
    <definedName function="false" hidden="false" localSheetId="5" name="BLPH20070317170527_151" vbProcedure="false">#REF!</definedName>
    <definedName function="false" hidden="false" localSheetId="5" name="BLPH20070317170527_152" vbProcedure="false">#REF!</definedName>
    <definedName function="false" hidden="false" localSheetId="5" name="BLPH20070317170527_153" vbProcedure="false">#REF!</definedName>
    <definedName function="false" hidden="false" localSheetId="5" name="BLPH20070317170527_154" vbProcedure="false">#REF!</definedName>
    <definedName function="false" hidden="false" localSheetId="5" name="BLPH20070317170527_155" vbProcedure="false">#REF!</definedName>
    <definedName function="false" hidden="false" localSheetId="5" name="BLPH20070317170527_156" vbProcedure="false">#REF!</definedName>
    <definedName function="false" hidden="false" localSheetId="5" name="BLPH20070317170527_157" vbProcedure="false">#REF!</definedName>
    <definedName function="false" hidden="false" localSheetId="5" name="BLPH20070317170527_158" vbProcedure="false">#REF!</definedName>
    <definedName function="false" hidden="false" localSheetId="5" name="BLPH20070317170527_159" vbProcedure="false">#REF!</definedName>
    <definedName function="false" hidden="false" localSheetId="5" name="BLPH20070317170527_16" vbProcedure="false">#REF!</definedName>
    <definedName function="false" hidden="false" localSheetId="5" name="BLPH20070317170527_160" vbProcedure="false">#REF!</definedName>
    <definedName function="false" hidden="false" localSheetId="5" name="BLPH20070317170527_161" vbProcedure="false">#REF!</definedName>
    <definedName function="false" hidden="false" localSheetId="5" name="BLPH20070317170527_162" vbProcedure="false">#REF!</definedName>
    <definedName function="false" hidden="false" localSheetId="5" name="BLPH20070317170527_163" vbProcedure="false">#REF!</definedName>
    <definedName function="false" hidden="false" localSheetId="5" name="BLPH20070317170527_164" vbProcedure="false">#REF!</definedName>
    <definedName function="false" hidden="false" localSheetId="5" name="BLPH20070317170527_165" vbProcedure="false">#REF!</definedName>
    <definedName function="false" hidden="false" localSheetId="5" name="BLPH20070317170527_166" vbProcedure="false">#REF!</definedName>
    <definedName function="false" hidden="false" localSheetId="5" name="BLPH20070317170527_167" vbProcedure="false">#REF!</definedName>
    <definedName function="false" hidden="false" localSheetId="5" name="BLPH20070317170527_168" vbProcedure="false">#REF!</definedName>
    <definedName function="false" hidden="false" localSheetId="5" name="BLPH20070317170527_169" vbProcedure="false">#REF!</definedName>
    <definedName function="false" hidden="false" localSheetId="5" name="BLPH20070317170527_17" vbProcedure="false">#REF!</definedName>
    <definedName function="false" hidden="false" localSheetId="5" name="BLPH20070317170527_170" vbProcedure="false">#REF!</definedName>
    <definedName function="false" hidden="false" localSheetId="5" name="BLPH20070317170527_171" vbProcedure="false">#REF!</definedName>
    <definedName function="false" hidden="false" localSheetId="5" name="BLPH20070317170527_172" vbProcedure="false">#REF!</definedName>
    <definedName function="false" hidden="false" localSheetId="5" name="BLPH20070317170527_173" vbProcedure="false">#REF!</definedName>
    <definedName function="false" hidden="false" localSheetId="5" name="BLPH20070317170527_174" vbProcedure="false">#REF!</definedName>
    <definedName function="false" hidden="false" localSheetId="5" name="BLPH20070317170527_175" vbProcedure="false">#REF!</definedName>
    <definedName function="false" hidden="false" localSheetId="5" name="BLPH20070317170527_176" vbProcedure="false">#REF!</definedName>
    <definedName function="false" hidden="false" localSheetId="5" name="BLPH20070317170527_177" vbProcedure="false">#REF!</definedName>
    <definedName function="false" hidden="false" localSheetId="5" name="BLPH20070317170527_178" vbProcedure="false">#REF!</definedName>
    <definedName function="false" hidden="false" localSheetId="5" name="BLPH20070317170527_179" vbProcedure="false">#REF!</definedName>
    <definedName function="false" hidden="false" localSheetId="5" name="BLPH20070317170527_18" vbProcedure="false">#REF!</definedName>
    <definedName function="false" hidden="false" localSheetId="5" name="BLPH20070317170527_180" vbProcedure="false">#REF!</definedName>
    <definedName function="false" hidden="false" localSheetId="5" name="BLPH20070317170527_181" vbProcedure="false">#REF!</definedName>
    <definedName function="false" hidden="false" localSheetId="5" name="BLPH20070317170527_182" vbProcedure="false">#REF!</definedName>
    <definedName function="false" hidden="false" localSheetId="5" name="BLPH20070317170527_183" vbProcedure="false">#REF!</definedName>
    <definedName function="false" hidden="false" localSheetId="5" name="BLPH20070317170527_184" vbProcedure="false">#REF!</definedName>
    <definedName function="false" hidden="false" localSheetId="5" name="BLPH20070317170527_185" vbProcedure="false">#REF!</definedName>
    <definedName function="false" hidden="false" localSheetId="5" name="BLPH20070317170527_186" vbProcedure="false">#REF!</definedName>
    <definedName function="false" hidden="false" localSheetId="5" name="BLPH20070317170527_187" vbProcedure="false">#REF!</definedName>
    <definedName function="false" hidden="false" localSheetId="5" name="BLPH20070317170527_188" vbProcedure="false">#REF!</definedName>
    <definedName function="false" hidden="false" localSheetId="5" name="BLPH20070317170527_189" vbProcedure="false">#REF!</definedName>
    <definedName function="false" hidden="false" localSheetId="5" name="BLPH20070317170527_19" vbProcedure="false">#REF!</definedName>
    <definedName function="false" hidden="false" localSheetId="5" name="BLPH20070317170527_190" vbProcedure="false">#REF!</definedName>
    <definedName function="false" hidden="false" localSheetId="5" name="BLPH20070317170527_191" vbProcedure="false">#REF!</definedName>
    <definedName function="false" hidden="false" localSheetId="5" name="BLPH20070317170527_192" vbProcedure="false">#REF!</definedName>
    <definedName function="false" hidden="false" localSheetId="5" name="BLPH20070317170527_193" vbProcedure="false">#REF!</definedName>
    <definedName function="false" hidden="false" localSheetId="5" name="BLPH20070317170527_194" vbProcedure="false">#REF!</definedName>
    <definedName function="false" hidden="false" localSheetId="5" name="BLPH20070317170527_195" vbProcedure="false">#REF!</definedName>
    <definedName function="false" hidden="false" localSheetId="5" name="BLPH20070317170527_2" vbProcedure="false">#REF!</definedName>
    <definedName function="false" hidden="false" localSheetId="5" name="BLPH20070317170527_20" vbProcedure="false">#REF!</definedName>
    <definedName function="false" hidden="false" localSheetId="5" name="BLPH20070317170527_21" vbProcedure="false">#REF!</definedName>
    <definedName function="false" hidden="false" localSheetId="5" name="BLPH20070317170527_22" vbProcedure="false">#REF!</definedName>
    <definedName function="false" hidden="false" localSheetId="5" name="BLPH20070317170527_23" vbProcedure="false">#REF!</definedName>
    <definedName function="false" hidden="false" localSheetId="5" name="BLPH20070317170527_24" vbProcedure="false">#REF!</definedName>
    <definedName function="false" hidden="false" localSheetId="5" name="BLPH20070317170527_25" vbProcedure="false">#REF!</definedName>
    <definedName function="false" hidden="false" localSheetId="5" name="BLPH20070317170527_26" vbProcedure="false">#REF!</definedName>
    <definedName function="false" hidden="false" localSheetId="5" name="BLPH20070317170527_27" vbProcedure="false">#REF!</definedName>
    <definedName function="false" hidden="false" localSheetId="5" name="BLPH20070317170527_28" vbProcedure="false">#REF!</definedName>
    <definedName function="false" hidden="false" localSheetId="5" name="BLPH20070317170527_29" vbProcedure="false">#REF!</definedName>
    <definedName function="false" hidden="false" localSheetId="5" name="BLPH20070317170527_3" vbProcedure="false">#REF!</definedName>
    <definedName function="false" hidden="false" localSheetId="5" name="BLPH20070317170527_30" vbProcedure="false">#REF!</definedName>
    <definedName function="false" hidden="false" localSheetId="5" name="BLPH20070317170527_31" vbProcedure="false">#REF!</definedName>
    <definedName function="false" hidden="false" localSheetId="5" name="BLPH20070317170527_32" vbProcedure="false">#REF!</definedName>
    <definedName function="false" hidden="false" localSheetId="5" name="BLPH20070317170527_33" vbProcedure="false">#REF!</definedName>
    <definedName function="false" hidden="false" localSheetId="5" name="BLPH20070317170527_34" vbProcedure="false">#REF!</definedName>
    <definedName function="false" hidden="false" localSheetId="5" name="BLPH20070317170527_35" vbProcedure="false">#REF!</definedName>
    <definedName function="false" hidden="false" localSheetId="5" name="BLPH20070317170527_36" vbProcedure="false">#REF!</definedName>
    <definedName function="false" hidden="false" localSheetId="5" name="BLPH20070317170527_37" vbProcedure="false">#REF!</definedName>
    <definedName function="false" hidden="false" localSheetId="5" name="BLPH20070317170527_38" vbProcedure="false">#REF!</definedName>
    <definedName function="false" hidden="false" localSheetId="5" name="BLPH20070317170527_39" vbProcedure="false">#REF!</definedName>
    <definedName function="false" hidden="false" localSheetId="5" name="BLPH20070317170527_4" vbProcedure="false">#REF!</definedName>
    <definedName function="false" hidden="false" localSheetId="5" name="BLPH20070317170527_40" vbProcedure="false">#REF!</definedName>
    <definedName function="false" hidden="false" localSheetId="5" name="BLPH20070317170527_41" vbProcedure="false">#REF!</definedName>
    <definedName function="false" hidden="false" localSheetId="5" name="BLPH20070317170527_42" vbProcedure="false">#REF!</definedName>
    <definedName function="false" hidden="false" localSheetId="5" name="BLPH20070317170527_43" vbProcedure="false">#REF!</definedName>
    <definedName function="false" hidden="false" localSheetId="5" name="BLPH20070317170527_44" vbProcedure="false">#REF!</definedName>
    <definedName function="false" hidden="false" localSheetId="5" name="BLPH20070317170527_45" vbProcedure="false">#REF!</definedName>
    <definedName function="false" hidden="false" localSheetId="5" name="BLPH20070317170527_46" vbProcedure="false">#REF!</definedName>
    <definedName function="false" hidden="false" localSheetId="5" name="BLPH20070317170527_47" vbProcedure="false">#REF!</definedName>
    <definedName function="false" hidden="false" localSheetId="5" name="BLPH20070317170527_48" vbProcedure="false">#REF!</definedName>
    <definedName function="false" hidden="false" localSheetId="5" name="BLPH20070317170527_49" vbProcedure="false">#REF!</definedName>
    <definedName function="false" hidden="false" localSheetId="5" name="BLPH20070317170527_5" vbProcedure="false">#REF!</definedName>
    <definedName function="false" hidden="false" localSheetId="5" name="BLPH20070317170527_50" vbProcedure="false">#REF!</definedName>
    <definedName function="false" hidden="false" localSheetId="5" name="BLPH20070317170527_51" vbProcedure="false">#REF!</definedName>
    <definedName function="false" hidden="false" localSheetId="5" name="BLPH20070317170527_52" vbProcedure="false">#REF!</definedName>
    <definedName function="false" hidden="false" localSheetId="5" name="BLPH20070317170527_53" vbProcedure="false">#REF!</definedName>
    <definedName function="false" hidden="false" localSheetId="5" name="BLPH20070317170527_54" vbProcedure="false">#REF!</definedName>
    <definedName function="false" hidden="false" localSheetId="5" name="BLPH20070317170527_55" vbProcedure="false">#REF!</definedName>
    <definedName function="false" hidden="false" localSheetId="5" name="BLPH20070317170527_56" vbProcedure="false">#REF!</definedName>
    <definedName function="false" hidden="false" localSheetId="5" name="BLPH20070317170527_57" vbProcedure="false">#REF!</definedName>
    <definedName function="false" hidden="false" localSheetId="5" name="BLPH20070317170527_58" vbProcedure="false">#REF!</definedName>
    <definedName function="false" hidden="false" localSheetId="5" name="BLPH20070317170527_59" vbProcedure="false">#REF!</definedName>
    <definedName function="false" hidden="false" localSheetId="5" name="BLPH20070317170527_6" vbProcedure="false">#REF!</definedName>
    <definedName function="false" hidden="false" localSheetId="5" name="BLPH20070317170527_60" vbProcedure="false">#REF!</definedName>
    <definedName function="false" hidden="false" localSheetId="5" name="BLPH20070317170527_61" vbProcedure="false">#REF!</definedName>
    <definedName function="false" hidden="false" localSheetId="5" name="BLPH20070317170527_62" vbProcedure="false">#REF!</definedName>
    <definedName function="false" hidden="false" localSheetId="5" name="BLPH20070317170527_63" vbProcedure="false">#REF!</definedName>
    <definedName function="false" hidden="false" localSheetId="5" name="BLPH20070317170527_64" vbProcedure="false">#REF!</definedName>
    <definedName function="false" hidden="false" localSheetId="5" name="BLPH20070317170527_65" vbProcedure="false">#REF!</definedName>
    <definedName function="false" hidden="false" localSheetId="5" name="BLPH20070317170527_66" vbProcedure="false">#REF!</definedName>
    <definedName function="false" hidden="false" localSheetId="5" name="BLPH20070317170527_67" vbProcedure="false">#REF!</definedName>
    <definedName function="false" hidden="false" localSheetId="5" name="BLPH20070317170527_68" vbProcedure="false">#REF!</definedName>
    <definedName function="false" hidden="false" localSheetId="5" name="BLPH20070317170527_69" vbProcedure="false">#REF!</definedName>
    <definedName function="false" hidden="false" localSheetId="5" name="BLPH20070317170527_7" vbProcedure="false">#REF!</definedName>
    <definedName function="false" hidden="false" localSheetId="5" name="BLPH20070317170527_70" vbProcedure="false">#REF!</definedName>
    <definedName function="false" hidden="false" localSheetId="5" name="BLPH20070317170527_71" vbProcedure="false">#REF!</definedName>
    <definedName function="false" hidden="false" localSheetId="5" name="BLPH20070317170527_72" vbProcedure="false">#REF!</definedName>
    <definedName function="false" hidden="false" localSheetId="5" name="BLPH20070317170527_73" vbProcedure="false">#REF!</definedName>
    <definedName function="false" hidden="false" localSheetId="5" name="BLPH20070317170527_74" vbProcedure="false">#REF!</definedName>
    <definedName function="false" hidden="false" localSheetId="5" name="BLPH20070317170527_75" vbProcedure="false">#REF!</definedName>
    <definedName function="false" hidden="false" localSheetId="5" name="BLPH20070317170527_76" vbProcedure="false">#REF!</definedName>
    <definedName function="false" hidden="false" localSheetId="5" name="BLPH20070317170527_77" vbProcedure="false">#REF!</definedName>
    <definedName function="false" hidden="false" localSheetId="5" name="BLPH20070317170527_78" vbProcedure="false">#REF!</definedName>
    <definedName function="false" hidden="false" localSheetId="5" name="BLPH20070317170527_79" vbProcedure="false">#REF!</definedName>
    <definedName function="false" hidden="false" localSheetId="5" name="BLPH20070317170527_8" vbProcedure="false">#REF!</definedName>
    <definedName function="false" hidden="false" localSheetId="5" name="BLPH20070317170527_80" vbProcedure="false">#REF!</definedName>
    <definedName function="false" hidden="false" localSheetId="5" name="BLPH20070317170527_81" vbProcedure="false">#REF!</definedName>
    <definedName function="false" hidden="false" localSheetId="5" name="BLPH20070317170527_82" vbProcedure="false">#REF!</definedName>
    <definedName function="false" hidden="false" localSheetId="5" name="BLPH20070317170527_83" vbProcedure="false">#REF!</definedName>
    <definedName function="false" hidden="false" localSheetId="5" name="BLPH20070317170527_84" vbProcedure="false">#REF!</definedName>
    <definedName function="false" hidden="false" localSheetId="5" name="BLPH20070317170527_85" vbProcedure="false">#REF!</definedName>
    <definedName function="false" hidden="false" localSheetId="5" name="BLPH20070317170527_86" vbProcedure="false">#REF!</definedName>
    <definedName function="false" hidden="false" localSheetId="5" name="BLPH20070317170527_87" vbProcedure="false">#REF!</definedName>
    <definedName function="false" hidden="false" localSheetId="5" name="BLPH20070317170527_88" vbProcedure="false">#REF!</definedName>
    <definedName function="false" hidden="false" localSheetId="5" name="BLPH20070317170527_89" vbProcedure="false">#REF!</definedName>
    <definedName function="false" hidden="false" localSheetId="5" name="BLPH20070317170527_9" vbProcedure="false">#REF!</definedName>
    <definedName function="false" hidden="false" localSheetId="5" name="BLPH20070317170527_90" vbProcedure="false">#REF!</definedName>
    <definedName function="false" hidden="false" localSheetId="5" name="BLPH20070317170527_91" vbProcedure="false">#REF!</definedName>
    <definedName function="false" hidden="false" localSheetId="5" name="BLPH20070317170527_92" vbProcedure="false">#REF!</definedName>
    <definedName function="false" hidden="false" localSheetId="5" name="BLPH20070317170527_93" vbProcedure="false">#REF!</definedName>
    <definedName function="false" hidden="false" localSheetId="5" name="BLPH20070317170527_94" vbProcedure="false">#REF!</definedName>
    <definedName function="false" hidden="false" localSheetId="5" name="BLPH20070317170527_95" vbProcedure="false">#REF!</definedName>
    <definedName function="false" hidden="false" localSheetId="5" name="BLPH20070317170527_96" vbProcedure="false">#REF!</definedName>
    <definedName function="false" hidden="false" localSheetId="5" name="BLPH20070317170527_97" vbProcedure="false">#REF!</definedName>
    <definedName function="false" hidden="false" localSheetId="5" name="BLPH20070317170527_98" vbProcedure="false">#REF!</definedName>
    <definedName function="false" hidden="false" localSheetId="5" name="BLPH20070317170527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766">
  <si>
    <t xml:space="preserve">Bs Tot Asset</t>
  </si>
  <si>
    <t xml:space="preserve">Tot Common Eqy</t>
  </si>
  <si>
    <t xml:space="preserve">Bs Minority Int</t>
  </si>
  <si>
    <t xml:space="preserve">Bs Pfd Eqy</t>
  </si>
  <si>
    <t xml:space="preserve">SHORT_AND_LONG_TERM_DEBT</t>
  </si>
  <si>
    <t xml:space="preserve">CASH_AND_EQUIV</t>
  </si>
  <si>
    <t xml:space="preserve">Industry Group</t>
  </si>
  <si>
    <t xml:space="preserve">Industry Subgroup</t>
  </si>
  <si>
    <t xml:space="preserve">Name</t>
  </si>
  <si>
    <t xml:space="preserve">Rsi Px 52week</t>
  </si>
  <si>
    <t xml:space="preserve">Pe Ratio</t>
  </si>
  <si>
    <t xml:space="preserve">Px To Book Ratio</t>
  </si>
  <si>
    <t xml:space="preserve">Px To Sales Ratio</t>
  </si>
  <si>
    <t xml:space="preserve">Est Pe Cur Yr</t>
  </si>
  <si>
    <t xml:space="preserve">Est Pe Nxt Yr</t>
  </si>
  <si>
    <t xml:space="preserve">Dividend Yield</t>
  </si>
  <si>
    <t xml:space="preserve">Ev To T12m Ebitda</t>
  </si>
  <si>
    <t xml:space="preserve">Azs Global Rank</t>
  </si>
  <si>
    <t xml:space="preserve">Altman Z Score</t>
  </si>
  <si>
    <t xml:space="preserve">ABFS</t>
  </si>
  <si>
    <t xml:space="preserve">ABFS Equity</t>
  </si>
  <si>
    <t xml:space="preserve">Transportation</t>
  </si>
  <si>
    <t xml:space="preserve">Transport-Truck</t>
  </si>
  <si>
    <t xml:space="preserve">ARKANSAS BEST CORP</t>
  </si>
  <si>
    <t xml:space="preserve">A CN</t>
  </si>
  <si>
    <t xml:space="preserve">A CN Equity</t>
  </si>
  <si>
    <t xml:space="preserve">Forest Products&amp;Paper</t>
  </si>
  <si>
    <t xml:space="preserve">Paper&amp;Related Products</t>
  </si>
  <si>
    <t xml:space="preserve">ABITIBI-CONSOLIDATED INC</t>
  </si>
  <si>
    <t xml:space="preserve">#N/A N.A.</t>
  </si>
  <si>
    <t xml:space="preserve">ACI</t>
  </si>
  <si>
    <t xml:space="preserve">ACI Equity</t>
  </si>
  <si>
    <t xml:space="preserve">Coal</t>
  </si>
  <si>
    <t xml:space="preserve">ARCH COAL INC</t>
  </si>
  <si>
    <t xml:space="preserve">ADM</t>
  </si>
  <si>
    <t xml:space="preserve">ADM Equity</t>
  </si>
  <si>
    <t xml:space="preserve">Agriculture</t>
  </si>
  <si>
    <t xml:space="preserve">Agricultural Operations</t>
  </si>
  <si>
    <t xml:space="preserve">ARCHER-DANIELS-MIDLAND CO</t>
  </si>
  <si>
    <t xml:space="preserve">AGU</t>
  </si>
  <si>
    <t xml:space="preserve">AGU Equity</t>
  </si>
  <si>
    <t xml:space="preserve">Chemicals</t>
  </si>
  <si>
    <t xml:space="preserve">Agricultural Chemicals</t>
  </si>
  <si>
    <t xml:space="preserve">AGRIUM INC</t>
  </si>
  <si>
    <t xml:space="preserve">AL</t>
  </si>
  <si>
    <t xml:space="preserve">AL Equity</t>
  </si>
  <si>
    <t xml:space="preserve">Mining</t>
  </si>
  <si>
    <t xml:space="preserve">Metal-Aluminum</t>
  </si>
  <si>
    <t xml:space="preserve">ALCAN INC</t>
  </si>
  <si>
    <t xml:space="preserve">AMGN</t>
  </si>
  <si>
    <t xml:space="preserve">AMGN Equity</t>
  </si>
  <si>
    <t xml:space="preserve">Biotechnology</t>
  </si>
  <si>
    <t xml:space="preserve">Medical-Biomedical/Gene</t>
  </si>
  <si>
    <t xml:space="preserve">AMGEN INC</t>
  </si>
  <si>
    <t xml:space="preserve">AMK</t>
  </si>
  <si>
    <t xml:space="preserve">AMK Equity</t>
  </si>
  <si>
    <t xml:space="preserve">Electronics</t>
  </si>
  <si>
    <t xml:space="preserve">Capacitors</t>
  </si>
  <si>
    <t xml:space="preserve">AMERICAN TECH CERAMICS CORP</t>
  </si>
  <si>
    <t xml:space="preserve">APPB</t>
  </si>
  <si>
    <t xml:space="preserve">APPB Equity</t>
  </si>
  <si>
    <t xml:space="preserve">Retail</t>
  </si>
  <si>
    <t xml:space="preserve">Retail-Restaurants</t>
  </si>
  <si>
    <t xml:space="preserve">APPLEBEE'S INTL INC</t>
  </si>
  <si>
    <t xml:space="preserve">AVT</t>
  </si>
  <si>
    <t xml:space="preserve">AVT Equity</t>
  </si>
  <si>
    <t xml:space="preserve">Electronic Parts Distrib</t>
  </si>
  <si>
    <t xml:space="preserve">AVNET INC</t>
  </si>
  <si>
    <t xml:space="preserve">AXL</t>
  </si>
  <si>
    <t xml:space="preserve">AXL Equity</t>
  </si>
  <si>
    <t xml:space="preserve">Auto Parts&amp;Equipment</t>
  </si>
  <si>
    <t xml:space="preserve">Auto/Trk Prts&amp;Equip-Orig</t>
  </si>
  <si>
    <t xml:space="preserve">AMERICAN AXLE &amp; MFG HOLDINGS</t>
  </si>
  <si>
    <t xml:space="preserve">AYI</t>
  </si>
  <si>
    <t xml:space="preserve">AYI Equity</t>
  </si>
  <si>
    <t xml:space="preserve">Miscellaneous Manufactur</t>
  </si>
  <si>
    <t xml:space="preserve">Diversified Manufact Op</t>
  </si>
  <si>
    <t xml:space="preserve">ACUITY BRANDS INC</t>
  </si>
  <si>
    <t xml:space="preserve">BBVA SM</t>
  </si>
  <si>
    <t xml:space="preserve">BBVA SM Equity</t>
  </si>
  <si>
    <t xml:space="preserve">Banks</t>
  </si>
  <si>
    <t xml:space="preserve">Commer Banks Non-US</t>
  </si>
  <si>
    <t xml:space="preserve">BANCO BILBAO VIZCAYA ARGENTA</t>
  </si>
  <si>
    <t xml:space="preserve">BEZ</t>
  </si>
  <si>
    <t xml:space="preserve">BEZ Equity</t>
  </si>
  <si>
    <t xml:space="preserve">Hand/Machine Tools</t>
  </si>
  <si>
    <t xml:space="preserve">Machinery-Electrical</t>
  </si>
  <si>
    <t xml:space="preserve">BALDOR ELECTRIC</t>
  </si>
  <si>
    <t xml:space="preserve">BG</t>
  </si>
  <si>
    <t xml:space="preserve">BG Equity</t>
  </si>
  <si>
    <t xml:space="preserve">BUNGE LIMITED</t>
  </si>
  <si>
    <t xml:space="preserve">BGG</t>
  </si>
  <si>
    <t xml:space="preserve">BGG Equity</t>
  </si>
  <si>
    <t xml:space="preserve">Machinery-Diversified</t>
  </si>
  <si>
    <t xml:space="preserve">Engines-Internal Combust</t>
  </si>
  <si>
    <t xml:space="preserve">BRIGGS &amp; STRATTON</t>
  </si>
  <si>
    <t xml:space="preserve">BLX</t>
  </si>
  <si>
    <t xml:space="preserve">BLX Equity</t>
  </si>
  <si>
    <t xml:space="preserve">BANCO LATINOAMERICANO EXP-E</t>
  </si>
  <si>
    <t xml:space="preserve">BP/ LN</t>
  </si>
  <si>
    <t xml:space="preserve">BP/ LN Equity</t>
  </si>
  <si>
    <t xml:space="preserve">Oil&amp;Gas</t>
  </si>
  <si>
    <t xml:space="preserve">Oil Comp-Integrated</t>
  </si>
  <si>
    <t xml:space="preserve">BP PLC</t>
  </si>
  <si>
    <t xml:space="preserve">BPOP</t>
  </si>
  <si>
    <t xml:space="preserve">BPOP Equity</t>
  </si>
  <si>
    <t xml:space="preserve">Commer Banks-Southern US</t>
  </si>
  <si>
    <t xml:space="preserve">POPULAR INC</t>
  </si>
  <si>
    <t xml:space="preserve">BRL</t>
  </si>
  <si>
    <t xml:space="preserve">BRL Equity</t>
  </si>
  <si>
    <t xml:space="preserve">Pharmaceuticals</t>
  </si>
  <si>
    <t xml:space="preserve">Medical-Generic Drugs</t>
  </si>
  <si>
    <t xml:space="preserve">BARR PHARMACEUTICALS INC</t>
  </si>
  <si>
    <t xml:space="preserve">BRNC</t>
  </si>
  <si>
    <t xml:space="preserve">BRNC Equity</t>
  </si>
  <si>
    <t xml:space="preserve">Oil&amp;Gas Drilling</t>
  </si>
  <si>
    <t xml:space="preserve">BRONCO DRILLING CO INC</t>
  </si>
  <si>
    <t xml:space="preserve">BTU</t>
  </si>
  <si>
    <t xml:space="preserve">BTU Equity</t>
  </si>
  <si>
    <t xml:space="preserve">PEABODY ENERGY CORP</t>
  </si>
  <si>
    <t xml:space="preserve">7751 JP</t>
  </si>
  <si>
    <t xml:space="preserve">7751 JP Equity</t>
  </si>
  <si>
    <t xml:space="preserve">Office/Business Equip</t>
  </si>
  <si>
    <t xml:space="preserve">Office Automation&amp;Equip</t>
  </si>
  <si>
    <t xml:space="preserve">CANON INC</t>
  </si>
  <si>
    <t xml:space="preserve">CAKE</t>
  </si>
  <si>
    <t xml:space="preserve">CAKE Equity</t>
  </si>
  <si>
    <t xml:space="preserve">CHEESECAKE FACTORY (THE)</t>
  </si>
  <si>
    <t xml:space="preserve">CALM</t>
  </si>
  <si>
    <t xml:space="preserve">CALM Equity</t>
  </si>
  <si>
    <t xml:space="preserve">Food</t>
  </si>
  <si>
    <t xml:space="preserve">Food-Misc/Diversified</t>
  </si>
  <si>
    <t xml:space="preserve">CAL-MAINE FOODS INC</t>
  </si>
  <si>
    <t xml:space="preserve">CAR</t>
  </si>
  <si>
    <t xml:space="preserve">CAR Equity</t>
  </si>
  <si>
    <t xml:space="preserve">Commercial Services</t>
  </si>
  <si>
    <t xml:space="preserve">Rental Auto/Equipment</t>
  </si>
  <si>
    <t xml:space="preserve">AVIS BUDGET GROUP INC</t>
  </si>
  <si>
    <t xml:space="preserve">CAT</t>
  </si>
  <si>
    <t xml:space="preserve">CAT Equity</t>
  </si>
  <si>
    <t xml:space="preserve">Machinery-Constr&amp;Mining</t>
  </si>
  <si>
    <t xml:space="preserve">CATERPILLAR INC</t>
  </si>
  <si>
    <t xml:space="preserve">CHK</t>
  </si>
  <si>
    <t xml:space="preserve">CHK Equity</t>
  </si>
  <si>
    <t xml:space="preserve">Oil Comp-Explor&amp;Prodtn</t>
  </si>
  <si>
    <t xml:space="preserve">CHESAPEAKE ENERGY CORP</t>
  </si>
  <si>
    <t xml:space="preserve">CMC</t>
  </si>
  <si>
    <t xml:space="preserve">CMC Equity</t>
  </si>
  <si>
    <t xml:space="preserve">Metal Fabricate/Hardware</t>
  </si>
  <si>
    <t xml:space="preserve">Metal Processors&amp;Fabrica</t>
  </si>
  <si>
    <t xml:space="preserve">COMMERCIAL METALS CO</t>
  </si>
  <si>
    <t xml:space="preserve">CMI</t>
  </si>
  <si>
    <t xml:space="preserve">CMI Equity</t>
  </si>
  <si>
    <t xml:space="preserve">CUMMINS INC</t>
  </si>
  <si>
    <t xml:space="preserve">CMP</t>
  </si>
  <si>
    <t xml:space="preserve">CMP Equity</t>
  </si>
  <si>
    <t xml:space="preserve">Quarrying</t>
  </si>
  <si>
    <t xml:space="preserve">COMPASS MINERALS INTERNATION</t>
  </si>
  <si>
    <t xml:space="preserve">CNQ CN</t>
  </si>
  <si>
    <t xml:space="preserve">CNQ CN Equity</t>
  </si>
  <si>
    <t xml:space="preserve">CANADIAN NATURAL RESOURCES</t>
  </si>
  <si>
    <t xml:space="preserve">COO</t>
  </si>
  <si>
    <t xml:space="preserve">COO Equity</t>
  </si>
  <si>
    <t xml:space="preserve">Healthcare-Products</t>
  </si>
  <si>
    <t xml:space="preserve">Medical Products</t>
  </si>
  <si>
    <t xml:space="preserve">THE COOPER COS INC</t>
  </si>
  <si>
    <t xml:space="preserve">CVX</t>
  </si>
  <si>
    <t xml:space="preserve">CVX Equity</t>
  </si>
  <si>
    <t xml:space="preserve">CHEVRON CORP</t>
  </si>
  <si>
    <t xml:space="preserve">DBK GR</t>
  </si>
  <si>
    <t xml:space="preserve">DBK GR Equity</t>
  </si>
  <si>
    <t xml:space="preserve">DEUTSCHE BANK AG-REGISTERED</t>
  </si>
  <si>
    <t xml:space="preserve">DF</t>
  </si>
  <si>
    <t xml:space="preserve">DF Equity</t>
  </si>
  <si>
    <t xml:space="preserve">Food-Dairy Products</t>
  </si>
  <si>
    <t xml:space="preserve">DEAN FOODS CO</t>
  </si>
  <si>
    <t xml:space="preserve">DGX</t>
  </si>
  <si>
    <t xml:space="preserve">DGX Equity</t>
  </si>
  <si>
    <t xml:space="preserve">Healthcare-Services</t>
  </si>
  <si>
    <t xml:space="preserve">Medical Labs&amp;Testing Srv</t>
  </si>
  <si>
    <t xml:space="preserve">QUEST DIAGNOSTICS</t>
  </si>
  <si>
    <t xml:space="preserve">DSW</t>
  </si>
  <si>
    <t xml:space="preserve">DSW Equity</t>
  </si>
  <si>
    <t xml:space="preserve">Retail-Apparel/Shoe</t>
  </si>
  <si>
    <t xml:space="preserve">DSW INC-CLASS A</t>
  </si>
  <si>
    <t xml:space="preserve">DTE GR</t>
  </si>
  <si>
    <t xml:space="preserve">DTE GR Equity</t>
  </si>
  <si>
    <t xml:space="preserve">Telecommunications</t>
  </si>
  <si>
    <t xml:space="preserve">Telephone-Integrated</t>
  </si>
  <si>
    <t xml:space="preserve">DEUTSCHE TELEKOM AG-REG</t>
  </si>
  <si>
    <t xml:space="preserve">DUK</t>
  </si>
  <si>
    <t xml:space="preserve">DUK Equity</t>
  </si>
  <si>
    <t xml:space="preserve">Electric</t>
  </si>
  <si>
    <t xml:space="preserve">Electric-Integrated</t>
  </si>
  <si>
    <t xml:space="preserve">DUKE ENERGY CORP</t>
  </si>
  <si>
    <t xml:space="preserve">EAC</t>
  </si>
  <si>
    <t xml:space="preserve">EAC Equity</t>
  </si>
  <si>
    <t xml:space="preserve">ENCORE ACQUISITION CO</t>
  </si>
  <si>
    <t xml:space="preserve">EAT</t>
  </si>
  <si>
    <t xml:space="preserve">EAT Equity</t>
  </si>
  <si>
    <t xml:space="preserve">BRINKER INTERNATIONAL INC</t>
  </si>
  <si>
    <t xml:space="preserve">ECA</t>
  </si>
  <si>
    <t xml:space="preserve">ECA Equity</t>
  </si>
  <si>
    <t xml:space="preserve">ENCANA CORP</t>
  </si>
  <si>
    <t xml:space="preserve">EMN</t>
  </si>
  <si>
    <t xml:space="preserve">EMN Equity</t>
  </si>
  <si>
    <t xml:space="preserve">Chemicals-Specialty</t>
  </si>
  <si>
    <t xml:space="preserve">EASTMAN CHEMICAL COMPANY</t>
  </si>
  <si>
    <t xml:space="preserve">ENI IM</t>
  </si>
  <si>
    <t xml:space="preserve">ENI IM Equity</t>
  </si>
  <si>
    <t xml:space="preserve">ENI SPA</t>
  </si>
  <si>
    <t xml:space="preserve">EPD</t>
  </si>
  <si>
    <t xml:space="preserve">EPD Equity</t>
  </si>
  <si>
    <t xml:space="preserve">Pipelines</t>
  </si>
  <si>
    <t xml:space="preserve">ENTERPRISE PRODUCTS PARTNERS</t>
  </si>
  <si>
    <t xml:space="preserve">ESV</t>
  </si>
  <si>
    <t xml:space="preserve">ESV Equity</t>
  </si>
  <si>
    <t xml:space="preserve">ENSCO INTERNATIONAL INC</t>
  </si>
  <si>
    <t xml:space="preserve">EVEP</t>
  </si>
  <si>
    <t xml:space="preserve">EVEP Equity</t>
  </si>
  <si>
    <t xml:space="preserve">EV ENERGY PARTNER LP</t>
  </si>
  <si>
    <t xml:space="preserve">FCL</t>
  </si>
  <si>
    <t xml:space="preserve">FCL Equity</t>
  </si>
  <si>
    <t xml:space="preserve">FOUNDATION COAL HOLDINGS INC</t>
  </si>
  <si>
    <t xml:space="preserve">FINL</t>
  </si>
  <si>
    <t xml:space="preserve">FINL Equity</t>
  </si>
  <si>
    <t xml:space="preserve">THE FINISH LINE-CL A</t>
  </si>
  <si>
    <t xml:space="preserve">FL</t>
  </si>
  <si>
    <t xml:space="preserve">FL Equity</t>
  </si>
  <si>
    <t xml:space="preserve">FOOT LOCKER INC</t>
  </si>
  <si>
    <t xml:space="preserve">FSTR</t>
  </si>
  <si>
    <t xml:space="preserve">FSTR Equity</t>
  </si>
  <si>
    <t xml:space="preserve">FOSTER (LB) CO -CL A</t>
  </si>
  <si>
    <t xml:space="preserve">GGC</t>
  </si>
  <si>
    <t xml:space="preserve">GGC Equity</t>
  </si>
  <si>
    <t xml:space="preserve">Chemicals-Diversified</t>
  </si>
  <si>
    <t xml:space="preserve">GEORGIA GULF CORP</t>
  </si>
  <si>
    <t xml:space="preserve">GI</t>
  </si>
  <si>
    <t xml:space="preserve">GI Equity</t>
  </si>
  <si>
    <t xml:space="preserve">Oil Refining&amp;Marketing</t>
  </si>
  <si>
    <t xml:space="preserve">GIANT INDUSTRIES INC</t>
  </si>
  <si>
    <t xml:space="preserve">GIL CN</t>
  </si>
  <si>
    <t xml:space="preserve">GIL CN Equity</t>
  </si>
  <si>
    <t xml:space="preserve">Apparel</t>
  </si>
  <si>
    <t xml:space="preserve">Apparel Manufacturers</t>
  </si>
  <si>
    <t xml:space="preserve">GILDAN ACTIVEWEAR INC</t>
  </si>
  <si>
    <t xml:space="preserve">GRUMAB MM</t>
  </si>
  <si>
    <t xml:space="preserve">GRUMAB MM Equity</t>
  </si>
  <si>
    <t xml:space="preserve">Food-Flour&amp;Grain</t>
  </si>
  <si>
    <t xml:space="preserve">GRUMA S.A.B.-B</t>
  </si>
  <si>
    <t xml:space="preserve">GMR</t>
  </si>
  <si>
    <t xml:space="preserve">GMR Equity</t>
  </si>
  <si>
    <t xml:space="preserve">Transport-Marine</t>
  </si>
  <si>
    <t xml:space="preserve">GENERAL MARITIME CORP</t>
  </si>
  <si>
    <t xml:space="preserve">GMRK</t>
  </si>
  <si>
    <t xml:space="preserve">GMRK Equity</t>
  </si>
  <si>
    <t xml:space="preserve">GULFMARK OFFSHORE INC</t>
  </si>
  <si>
    <t xml:space="preserve">GPI</t>
  </si>
  <si>
    <t xml:space="preserve">GPI Equity</t>
  </si>
  <si>
    <t xml:space="preserve">Retail-Automobile</t>
  </si>
  <si>
    <t xml:space="preserve">GROUP 1 AUTOMOTIVE INC</t>
  </si>
  <si>
    <t xml:space="preserve">GRC</t>
  </si>
  <si>
    <t xml:space="preserve">GRC Equity</t>
  </si>
  <si>
    <t xml:space="preserve">Machinery-Pumps</t>
  </si>
  <si>
    <t xml:space="preserve">GORMAN-RUPP CO</t>
  </si>
  <si>
    <t xml:space="preserve">GSF</t>
  </si>
  <si>
    <t xml:space="preserve">GSF Equity</t>
  </si>
  <si>
    <t xml:space="preserve">GLOBALSANTAFE CORP</t>
  </si>
  <si>
    <t xml:space="preserve">HAL</t>
  </si>
  <si>
    <t xml:space="preserve">HAL Equity</t>
  </si>
  <si>
    <t xml:space="preserve">Oil&amp;Gas Services</t>
  </si>
  <si>
    <t xml:space="preserve">Oil-Field Services</t>
  </si>
  <si>
    <t xml:space="preserve">HALLIBURTON CO</t>
  </si>
  <si>
    <t xml:space="preserve">HERO</t>
  </si>
  <si>
    <t xml:space="preserve">HERO Equity</t>
  </si>
  <si>
    <t xml:space="preserve">HERCULES OFFSHORE INC</t>
  </si>
  <si>
    <t xml:space="preserve">HES</t>
  </si>
  <si>
    <t xml:space="preserve">HES Equity</t>
  </si>
  <si>
    <t xml:space="preserve">HESS CORP</t>
  </si>
  <si>
    <t xml:space="preserve">HSOA</t>
  </si>
  <si>
    <t xml:space="preserve">HSOA Equity</t>
  </si>
  <si>
    <t xml:space="preserve">Building-Maint&amp;Service</t>
  </si>
  <si>
    <t xml:space="preserve">HOME SOLUTIONS OF AMERICA IN</t>
  </si>
  <si>
    <t xml:space="preserve">HTZ</t>
  </si>
  <si>
    <t xml:space="preserve">HTZ Equity</t>
  </si>
  <si>
    <t xml:space="preserve">HERTZ GLOBAL HOLDINGS INC</t>
  </si>
  <si>
    <t xml:space="preserve">ICO</t>
  </si>
  <si>
    <t xml:space="preserve">ICO Equity</t>
  </si>
  <si>
    <t xml:space="preserve">INTERNATIONAL COAL GROUP INC</t>
  </si>
  <si>
    <t xml:space="preserve">IDCC</t>
  </si>
  <si>
    <t xml:space="preserve">IDCC Equity</t>
  </si>
  <si>
    <t xml:space="preserve">Wireless Equipment</t>
  </si>
  <si>
    <t xml:space="preserve">INTERDIGITAL COMM CORP</t>
  </si>
  <si>
    <t xml:space="preserve">INSP</t>
  </si>
  <si>
    <t xml:space="preserve">INSP Equity</t>
  </si>
  <si>
    <t xml:space="preserve">Internet</t>
  </si>
  <si>
    <t xml:space="preserve">Internet Content-Info/Ne</t>
  </si>
  <si>
    <t xml:space="preserve">INFOSPACE INC</t>
  </si>
  <si>
    <t xml:space="preserve">IOM</t>
  </si>
  <si>
    <t xml:space="preserve">IOM Equity</t>
  </si>
  <si>
    <t xml:space="preserve">Computers</t>
  </si>
  <si>
    <t xml:space="preserve">Computers-Memory Devices</t>
  </si>
  <si>
    <t xml:space="preserve">IOMEGA CORP</t>
  </si>
  <si>
    <t xml:space="preserve">JRCC</t>
  </si>
  <si>
    <t xml:space="preserve">JRCC Equity</t>
  </si>
  <si>
    <t xml:space="preserve">JAMES RIVER COAL CO</t>
  </si>
  <si>
    <t xml:space="preserve">KBR</t>
  </si>
  <si>
    <t xml:space="preserve">KBR Equity</t>
  </si>
  <si>
    <t xml:space="preserve">Engineering&amp;Construction</t>
  </si>
  <si>
    <t xml:space="preserve">Engineering/R&amp;D Services</t>
  </si>
  <si>
    <t xml:space="preserve">KBR INC</t>
  </si>
  <si>
    <t xml:space="preserve">KOMG</t>
  </si>
  <si>
    <t xml:space="preserve">KOMG Equity</t>
  </si>
  <si>
    <t xml:space="preserve">KOMAG INC</t>
  </si>
  <si>
    <t xml:space="preserve">KONG</t>
  </si>
  <si>
    <t xml:space="preserve">KONG Equity</t>
  </si>
  <si>
    <t xml:space="preserve">Cellular Telecom</t>
  </si>
  <si>
    <t xml:space="preserve">KONGZHONG CORP-ADR</t>
  </si>
  <si>
    <t xml:space="preserve">KPN NA</t>
  </si>
  <si>
    <t xml:space="preserve">KPN NA Equity</t>
  </si>
  <si>
    <t xml:space="preserve">KONINKLIJKE KPN NV</t>
  </si>
  <si>
    <t xml:space="preserve">LABL</t>
  </si>
  <si>
    <t xml:space="preserve">LABL Equity</t>
  </si>
  <si>
    <t xml:space="preserve">Printing-Commercial</t>
  </si>
  <si>
    <t xml:space="preserve">MULTI-COLOR CORP</t>
  </si>
  <si>
    <t xml:space="preserve">LCUT</t>
  </si>
  <si>
    <t xml:space="preserve">LCUT Equity</t>
  </si>
  <si>
    <t xml:space="preserve">Housewares</t>
  </si>
  <si>
    <t xml:space="preserve">LIFETIME BRANDS INC</t>
  </si>
  <si>
    <t xml:space="preserve">LINE</t>
  </si>
  <si>
    <t xml:space="preserve">LINE Equity</t>
  </si>
  <si>
    <t xml:space="preserve">LINN ENERGY LLC-UNITS</t>
  </si>
  <si>
    <t xml:space="preserve">LUN CN</t>
  </si>
  <si>
    <t xml:space="preserve">LUN CN Equity</t>
  </si>
  <si>
    <t xml:space="preserve">Diversified Minerals</t>
  </si>
  <si>
    <t xml:space="preserve">LUNDIN MINING CORP</t>
  </si>
  <si>
    <t xml:space="preserve">LNG</t>
  </si>
  <si>
    <t xml:space="preserve">LNG Equity</t>
  </si>
  <si>
    <t xml:space="preserve">CHENIERE ENERGY INC</t>
  </si>
  <si>
    <t xml:space="preserve">LNX</t>
  </si>
  <si>
    <t xml:space="preserve">LNX Equity</t>
  </si>
  <si>
    <t xml:space="preserve">Toys/Games/Hobbies</t>
  </si>
  <si>
    <t xml:space="preserve">Collectibles</t>
  </si>
  <si>
    <t xml:space="preserve">LENOX GROUP INC</t>
  </si>
  <si>
    <t xml:space="preserve">LRW</t>
  </si>
  <si>
    <t xml:space="preserve">LRW Equity</t>
  </si>
  <si>
    <t xml:space="preserve">Human Resources</t>
  </si>
  <si>
    <t xml:space="preserve">LABOR READY INC</t>
  </si>
  <si>
    <t xml:space="preserve">LSCO</t>
  </si>
  <si>
    <t xml:space="preserve">LSCO Equity</t>
  </si>
  <si>
    <t xml:space="preserve">LESCO INC</t>
  </si>
  <si>
    <t xml:space="preserve">MCHX</t>
  </si>
  <si>
    <t xml:space="preserve">MCHX Equity</t>
  </si>
  <si>
    <t xml:space="preserve">Advertising</t>
  </si>
  <si>
    <t xml:space="preserve">Advertising Services</t>
  </si>
  <si>
    <t xml:space="preserve">MARCHEX INC-CLASS B</t>
  </si>
  <si>
    <t xml:space="preserve">MEE</t>
  </si>
  <si>
    <t xml:space="preserve">MEE Equity</t>
  </si>
  <si>
    <t xml:space="preserve">MASSEY ENERGY CO</t>
  </si>
  <si>
    <t xml:space="preserve">MEG</t>
  </si>
  <si>
    <t xml:space="preserve">MEG Equity</t>
  </si>
  <si>
    <t xml:space="preserve">Media</t>
  </si>
  <si>
    <t xml:space="preserve">Multimedia</t>
  </si>
  <si>
    <t xml:space="preserve">MEDIA GENERAL INC -CL A</t>
  </si>
  <si>
    <t xml:space="preserve">MOT</t>
  </si>
  <si>
    <t xml:space="preserve">MOT Equity</t>
  </si>
  <si>
    <t xml:space="preserve">MOTOROLA INC</t>
  </si>
  <si>
    <t xml:space="preserve">MRTN</t>
  </si>
  <si>
    <t xml:space="preserve">MRTN Equity</t>
  </si>
  <si>
    <t xml:space="preserve">MARTEN TRANSPORT LTD</t>
  </si>
  <si>
    <t xml:space="preserve">MU</t>
  </si>
  <si>
    <t xml:space="preserve">MU Equity</t>
  </si>
  <si>
    <t xml:space="preserve">Semiconductors</t>
  </si>
  <si>
    <t xml:space="preserve">Electronic Compo-Semicon</t>
  </si>
  <si>
    <t xml:space="preserve">MICRON TECHNOLOGY INC</t>
  </si>
  <si>
    <t xml:space="preserve">MUR</t>
  </si>
  <si>
    <t xml:space="preserve">MUR Equity</t>
  </si>
  <si>
    <t xml:space="preserve">MURPHY OIL CORP</t>
  </si>
  <si>
    <t xml:space="preserve">NAT</t>
  </si>
  <si>
    <t xml:space="preserve">NAT Equity</t>
  </si>
  <si>
    <t xml:space="preserve">NORDIC AMER TANKER SHIPPING</t>
  </si>
  <si>
    <t xml:space="preserve">NCOC</t>
  </si>
  <si>
    <t xml:space="preserve">NCOC Equity</t>
  </si>
  <si>
    <t xml:space="preserve">NATIONAL COAL CORP</t>
  </si>
  <si>
    <t xml:space="preserve">NE</t>
  </si>
  <si>
    <t xml:space="preserve">NE Equity</t>
  </si>
  <si>
    <t xml:space="preserve">NOBLE CORP</t>
  </si>
  <si>
    <t xml:space="preserve">NEM</t>
  </si>
  <si>
    <t xml:space="preserve">NEM Equity</t>
  </si>
  <si>
    <t xml:space="preserve">Gold Mining</t>
  </si>
  <si>
    <t xml:space="preserve">NEWMONT MINING CORP</t>
  </si>
  <si>
    <t xml:space="preserve">NFX</t>
  </si>
  <si>
    <t xml:space="preserve">NFX Equity</t>
  </si>
  <si>
    <t xml:space="preserve">NEWFIELD EXPLORATION CO</t>
  </si>
  <si>
    <t xml:space="preserve">NGPC</t>
  </si>
  <si>
    <t xml:space="preserve">NGPC Equity</t>
  </si>
  <si>
    <t xml:space="preserve">Investment Companies</t>
  </si>
  <si>
    <t xml:space="preserve">NGP CAPITAL RESOURCES CO</t>
  </si>
  <si>
    <t xml:space="preserve">NOV</t>
  </si>
  <si>
    <t xml:space="preserve">NOV Equity</t>
  </si>
  <si>
    <t xml:space="preserve">Oil Field Mach&amp;Equip</t>
  </si>
  <si>
    <t xml:space="preserve">NATIONAL OILWELL VARCO INC</t>
  </si>
  <si>
    <t xml:space="preserve">NTE</t>
  </si>
  <si>
    <t xml:space="preserve">NTE Equity</t>
  </si>
  <si>
    <t xml:space="preserve">Electronic Compo-Misc</t>
  </si>
  <si>
    <t xml:space="preserve">NAM TAI ELECTRONICS INC</t>
  </si>
  <si>
    <t xml:space="preserve">NX</t>
  </si>
  <si>
    <t xml:space="preserve">NX Equity</t>
  </si>
  <si>
    <t xml:space="preserve">QUANEX CORP</t>
  </si>
  <si>
    <t xml:space="preserve">NGX CN</t>
  </si>
  <si>
    <t xml:space="preserve">NGX CN Equity</t>
  </si>
  <si>
    <t xml:space="preserve">NORTHGATE MINERALS CORP</t>
  </si>
  <si>
    <t xml:space="preserve">NXY CN</t>
  </si>
  <si>
    <t xml:space="preserve">NXY CN Equity</t>
  </si>
  <si>
    <t xml:space="preserve">NEXEN INC</t>
  </si>
  <si>
    <t xml:space="preserve">TEL NZ</t>
  </si>
  <si>
    <t xml:space="preserve">TEL NZ Equity</t>
  </si>
  <si>
    <t xml:space="preserve">Telecom Services</t>
  </si>
  <si>
    <t xml:space="preserve">TELECOM CORP OF NEW ZEALAND</t>
  </si>
  <si>
    <t xml:space="preserve">OCR</t>
  </si>
  <si>
    <t xml:space="preserve">OCR Equity</t>
  </si>
  <si>
    <t xml:space="preserve">Pharmacy Services</t>
  </si>
  <si>
    <t xml:space="preserve">OMNICARE INC</t>
  </si>
  <si>
    <t xml:space="preserve">OPMR</t>
  </si>
  <si>
    <t xml:space="preserve">OPMR Equity</t>
  </si>
  <si>
    <t xml:space="preserve">Optical Recognition Equi</t>
  </si>
  <si>
    <t xml:space="preserve">OPTIMAL GROUP INC-CL A</t>
  </si>
  <si>
    <t xml:space="preserve">OXY</t>
  </si>
  <si>
    <t xml:space="preserve">OXY Equity</t>
  </si>
  <si>
    <t xml:space="preserve">OCCIDENTAL PETROLEUM CORP</t>
  </si>
  <si>
    <t xml:space="preserve">PCA CN</t>
  </si>
  <si>
    <t xml:space="preserve">PCA CN Equity</t>
  </si>
  <si>
    <t xml:space="preserve">PETRO-CANADA</t>
  </si>
  <si>
    <t xml:space="preserve">PD</t>
  </si>
  <si>
    <t xml:space="preserve">PD Equity</t>
  </si>
  <si>
    <t xml:space="preserve">Metal-Copper</t>
  </si>
  <si>
    <t xml:space="preserve">PHELPS DODGE CORP</t>
  </si>
  <si>
    <t xml:space="preserve">PDE</t>
  </si>
  <si>
    <t xml:space="preserve">PDE Equity</t>
  </si>
  <si>
    <t xml:space="preserve">PRIDE INTERNATIONAL INC</t>
  </si>
  <si>
    <t xml:space="preserve">PD-U CN</t>
  </si>
  <si>
    <t xml:space="preserve">PD-U CN Equity</t>
  </si>
  <si>
    <t xml:space="preserve">PRECISION DRILLING TRUST</t>
  </si>
  <si>
    <t xml:space="preserve">PHIA NA</t>
  </si>
  <si>
    <t xml:space="preserve">PHIA NA Equity</t>
  </si>
  <si>
    <t xml:space="preserve">PHILIPS ELECTRONICS NV</t>
  </si>
  <si>
    <t xml:space="preserve">PMTC</t>
  </si>
  <si>
    <t xml:space="preserve">PMTC Equity</t>
  </si>
  <si>
    <t xml:space="preserve">Software</t>
  </si>
  <si>
    <t xml:space="preserve">Computer Aided Design</t>
  </si>
  <si>
    <t xml:space="preserve">PARAMETRIC TECHNOLOGY CORP</t>
  </si>
  <si>
    <t xml:space="preserve">POT CN</t>
  </si>
  <si>
    <t xml:space="preserve">POT CN Equity</t>
  </si>
  <si>
    <t xml:space="preserve">POTASH CORP OF SASKATCHEWAN</t>
  </si>
  <si>
    <t xml:space="preserve">PSON LN</t>
  </si>
  <si>
    <t xml:space="preserve">PSON LN Equity</t>
  </si>
  <si>
    <t xml:space="preserve">PEARSON PLC</t>
  </si>
  <si>
    <t xml:space="preserve">PTSI</t>
  </si>
  <si>
    <t xml:space="preserve">PTSI Equity</t>
  </si>
  <si>
    <t xml:space="preserve">P.A.M. TRANSPORTATION SVCS</t>
  </si>
  <si>
    <t xml:space="preserve">R</t>
  </si>
  <si>
    <t xml:space="preserve">R Equity</t>
  </si>
  <si>
    <t xml:space="preserve">Transport-Services</t>
  </si>
  <si>
    <t xml:space="preserve">RYDER SYSTEM INC</t>
  </si>
  <si>
    <t xml:space="preserve">RAD</t>
  </si>
  <si>
    <t xml:space="preserve">RAD Equity</t>
  </si>
  <si>
    <t xml:space="preserve">Retail-Drug Store</t>
  </si>
  <si>
    <t xml:space="preserve">RITE AID CORP</t>
  </si>
  <si>
    <t xml:space="preserve">RADN</t>
  </si>
  <si>
    <t xml:space="preserve">RADN Equity</t>
  </si>
  <si>
    <t xml:space="preserve">RADYNE CORP</t>
  </si>
  <si>
    <t xml:space="preserve">RDC</t>
  </si>
  <si>
    <t xml:space="preserve">RDC Equity</t>
  </si>
  <si>
    <t xml:space="preserve">ROWAN COMPANIES INC</t>
  </si>
  <si>
    <t xml:space="preserve">RIG</t>
  </si>
  <si>
    <t xml:space="preserve">RIG Equity</t>
  </si>
  <si>
    <t xml:space="preserve">TRANSOCEAN INC</t>
  </si>
  <si>
    <t xml:space="preserve">VALE5 BZ</t>
  </si>
  <si>
    <t xml:space="preserve">VALE5 BZ Equity</t>
  </si>
  <si>
    <t xml:space="preserve">CIA VALE DO RIO DOCE-PREF A</t>
  </si>
  <si>
    <t xml:space="preserve">RSG</t>
  </si>
  <si>
    <t xml:space="preserve">RSG Equity</t>
  </si>
  <si>
    <t xml:space="preserve">Environmental Control</t>
  </si>
  <si>
    <t xml:space="preserve">Non-hazardous Waste Disp</t>
  </si>
  <si>
    <t xml:space="preserve">REPUBLIC SERVICES INC</t>
  </si>
  <si>
    <t xml:space="preserve">RSH</t>
  </si>
  <si>
    <t xml:space="preserve">RSH Equity</t>
  </si>
  <si>
    <t xml:space="preserve">Retail-Consumer Electron</t>
  </si>
  <si>
    <t xml:space="preserve">RADIOSHACK CORP</t>
  </si>
  <si>
    <t xml:space="preserve">RIO LN</t>
  </si>
  <si>
    <t xml:space="preserve">RIO LN Equity</t>
  </si>
  <si>
    <t xml:space="preserve">Metal-Diversified</t>
  </si>
  <si>
    <t xml:space="preserve">RIO TINTO PLC</t>
  </si>
  <si>
    <t xml:space="preserve">SE</t>
  </si>
  <si>
    <t xml:space="preserve">SE Equity</t>
  </si>
  <si>
    <t xml:space="preserve">#N/A N Ap</t>
  </si>
  <si>
    <t xml:space="preserve">SPECTRA ENERGY CORP</t>
  </si>
  <si>
    <t xml:space="preserve">SHOO</t>
  </si>
  <si>
    <t xml:space="preserve">SHOO Equity</t>
  </si>
  <si>
    <t xml:space="preserve">Footwear&amp;Related Apparel</t>
  </si>
  <si>
    <t xml:space="preserve">STEVEN MADDEN LTD</t>
  </si>
  <si>
    <t xml:space="preserve">SKX</t>
  </si>
  <si>
    <t xml:space="preserve">SKX Equity</t>
  </si>
  <si>
    <t xml:space="preserve">SKECHERS USA INC-CL A</t>
  </si>
  <si>
    <t xml:space="preserve">SMG</t>
  </si>
  <si>
    <t xml:space="preserve">SMG Equity</t>
  </si>
  <si>
    <t xml:space="preserve">Household Products/Wares</t>
  </si>
  <si>
    <t xml:space="preserve">Consumer Products-Misc</t>
  </si>
  <si>
    <t xml:space="preserve">SCOTTS MIRACLE-GRO CO-CL A</t>
  </si>
  <si>
    <t xml:space="preserve">SNSA</t>
  </si>
  <si>
    <t xml:space="preserve">SNSA Equity</t>
  </si>
  <si>
    <t xml:space="preserve">STOLT-NIELSEN S.A.-SPON ADR</t>
  </si>
  <si>
    <t xml:space="preserve">SON</t>
  </si>
  <si>
    <t xml:space="preserve">SON Equity</t>
  </si>
  <si>
    <t xml:space="preserve">Packaging&amp;Containers</t>
  </si>
  <si>
    <t xml:space="preserve">Containers-Paper/Plastic</t>
  </si>
  <si>
    <t xml:space="preserve">SONOCO PRODUCTS CO</t>
  </si>
  <si>
    <t xml:space="preserve">SPC</t>
  </si>
  <si>
    <t xml:space="preserve">SPC Equity</t>
  </si>
  <si>
    <t xml:space="preserve">SPECTRUM BRANDS INC</t>
  </si>
  <si>
    <t xml:space="preserve">STX</t>
  </si>
  <si>
    <t xml:space="preserve">STX Equity</t>
  </si>
  <si>
    <t xml:space="preserve">SEAGATE TECHNOLOGY</t>
  </si>
  <si>
    <t xml:space="preserve">STZ</t>
  </si>
  <si>
    <t xml:space="preserve">STZ Equity</t>
  </si>
  <si>
    <t xml:space="preserve">Beverages</t>
  </si>
  <si>
    <t xml:space="preserve">Beverages-Wine/Spirits</t>
  </si>
  <si>
    <t xml:space="preserve">CONSTELLATION BRANDS INC-A</t>
  </si>
  <si>
    <t xml:space="preserve">SUG</t>
  </si>
  <si>
    <t xml:space="preserve">SUG Equity</t>
  </si>
  <si>
    <t xml:space="preserve">Gas</t>
  </si>
  <si>
    <t xml:space="preserve">Gas-Distribution</t>
  </si>
  <si>
    <t xml:space="preserve">SOUTHERN UNION CO</t>
  </si>
  <si>
    <t xml:space="preserve">SVU</t>
  </si>
  <si>
    <t xml:space="preserve">SVU Equity</t>
  </si>
  <si>
    <t xml:space="preserve">Food-Wholesale/Distrib</t>
  </si>
  <si>
    <t xml:space="preserve">SUPERVALU INC</t>
  </si>
  <si>
    <t xml:space="preserve">SWFT</t>
  </si>
  <si>
    <t xml:space="preserve">SWFT Equity</t>
  </si>
  <si>
    <t xml:space="preserve">SWIFT TRANSPORTATION CO INC</t>
  </si>
  <si>
    <t xml:space="preserve">TAP</t>
  </si>
  <si>
    <t xml:space="preserve">TAP Equity</t>
  </si>
  <si>
    <t xml:space="preserve">Brewery</t>
  </si>
  <si>
    <t xml:space="preserve">MOLSON COORS BREWING CO -B</t>
  </si>
  <si>
    <t xml:space="preserve">THE</t>
  </si>
  <si>
    <t xml:space="preserve">THE Equity</t>
  </si>
  <si>
    <t xml:space="preserve">TODCO</t>
  </si>
  <si>
    <t xml:space="preserve">TJX</t>
  </si>
  <si>
    <t xml:space="preserve">TJX Equity</t>
  </si>
  <si>
    <t xml:space="preserve">Retail-Discount</t>
  </si>
  <si>
    <t xml:space="preserve">TJX COMPANIES INC</t>
  </si>
  <si>
    <t xml:space="preserve">TK</t>
  </si>
  <si>
    <t xml:space="preserve">TK Equity</t>
  </si>
  <si>
    <t xml:space="preserve">TEEKAY SHIPPING CORP</t>
  </si>
  <si>
    <t xml:space="preserve">TKR</t>
  </si>
  <si>
    <t xml:space="preserve">TKR Equity</t>
  </si>
  <si>
    <t xml:space="preserve">TIMKEN CO</t>
  </si>
  <si>
    <t xml:space="preserve">TMA</t>
  </si>
  <si>
    <t xml:space="preserve">TMA Equity</t>
  </si>
  <si>
    <t xml:space="preserve">Diversified Finan Serv</t>
  </si>
  <si>
    <t xml:space="preserve">Finance-Mtge Loan/Banker</t>
  </si>
  <si>
    <t xml:space="preserve">THORNBURG MORTGAGE INC</t>
  </si>
  <si>
    <t xml:space="preserve">TMO</t>
  </si>
  <si>
    <t xml:space="preserve">TMO Equity</t>
  </si>
  <si>
    <t xml:space="preserve">Instruments-Scientific</t>
  </si>
  <si>
    <t xml:space="preserve">THERMO FISHER SCIENTIFIC INC</t>
  </si>
  <si>
    <t xml:space="preserve">FP FP</t>
  </si>
  <si>
    <t xml:space="preserve">FP FP Equity</t>
  </si>
  <si>
    <t xml:space="preserve">TOTAL SA</t>
  </si>
  <si>
    <t xml:space="preserve">TSCO</t>
  </si>
  <si>
    <t xml:space="preserve">TSCO Equity</t>
  </si>
  <si>
    <t xml:space="preserve">Retail-Gardening Prod</t>
  </si>
  <si>
    <t xml:space="preserve">TRACTOR SUPPLY COMPANY</t>
  </si>
  <si>
    <t xml:space="preserve">TSN</t>
  </si>
  <si>
    <t xml:space="preserve">TSN Equity</t>
  </si>
  <si>
    <t xml:space="preserve">Food-Meat Products</t>
  </si>
  <si>
    <t xml:space="preserve">TYSON FOODS INC-CL A</t>
  </si>
  <si>
    <t xml:space="preserve">TSO</t>
  </si>
  <si>
    <t xml:space="preserve">TSO Equity</t>
  </si>
  <si>
    <t xml:space="preserve">TESORO CORP</t>
  </si>
  <si>
    <t xml:space="preserve">TUES</t>
  </si>
  <si>
    <t xml:space="preserve">TUES Equity</t>
  </si>
  <si>
    <t xml:space="preserve">TUESDAY MORNING CORP</t>
  </si>
  <si>
    <t xml:space="preserve">UNT</t>
  </si>
  <si>
    <t xml:space="preserve">UNT Equity</t>
  </si>
  <si>
    <t xml:space="preserve">UNIT CORP</t>
  </si>
  <si>
    <t xml:space="preserve">URI</t>
  </si>
  <si>
    <t xml:space="preserve">URI Equity</t>
  </si>
  <si>
    <t xml:space="preserve">UNITED RENTALS INC</t>
  </si>
  <si>
    <t xml:space="preserve">VLI</t>
  </si>
  <si>
    <t xml:space="preserve">VLI Equity</t>
  </si>
  <si>
    <t xml:space="preserve">VALERO LP</t>
  </si>
  <si>
    <t xml:space="preserve">WDC</t>
  </si>
  <si>
    <t xml:space="preserve">WDC Equity</t>
  </si>
  <si>
    <t xml:space="preserve">WESTERN DIGITAL CORP</t>
  </si>
  <si>
    <t xml:space="preserve">WERN</t>
  </si>
  <si>
    <t xml:space="preserve">WERN Equity</t>
  </si>
  <si>
    <t xml:space="preserve">WERNER ENTERPRISES INC</t>
  </si>
  <si>
    <t xml:space="preserve">WIRE</t>
  </si>
  <si>
    <t xml:space="preserve">WIRE Equity</t>
  </si>
  <si>
    <t xml:space="preserve">Electrical Compo&amp;Equip</t>
  </si>
  <si>
    <t xml:space="preserve">Wire&amp;Cable Products</t>
  </si>
  <si>
    <t xml:space="preserve">ENCORE WIRE CORP</t>
  </si>
  <si>
    <t xml:space="preserve">WPI</t>
  </si>
  <si>
    <t xml:space="preserve">WPI Equity</t>
  </si>
  <si>
    <t xml:space="preserve">WATSON PHARMACEUTICALS INC</t>
  </si>
  <si>
    <t xml:space="preserve">WTI</t>
  </si>
  <si>
    <t xml:space="preserve">WTI Equity</t>
  </si>
  <si>
    <t xml:space="preserve">W&amp;T OFFSHORE INC</t>
  </si>
  <si>
    <t xml:space="preserve">YRCW</t>
  </si>
  <si>
    <t xml:space="preserve">YRCW Equity</t>
  </si>
  <si>
    <t xml:space="preserve">YRC WORLDWIDE INC</t>
  </si>
  <si>
    <t xml:space="preserve">1171 HK</t>
  </si>
  <si>
    <t xml:space="preserve">1171 HK Equity</t>
  </si>
  <si>
    <t xml:space="preserve">YANZHOU COAL MINING CO-H</t>
  </si>
  <si>
    <t xml:space="preserve">AOS</t>
  </si>
  <si>
    <t xml:space="preserve">AOS Equity</t>
  </si>
  <si>
    <t xml:space="preserve">SMITH (A.O.) CORP</t>
  </si>
  <si>
    <t xml:space="preserve">TRMA</t>
  </si>
  <si>
    <t xml:space="preserve">TRMA Equity</t>
  </si>
  <si>
    <t xml:space="preserve">TRICO MARINE SERVICES INC</t>
  </si>
  <si>
    <t xml:space="preserve">GDI</t>
  </si>
  <si>
    <t xml:space="preserve">GDI Equity</t>
  </si>
  <si>
    <t xml:space="preserve">Machinery-General Indust</t>
  </si>
  <si>
    <t xml:space="preserve">GARDNER DENVER INC</t>
  </si>
  <si>
    <t xml:space="preserve">KFT</t>
  </si>
  <si>
    <t xml:space="preserve">KFT Equity</t>
  </si>
  <si>
    <t xml:space="preserve">KRAFT FOODS INC-A</t>
  </si>
  <si>
    <t xml:space="preserve">VSH</t>
  </si>
  <si>
    <t xml:space="preserve">VSH Equity</t>
  </si>
  <si>
    <t xml:space="preserve">VISHAY INTERTECHNOLOGY INC</t>
  </si>
  <si>
    <t xml:space="preserve">CEMEXCP MM</t>
  </si>
  <si>
    <t xml:space="preserve">CEMEXCP MM Equity</t>
  </si>
  <si>
    <t xml:space="preserve">Building Materials</t>
  </si>
  <si>
    <t xml:space="preserve">Bldg Prod-Cement/Aggreg</t>
  </si>
  <si>
    <t xml:space="preserve">CEMEX SAB-CPO</t>
  </si>
  <si>
    <t xml:space="preserve">ALL</t>
  </si>
  <si>
    <t xml:space="preserve">ALL Equity</t>
  </si>
  <si>
    <t xml:space="preserve">Insurance</t>
  </si>
  <si>
    <t xml:space="preserve">Multi-line Insurance</t>
  </si>
  <si>
    <t xml:space="preserve">ALLSTATE CORP</t>
  </si>
  <si>
    <t xml:space="preserve">FDP</t>
  </si>
  <si>
    <t xml:space="preserve">FDP Equity</t>
  </si>
  <si>
    <t xml:space="preserve">FRESH DEL MONTE PRODUCE INC</t>
  </si>
  <si>
    <t xml:space="preserve">COP</t>
  </si>
  <si>
    <t xml:space="preserve">COP Equity</t>
  </si>
  <si>
    <t xml:space="preserve">CONOCOPHILLIPS</t>
  </si>
  <si>
    <t xml:space="preserve">SPW</t>
  </si>
  <si>
    <t xml:space="preserve">SPW Equity</t>
  </si>
  <si>
    <t xml:space="preserve">SPX CORP</t>
  </si>
  <si>
    <t xml:space="preserve">BARC LN</t>
  </si>
  <si>
    <t xml:space="preserve">BARC LN Equity</t>
  </si>
  <si>
    <t xml:space="preserve">BARCLAYS PLC</t>
  </si>
  <si>
    <t xml:space="preserve">SAP SJ</t>
  </si>
  <si>
    <t xml:space="preserve">SAP SJ Equity</t>
  </si>
  <si>
    <t xml:space="preserve">SAPPI LIMITED</t>
  </si>
  <si>
    <t xml:space="preserve">APA</t>
  </si>
  <si>
    <t xml:space="preserve">APA Equity</t>
  </si>
  <si>
    <t xml:space="preserve">APACHE CORP</t>
  </si>
  <si>
    <t xml:space="preserve">JNY</t>
  </si>
  <si>
    <t xml:space="preserve">JNY Equity</t>
  </si>
  <si>
    <t xml:space="preserve">JONES APPAREL GROUP INC</t>
  </si>
  <si>
    <t xml:space="preserve">SLE</t>
  </si>
  <si>
    <t xml:space="preserve">SLE Equity</t>
  </si>
  <si>
    <t xml:space="preserve">SARA LEE CORP</t>
  </si>
  <si>
    <t xml:space="preserve">PORK</t>
  </si>
  <si>
    <t xml:space="preserve">PORK Equity</t>
  </si>
  <si>
    <t xml:space="preserve">PREMIUM STANDARD FARMS INC</t>
  </si>
  <si>
    <t xml:space="preserve">AABA NA</t>
  </si>
  <si>
    <t xml:space="preserve">AABA NA Equity</t>
  </si>
  <si>
    <t xml:space="preserve">ABN AMRO HOLDING NV</t>
  </si>
  <si>
    <t xml:space="preserve">SBSP3 BZ</t>
  </si>
  <si>
    <t xml:space="preserve">SBSP3 BZ Equity</t>
  </si>
  <si>
    <t xml:space="preserve">Water</t>
  </si>
  <si>
    <t xml:space="preserve">CIA SANEAMENTO BASICO DE SP</t>
  </si>
  <si>
    <t xml:space="preserve">LG FP</t>
  </si>
  <si>
    <t xml:space="preserve">LG FP Equity</t>
  </si>
  <si>
    <t xml:space="preserve">LAFARGE SA</t>
  </si>
  <si>
    <t xml:space="preserve">DII/B CN</t>
  </si>
  <si>
    <t xml:space="preserve">DII/B CN Equity</t>
  </si>
  <si>
    <t xml:space="preserve">Home Furnishings</t>
  </si>
  <si>
    <t xml:space="preserve">DOREL INDUSTRIES-CL B</t>
  </si>
  <si>
    <t xml:space="preserve">SAB* MM</t>
  </si>
  <si>
    <t xml:space="preserve">SAB* MM Equity</t>
  </si>
  <si>
    <t xml:space="preserve">Medical-Whsle Drug Dist</t>
  </si>
  <si>
    <t xml:space="preserve">GRUPO CASA SABA SA DE CV-*</t>
  </si>
  <si>
    <t xml:space="preserve">RBS LN</t>
  </si>
  <si>
    <t xml:space="preserve">RBS LN Equity</t>
  </si>
  <si>
    <t xml:space="preserve">ROYAL BANK OF SCOTLAND GROUP</t>
  </si>
  <si>
    <t xml:space="preserve">MG/A CN</t>
  </si>
  <si>
    <t xml:space="preserve">MG/A CN Equity</t>
  </si>
  <si>
    <t xml:space="preserve">MAGNA INTERNATIONAL INC-CL A</t>
  </si>
  <si>
    <t xml:space="preserve">SAH</t>
  </si>
  <si>
    <t xml:space="preserve">SAH Equity</t>
  </si>
  <si>
    <t xml:space="preserve">SONIC AUTOMOTIVE INC-CLASS A</t>
  </si>
  <si>
    <t xml:space="preserve">DOW</t>
  </si>
  <si>
    <t xml:space="preserve">DOW Equity</t>
  </si>
  <si>
    <t xml:space="preserve">DOW CHEMICAL</t>
  </si>
  <si>
    <t xml:space="preserve">DTE</t>
  </si>
  <si>
    <t xml:space="preserve">DTE Equity</t>
  </si>
  <si>
    <t xml:space="preserve">DTE ENERGY COMPANY</t>
  </si>
  <si>
    <t xml:space="preserve">JOE</t>
  </si>
  <si>
    <t xml:space="preserve">JOE Equity</t>
  </si>
  <si>
    <t xml:space="preserve">Real Estate</t>
  </si>
  <si>
    <t xml:space="preserve">Real Estate Oper/Develop</t>
  </si>
  <si>
    <t xml:space="preserve">THE ST JOE COMPANY</t>
  </si>
  <si>
    <t xml:space="preserve">BACHOCOBMM</t>
  </si>
  <si>
    <t xml:space="preserve">BACHOCOBMM Equity</t>
  </si>
  <si>
    <t xml:space="preserve">Poultry</t>
  </si>
  <si>
    <t xml:space="preserve">INDUSTRIAS BACHOCO-SER B</t>
  </si>
  <si>
    <t xml:space="preserve">DVN</t>
  </si>
  <si>
    <t xml:space="preserve">DVN Equity</t>
  </si>
  <si>
    <t xml:space="preserve">DEVON ENERGY CORPORATION</t>
  </si>
  <si>
    <t xml:space="preserve">XEC</t>
  </si>
  <si>
    <t xml:space="preserve">XEC Equity</t>
  </si>
  <si>
    <t xml:space="preserve">CIMAREX ENERGY CO</t>
  </si>
  <si>
    <t xml:space="preserve">LYO</t>
  </si>
  <si>
    <t xml:space="preserve">LYO Equity</t>
  </si>
  <si>
    <t xml:space="preserve">LYONDELL CHEMICAL COMPANY</t>
  </si>
  <si>
    <t xml:space="preserve">DFR</t>
  </si>
  <si>
    <t xml:space="preserve">DFR Equity</t>
  </si>
  <si>
    <t xml:space="preserve">REITS</t>
  </si>
  <si>
    <t xml:space="preserve">REITS-Mortgage</t>
  </si>
  <si>
    <t xml:space="preserve">DEERFIELD TRIARC CAPITAL COR</t>
  </si>
  <si>
    <t xml:space="preserve">PTEN</t>
  </si>
  <si>
    <t xml:space="preserve">PTEN Equity</t>
  </si>
  <si>
    <t xml:space="preserve">PATTERSON-UTI ENERGY INC</t>
  </si>
  <si>
    <t xml:space="preserve">APC</t>
  </si>
  <si>
    <t xml:space="preserve">APC Equity</t>
  </si>
  <si>
    <t xml:space="preserve">ANADARKO PETROLEUM CORP</t>
  </si>
  <si>
    <t xml:space="preserve">LAD</t>
  </si>
  <si>
    <t xml:space="preserve">LAD Equity</t>
  </si>
  <si>
    <t xml:space="preserve">LITHIA MOTORS INC-CL A</t>
  </si>
  <si>
    <t xml:space="preserve">VLO</t>
  </si>
  <si>
    <t xml:space="preserve">VLO Equity</t>
  </si>
  <si>
    <t xml:space="preserve">VALERO ENERGY CORP</t>
  </si>
  <si>
    <t xml:space="preserve">HP</t>
  </si>
  <si>
    <t xml:space="preserve">HP Equity</t>
  </si>
  <si>
    <t xml:space="preserve">HELMERICH &amp; PAYNE</t>
  </si>
  <si>
    <t xml:space="preserve">TNP</t>
  </si>
  <si>
    <t xml:space="preserve">TNP Equity</t>
  </si>
  <si>
    <t xml:space="preserve">TSAKOS ENERGY NAVIGATION LTD</t>
  </si>
  <si>
    <t xml:space="preserve">JSC</t>
  </si>
  <si>
    <t xml:space="preserve">JSC Equity</t>
  </si>
  <si>
    <t xml:space="preserve">Equity Fund</t>
  </si>
  <si>
    <t xml:space="preserve">Country Fund-Japan</t>
  </si>
  <si>
    <t xml:space="preserve">SPDR RUSSELL/NOMURA S/C JAPA</t>
  </si>
  <si>
    <t xml:space="preserve">HTCH</t>
  </si>
  <si>
    <t xml:space="preserve">HTCH Equity</t>
  </si>
  <si>
    <t xml:space="preserve">HUTCHINSON TECH</t>
  </si>
  <si>
    <t xml:space="preserve">MWE</t>
  </si>
  <si>
    <t xml:space="preserve">MWE Equity</t>
  </si>
  <si>
    <t xml:space="preserve">MARKWEST ENERGY PARTNERS LP</t>
  </si>
  <si>
    <t xml:space="preserve">NBR</t>
  </si>
  <si>
    <t xml:space="preserve">NBR Equity</t>
  </si>
  <si>
    <t xml:space="preserve">NABORS INDUSTRIES LTD</t>
  </si>
  <si>
    <t xml:space="preserve">SCMN VX</t>
  </si>
  <si>
    <t xml:space="preserve">SCMN VX Equity</t>
  </si>
  <si>
    <t xml:space="preserve">SWISSCOM AG-REG</t>
  </si>
  <si>
    <t xml:space="preserve">tick</t>
  </si>
  <si>
    <t xml:space="preserve">big tick</t>
  </si>
  <si>
    <t xml:space="preserve">NOA</t>
  </si>
  <si>
    <t xml:space="preserve">Rsi Px 52week rank</t>
  </si>
  <si>
    <t xml:space="preserve">NOA rank</t>
  </si>
  <si>
    <t xml:space="preserve">Grand Rank</t>
  </si>
  <si>
    <t xml:space="preserve">Px L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lp/api/dde/Blp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lp/api/dde/Blph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PFunction"/>
      <sheetName val="Sheet1"/>
    </sheetNames>
    <definedNames>
      <definedName name="BLP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BLPSH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M47" colorId="64" zoomScale="100" zoomScaleNormal="100" zoomScalePageLayoutView="100" workbookViewId="0">
      <selection pane="topLeft" activeCell="N56" activeCellId="0" sqref="N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12"/>
    <col collapsed="false" customWidth="true" hidden="false" outlineLevel="0" max="3" min="3" style="0" width="10.74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7" min="6" style="0" width="10.11"/>
    <col collapsed="false" customWidth="true" hidden="false" outlineLevel="0" max="8" min="8" style="0" width="22.37"/>
    <col collapsed="false" customWidth="true" hidden="false" outlineLevel="0" max="9" min="9" style="0" width="22.11"/>
    <col collapsed="false" customWidth="true" hidden="false" outlineLevel="0" max="10" min="10" style="0" width="23.62"/>
    <col collapsed="false" customWidth="true" hidden="false" outlineLevel="0" max="11" min="11" style="0" width="35.62"/>
    <col collapsed="false" customWidth="true" hidden="false" outlineLevel="0" max="12" min="12" style="0" width="12.37"/>
    <col collapsed="false" customWidth="true" hidden="false" outlineLevel="0" max="13" min="13" style="0" width="10.11"/>
    <col collapsed="false" customWidth="true" hidden="false" outlineLevel="0" max="14" min="14" style="0" width="14.87"/>
    <col collapsed="false" customWidth="true" hidden="false" outlineLevel="0" max="15" min="15" style="0" width="14.62"/>
    <col collapsed="false" customWidth="true" hidden="false" outlineLevel="0" max="17" min="16" style="0" width="11.62"/>
    <col collapsed="false" customWidth="true" hidden="false" outlineLevel="0" max="18" min="18" style="0" width="12.12"/>
  </cols>
  <sheetData>
    <row r="1" customFormat="false" ht="15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1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</row>
    <row r="2" customFormat="false" ht="15.75" hidden="false" customHeight="false" outlineLevel="0" collapsed="false">
      <c r="A2" s="0" t="s">
        <v>19</v>
      </c>
      <c r="B2" s="0" t="s">
        <v>20</v>
      </c>
      <c r="C2" s="0" t="n">
        <v>938.72</v>
      </c>
      <c r="D2" s="0" t="n">
        <v>579.39</v>
      </c>
      <c r="E2" s="0" t="n">
        <v>0</v>
      </c>
      <c r="F2" s="0" t="n">
        <v>0</v>
      </c>
      <c r="G2" s="0" t="n">
        <v>18.86</v>
      </c>
      <c r="H2" s="0" t="n">
        <v>140.33</v>
      </c>
      <c r="I2" s="0" t="s">
        <v>21</v>
      </c>
      <c r="J2" s="0" t="s">
        <v>22</v>
      </c>
      <c r="K2" s="0" t="s">
        <v>23</v>
      </c>
      <c r="L2" s="0" t="n">
        <v>8.339</v>
      </c>
      <c r="M2" s="0" t="n">
        <v>10.99</v>
      </c>
      <c r="N2" s="0" t="n">
        <v>1.58</v>
      </c>
      <c r="O2" s="0" t="n">
        <v>0.5</v>
      </c>
      <c r="P2" s="0" t="n">
        <v>12.765</v>
      </c>
      <c r="Q2" s="0" t="n">
        <v>10.432</v>
      </c>
      <c r="R2" s="0" t="n">
        <v>1.67</v>
      </c>
      <c r="S2" s="0" t="n">
        <v>4.02</v>
      </c>
      <c r="T2" s="0" t="n">
        <v>24</v>
      </c>
      <c r="U2" s="0" t="n">
        <v>4.52</v>
      </c>
    </row>
    <row r="3" customFormat="false" ht="15.75" hidden="false" customHeight="false" outlineLevel="0" collapsed="false">
      <c r="A3" s="0" t="s">
        <v>24</v>
      </c>
      <c r="B3" s="0" t="s">
        <v>25</v>
      </c>
      <c r="C3" s="0" t="n">
        <v>7962</v>
      </c>
      <c r="D3" s="0" t="n">
        <v>2451</v>
      </c>
      <c r="E3" s="0" t="n">
        <v>71</v>
      </c>
      <c r="F3" s="0" t="n">
        <v>0</v>
      </c>
      <c r="G3" s="0" t="n">
        <v>3864</v>
      </c>
      <c r="H3" s="0" t="n">
        <v>203</v>
      </c>
      <c r="I3" s="0" t="s">
        <v>26</v>
      </c>
      <c r="J3" s="0" t="s">
        <v>27</v>
      </c>
      <c r="K3" s="0" t="s">
        <v>28</v>
      </c>
      <c r="L3" s="0" t="n">
        <v>24.615</v>
      </c>
      <c r="M3" s="0" t="s">
        <v>29</v>
      </c>
      <c r="N3" s="0" t="n">
        <v>0.57</v>
      </c>
      <c r="O3" s="0" t="n">
        <v>0.29</v>
      </c>
      <c r="P3" s="0" t="s">
        <v>29</v>
      </c>
      <c r="Q3" s="0" t="s">
        <v>29</v>
      </c>
      <c r="R3" s="0" t="n">
        <v>1.67</v>
      </c>
      <c r="S3" s="0" t="n">
        <v>6.62</v>
      </c>
      <c r="T3" s="0" t="n">
        <v>86</v>
      </c>
      <c r="U3" s="0" t="n">
        <v>0.53</v>
      </c>
    </row>
    <row r="4" customFormat="false" ht="15.75" hidden="false" customHeight="false" outlineLevel="0" collapsed="false">
      <c r="A4" s="0" t="s">
        <v>30</v>
      </c>
      <c r="B4" s="0" t="s">
        <v>31</v>
      </c>
      <c r="C4" s="0" t="n">
        <v>3320.81</v>
      </c>
      <c r="D4" s="0" t="n">
        <v>1365.59</v>
      </c>
      <c r="E4" s="0" t="n">
        <v>0</v>
      </c>
      <c r="F4" s="0" t="n">
        <v>0</v>
      </c>
      <c r="G4" s="0" t="n">
        <v>1173.78</v>
      </c>
      <c r="H4" s="0" t="n">
        <v>2.52</v>
      </c>
      <c r="I4" s="0" t="s">
        <v>32</v>
      </c>
      <c r="J4" s="0" t="s">
        <v>32</v>
      </c>
      <c r="K4" s="0" t="s">
        <v>33</v>
      </c>
      <c r="L4" s="0" t="n">
        <v>13.564</v>
      </c>
      <c r="M4" s="0" t="n">
        <v>16.35</v>
      </c>
      <c r="N4" s="0" t="n">
        <v>3.12</v>
      </c>
      <c r="O4" s="0" t="n">
        <v>1.71</v>
      </c>
      <c r="P4" s="0" t="n">
        <v>15.848</v>
      </c>
      <c r="Q4" s="0" t="n">
        <v>10.01</v>
      </c>
      <c r="R4" s="0" t="n">
        <v>0.67</v>
      </c>
      <c r="S4" s="0" t="n">
        <v>10.37</v>
      </c>
      <c r="T4" s="0" t="n">
        <v>54</v>
      </c>
      <c r="U4" s="0" t="n">
        <v>2.39</v>
      </c>
    </row>
    <row r="5" customFormat="false" ht="15.75" hidden="false" customHeight="false" outlineLevel="0" collapsed="false">
      <c r="A5" s="0" t="s">
        <v>34</v>
      </c>
      <c r="B5" s="0" t="s">
        <v>35</v>
      </c>
      <c r="C5" s="0" t="n">
        <v>21269.03</v>
      </c>
      <c r="D5" s="0" t="n">
        <v>9806.88</v>
      </c>
      <c r="E5" s="0" t="n">
        <v>0</v>
      </c>
      <c r="F5" s="0" t="n">
        <v>0</v>
      </c>
      <c r="G5" s="0" t="n">
        <v>4679.51</v>
      </c>
      <c r="H5" s="0" t="n">
        <v>1112.85</v>
      </c>
      <c r="I5" s="0" t="s">
        <v>36</v>
      </c>
      <c r="J5" s="0" t="s">
        <v>37</v>
      </c>
      <c r="K5" s="0" t="s">
        <v>38</v>
      </c>
      <c r="L5" s="0" t="n">
        <v>20.836</v>
      </c>
      <c r="M5" s="0" t="n">
        <v>13.84</v>
      </c>
      <c r="N5" s="0" t="n">
        <v>2.04</v>
      </c>
      <c r="O5" s="0" t="n">
        <v>0.56</v>
      </c>
      <c r="P5" s="0" t="n">
        <v>13.312</v>
      </c>
      <c r="Q5" s="0" t="n">
        <v>11.837</v>
      </c>
      <c r="R5" s="0" t="n">
        <v>1.25</v>
      </c>
      <c r="S5" s="0" t="n">
        <v>9.09</v>
      </c>
      <c r="T5" s="0" t="n">
        <v>37</v>
      </c>
      <c r="U5" s="0" t="n">
        <v>3.32</v>
      </c>
    </row>
    <row r="6" customFormat="false" ht="15.75" hidden="false" customHeight="false" outlineLevel="0" collapsed="false">
      <c r="A6" s="0" t="s">
        <v>39</v>
      </c>
      <c r="B6" s="0" t="s">
        <v>40</v>
      </c>
      <c r="C6" s="0" t="n">
        <v>3265</v>
      </c>
      <c r="D6" s="0" t="n">
        <v>1233</v>
      </c>
      <c r="E6" s="0" t="n">
        <v>0</v>
      </c>
      <c r="F6" s="0" t="n">
        <v>0</v>
      </c>
      <c r="G6" s="0" t="n">
        <v>897</v>
      </c>
      <c r="H6" s="0" t="n">
        <v>109</v>
      </c>
      <c r="I6" s="0" t="s">
        <v>41</v>
      </c>
      <c r="J6" s="0" t="s">
        <v>42</v>
      </c>
      <c r="K6" s="0" t="s">
        <v>43</v>
      </c>
      <c r="L6" s="0" t="n">
        <v>82.111</v>
      </c>
      <c r="M6" s="0" t="n">
        <v>45.98</v>
      </c>
      <c r="N6" s="0" t="n">
        <v>4.07</v>
      </c>
      <c r="O6" s="0" t="n">
        <v>1.19</v>
      </c>
      <c r="P6" s="0" t="n">
        <v>15.601</v>
      </c>
      <c r="Q6" s="0" t="n">
        <v>15.74</v>
      </c>
      <c r="R6" s="0" t="n">
        <v>0.35</v>
      </c>
      <c r="S6" s="0" t="n">
        <v>11.56</v>
      </c>
      <c r="T6" s="0" t="n">
        <v>39</v>
      </c>
      <c r="U6" s="0" t="n">
        <v>3.23</v>
      </c>
    </row>
    <row r="7" customFormat="false" ht="15.75" hidden="false" customHeight="false" outlineLevel="0" collapsed="false">
      <c r="A7" s="0" t="s">
        <v>44</v>
      </c>
      <c r="B7" s="0" t="s">
        <v>45</v>
      </c>
      <c r="C7" s="0" t="n">
        <v>28939</v>
      </c>
      <c r="D7" s="0" t="n">
        <v>10934</v>
      </c>
      <c r="E7" s="0" t="n">
        <v>71</v>
      </c>
      <c r="F7" s="0" t="n">
        <v>160</v>
      </c>
      <c r="G7" s="0" t="n">
        <v>5979</v>
      </c>
      <c r="H7" s="0" t="n">
        <v>229</v>
      </c>
      <c r="I7" s="0" t="s">
        <v>46</v>
      </c>
      <c r="J7" s="0" t="s">
        <v>47</v>
      </c>
      <c r="K7" s="0" t="s">
        <v>48</v>
      </c>
      <c r="L7" s="0" t="n">
        <v>66.116</v>
      </c>
      <c r="M7" s="0" t="n">
        <v>10.37</v>
      </c>
      <c r="N7" s="0" t="n">
        <v>1.74</v>
      </c>
      <c r="O7" s="0" t="n">
        <v>0.82</v>
      </c>
      <c r="P7" s="0" t="n">
        <v>9.452</v>
      </c>
      <c r="Q7" s="0" t="n">
        <v>9.477</v>
      </c>
      <c r="R7" s="0" t="n">
        <v>1.44</v>
      </c>
      <c r="S7" s="0" t="n">
        <v>6.03</v>
      </c>
      <c r="T7" s="0" t="n">
        <v>62</v>
      </c>
      <c r="U7" s="0" t="n">
        <v>2.02</v>
      </c>
    </row>
    <row r="8" customFormat="false" ht="15.75" hidden="false" customHeight="false" outlineLevel="0" collapsed="false">
      <c r="A8" s="0" t="s">
        <v>49</v>
      </c>
      <c r="B8" s="0" t="s">
        <v>50</v>
      </c>
      <c r="C8" s="0" t="n">
        <v>33788</v>
      </c>
      <c r="D8" s="0" t="n">
        <v>18964</v>
      </c>
      <c r="E8" s="0" t="s">
        <v>29</v>
      </c>
      <c r="F8" s="0" t="s">
        <v>29</v>
      </c>
      <c r="G8" s="0" t="n">
        <v>9012</v>
      </c>
      <c r="H8" s="0" t="n">
        <v>6277</v>
      </c>
      <c r="I8" s="0" t="s">
        <v>51</v>
      </c>
      <c r="J8" s="0" t="s">
        <v>52</v>
      </c>
      <c r="K8" s="0" t="s">
        <v>53</v>
      </c>
      <c r="L8" s="0" t="n">
        <v>9.238</v>
      </c>
      <c r="M8" s="0" t="n">
        <v>16.14</v>
      </c>
      <c r="N8" s="0" t="n">
        <v>3.73</v>
      </c>
      <c r="O8" s="0" t="n">
        <v>5</v>
      </c>
      <c r="P8" s="0" t="n">
        <v>13.997</v>
      </c>
      <c r="Q8" s="0" t="n">
        <v>12.604</v>
      </c>
      <c r="R8" s="0" t="n">
        <v>0</v>
      </c>
      <c r="S8" s="0" t="n">
        <v>13.27</v>
      </c>
      <c r="T8" s="0" t="n">
        <v>28</v>
      </c>
      <c r="U8" s="0" t="n">
        <v>4.09</v>
      </c>
    </row>
    <row r="9" customFormat="false" ht="15.75" hidden="false" customHeight="false" outlineLevel="0" collapsed="false">
      <c r="A9" s="0" t="s">
        <v>54</v>
      </c>
      <c r="B9" s="0" t="s">
        <v>55</v>
      </c>
      <c r="C9" s="0" t="n">
        <v>90.54</v>
      </c>
      <c r="D9" s="0" t="n">
        <v>68.07</v>
      </c>
      <c r="E9" s="0" t="s">
        <v>29</v>
      </c>
      <c r="F9" s="0" t="n">
        <v>0</v>
      </c>
      <c r="G9" s="0" t="n">
        <v>9.19</v>
      </c>
      <c r="H9" s="0" t="n">
        <v>8.32</v>
      </c>
      <c r="I9" s="0" t="s">
        <v>56</v>
      </c>
      <c r="J9" s="0" t="s">
        <v>57</v>
      </c>
      <c r="K9" s="0" t="s">
        <v>58</v>
      </c>
      <c r="L9" s="0" t="n">
        <v>35.532</v>
      </c>
      <c r="M9" s="0" t="n">
        <v>13.72</v>
      </c>
      <c r="N9" s="0" t="n">
        <v>1.66</v>
      </c>
      <c r="O9" s="0" t="n">
        <v>1.33</v>
      </c>
      <c r="P9" s="0" t="s">
        <v>29</v>
      </c>
      <c r="Q9" s="0" t="s">
        <v>29</v>
      </c>
      <c r="R9" s="0" t="n">
        <v>0</v>
      </c>
      <c r="S9" s="0" t="n">
        <v>7.16</v>
      </c>
      <c r="T9" s="0" t="n">
        <v>12</v>
      </c>
      <c r="U9" s="0" t="n">
        <v>7.25</v>
      </c>
    </row>
    <row r="10" customFormat="false" ht="15.75" hidden="false" customHeight="false" outlineLevel="0" collapsed="false">
      <c r="A10" s="0" t="s">
        <v>59</v>
      </c>
      <c r="B10" s="0" t="s">
        <v>60</v>
      </c>
      <c r="C10" s="0" t="n">
        <v>935.46</v>
      </c>
      <c r="D10" s="0" t="n">
        <v>486.65</v>
      </c>
      <c r="E10" s="0" t="n">
        <v>0</v>
      </c>
      <c r="F10" s="0" t="n">
        <v>0</v>
      </c>
      <c r="G10" s="0" t="n">
        <v>175.19</v>
      </c>
      <c r="H10" s="0" t="n">
        <v>22.6</v>
      </c>
      <c r="I10" s="0" t="s">
        <v>61</v>
      </c>
      <c r="J10" s="0" t="s">
        <v>62</v>
      </c>
      <c r="K10" s="0" t="s">
        <v>63</v>
      </c>
      <c r="L10" s="0" t="n">
        <v>71.984</v>
      </c>
      <c r="M10" s="0" t="n">
        <v>19.61</v>
      </c>
      <c r="N10" s="0" t="n">
        <v>3.73</v>
      </c>
      <c r="O10" s="0" t="n">
        <v>1.36</v>
      </c>
      <c r="P10" s="0" t="n">
        <v>20.562</v>
      </c>
      <c r="Q10" s="0" t="n">
        <v>18.022</v>
      </c>
      <c r="R10" s="0" t="n">
        <v>0</v>
      </c>
      <c r="S10" s="0" t="n">
        <v>9.59</v>
      </c>
      <c r="T10" s="0" t="n">
        <v>24</v>
      </c>
      <c r="U10" s="0" t="n">
        <v>4.56</v>
      </c>
    </row>
    <row r="11" customFormat="false" ht="15.75" hidden="false" customHeight="false" outlineLevel="0" collapsed="false">
      <c r="A11" s="0" t="s">
        <v>64</v>
      </c>
      <c r="B11" s="0" t="s">
        <v>65</v>
      </c>
      <c r="C11" s="0" t="n">
        <v>6215.69</v>
      </c>
      <c r="D11" s="0" t="n">
        <v>2831.18</v>
      </c>
      <c r="E11" s="0" t="n">
        <v>0</v>
      </c>
      <c r="F11" s="0" t="n">
        <v>0</v>
      </c>
      <c r="G11" s="0" t="n">
        <v>1234.83</v>
      </c>
      <c r="H11" s="0" t="n">
        <v>276.71</v>
      </c>
      <c r="I11" s="0" t="s">
        <v>56</v>
      </c>
      <c r="J11" s="0" t="s">
        <v>66</v>
      </c>
      <c r="K11" s="0" t="s">
        <v>67</v>
      </c>
      <c r="L11" s="0" t="n">
        <v>91.936</v>
      </c>
      <c r="M11" s="0" t="n">
        <v>15.45</v>
      </c>
      <c r="N11" s="0" t="n">
        <v>1.75</v>
      </c>
      <c r="O11" s="0" t="n">
        <v>0.36</v>
      </c>
      <c r="P11" s="0" t="n">
        <v>14.03</v>
      </c>
      <c r="Q11" s="0" t="n">
        <v>12.867</v>
      </c>
      <c r="R11" s="0" t="n">
        <v>0</v>
      </c>
      <c r="S11" s="0" t="n">
        <v>6.89</v>
      </c>
      <c r="T11" s="0" t="n">
        <v>29</v>
      </c>
      <c r="U11" s="0" t="n">
        <v>4</v>
      </c>
    </row>
    <row r="12" customFormat="false" ht="15.75" hidden="false" customHeight="false" outlineLevel="0" collapsed="false">
      <c r="A12" s="0" t="s">
        <v>68</v>
      </c>
      <c r="B12" s="0" t="s">
        <v>69</v>
      </c>
      <c r="C12" s="0" t="n">
        <v>2597.5</v>
      </c>
      <c r="D12" s="0" t="n">
        <v>813.7</v>
      </c>
      <c r="E12" s="0" t="n">
        <v>0</v>
      </c>
      <c r="F12" s="0" t="n">
        <v>0</v>
      </c>
      <c r="G12" s="0" t="n">
        <v>672.2</v>
      </c>
      <c r="H12" s="0" t="n">
        <v>13.5</v>
      </c>
      <c r="I12" s="0" t="s">
        <v>70</v>
      </c>
      <c r="J12" s="0" t="s">
        <v>71</v>
      </c>
      <c r="K12" s="0" t="s">
        <v>72</v>
      </c>
      <c r="L12" s="0" t="n">
        <v>89.62</v>
      </c>
      <c r="M12" s="0" t="n">
        <v>15.22</v>
      </c>
      <c r="N12" s="0" t="n">
        <v>1.61</v>
      </c>
      <c r="O12" s="0" t="n">
        <v>0.41</v>
      </c>
      <c r="P12" s="0" t="n">
        <v>17.44</v>
      </c>
      <c r="Q12" s="0" t="n">
        <v>13.454</v>
      </c>
      <c r="R12" s="0" t="n">
        <v>3.16</v>
      </c>
      <c r="S12" s="0" t="s">
        <v>29</v>
      </c>
      <c r="T12" s="0" t="n">
        <v>75</v>
      </c>
      <c r="U12" s="0" t="n">
        <v>1.41</v>
      </c>
    </row>
    <row r="13" customFormat="false" ht="15.75" hidden="false" customHeight="false" outlineLevel="0" collapsed="false">
      <c r="A13" s="0" t="s">
        <v>73</v>
      </c>
      <c r="B13" s="0" t="s">
        <v>74</v>
      </c>
      <c r="C13" s="0" t="n">
        <v>1444.12</v>
      </c>
      <c r="D13" s="0" t="n">
        <v>542.26</v>
      </c>
      <c r="E13" s="0" t="n">
        <v>0</v>
      </c>
      <c r="F13" s="0" t="n">
        <v>0</v>
      </c>
      <c r="G13" s="0" t="n">
        <v>371.89</v>
      </c>
      <c r="H13" s="0" t="n">
        <v>88.65</v>
      </c>
      <c r="I13" s="0" t="s">
        <v>75</v>
      </c>
      <c r="J13" s="0" t="s">
        <v>76</v>
      </c>
      <c r="K13" s="0" t="s">
        <v>77</v>
      </c>
      <c r="L13" s="0" t="n">
        <v>69.16</v>
      </c>
      <c r="M13" s="0" t="n">
        <v>19.45</v>
      </c>
      <c r="N13" s="0" t="n">
        <v>4.03</v>
      </c>
      <c r="O13" s="0" t="n">
        <v>0.93</v>
      </c>
      <c r="P13" s="0" t="n">
        <v>16.338</v>
      </c>
      <c r="Q13" s="0" t="n">
        <v>14.285</v>
      </c>
      <c r="R13" s="0" t="n">
        <v>1.14</v>
      </c>
      <c r="S13" s="0" t="n">
        <v>9.97</v>
      </c>
      <c r="T13" s="0" t="n">
        <v>28</v>
      </c>
      <c r="U13" s="0" t="n">
        <v>4.06</v>
      </c>
    </row>
    <row r="14" customFormat="false" ht="15.75" hidden="false" customHeight="false" outlineLevel="0" collapsed="false">
      <c r="A14" s="0" t="s">
        <v>78</v>
      </c>
      <c r="B14" s="0" t="s">
        <v>79</v>
      </c>
      <c r="C14" s="0" t="n">
        <v>411916</v>
      </c>
      <c r="D14" s="0" t="n">
        <v>21551</v>
      </c>
      <c r="E14" s="0" t="n">
        <v>768</v>
      </c>
      <c r="F14" s="0" t="n">
        <v>0</v>
      </c>
      <c r="G14" s="0" t="n">
        <v>168402</v>
      </c>
      <c r="H14" s="0" t="n">
        <v>29565</v>
      </c>
      <c r="I14" s="0" t="s">
        <v>80</v>
      </c>
      <c r="J14" s="0" t="s">
        <v>81</v>
      </c>
      <c r="K14" s="0" t="s">
        <v>82</v>
      </c>
      <c r="L14" s="0" t="n">
        <v>47.273</v>
      </c>
      <c r="M14" s="0" t="n">
        <v>12.5</v>
      </c>
      <c r="N14" s="0" t="n">
        <v>2.86</v>
      </c>
      <c r="O14" s="0" t="n">
        <v>3.8</v>
      </c>
      <c r="P14" s="0" t="n">
        <v>11.322</v>
      </c>
      <c r="Q14" s="0" t="n">
        <v>9.656</v>
      </c>
      <c r="R14" s="0" t="s">
        <v>29</v>
      </c>
      <c r="S14" s="0" t="s">
        <v>29</v>
      </c>
      <c r="T14" s="0" t="s">
        <v>29</v>
      </c>
      <c r="U14" s="0" t="s">
        <v>29</v>
      </c>
    </row>
    <row r="15" customFormat="false" ht="15.75" hidden="false" customHeight="false" outlineLevel="0" collapsed="false">
      <c r="A15" s="0" t="s">
        <v>83</v>
      </c>
      <c r="B15" s="0" t="s">
        <v>84</v>
      </c>
      <c r="C15" s="0" t="n">
        <v>523.98</v>
      </c>
      <c r="D15" s="0" t="n">
        <v>304.83</v>
      </c>
      <c r="E15" s="0" t="n">
        <v>0</v>
      </c>
      <c r="F15" s="0" t="n">
        <v>0</v>
      </c>
      <c r="G15" s="0" t="n">
        <v>97.03</v>
      </c>
      <c r="H15" s="0" t="n">
        <v>35.77</v>
      </c>
      <c r="I15" s="0" t="s">
        <v>85</v>
      </c>
      <c r="J15" s="0" t="s">
        <v>86</v>
      </c>
      <c r="K15" s="0" t="s">
        <v>87</v>
      </c>
      <c r="L15" s="0" t="n">
        <v>75.99</v>
      </c>
      <c r="M15" s="0" t="n">
        <v>25.1</v>
      </c>
      <c r="N15" s="0" t="n">
        <v>3.89</v>
      </c>
      <c r="O15" s="0" t="n">
        <v>1.47</v>
      </c>
      <c r="P15" s="0" t="n">
        <v>20.567</v>
      </c>
      <c r="Q15" s="0" t="n">
        <v>16.082</v>
      </c>
      <c r="R15" s="0" t="n">
        <v>2</v>
      </c>
      <c r="S15" s="0" t="n">
        <v>11.34</v>
      </c>
      <c r="T15" s="0" t="n">
        <v>16</v>
      </c>
      <c r="U15" s="0" t="n">
        <v>6.08</v>
      </c>
    </row>
    <row r="16" customFormat="false" ht="15.75" hidden="false" customHeight="false" outlineLevel="0" collapsed="false">
      <c r="A16" s="0" t="s">
        <v>88</v>
      </c>
      <c r="B16" s="0" t="s">
        <v>89</v>
      </c>
      <c r="C16" s="0" t="n">
        <v>14347</v>
      </c>
      <c r="D16" s="0" t="n">
        <v>4978</v>
      </c>
      <c r="E16" s="0" t="n">
        <v>410</v>
      </c>
      <c r="F16" s="0" t="n">
        <v>690</v>
      </c>
      <c r="G16" s="0" t="n">
        <v>3484</v>
      </c>
      <c r="H16" s="0" t="n">
        <v>365</v>
      </c>
      <c r="I16" s="0" t="s">
        <v>36</v>
      </c>
      <c r="J16" s="0" t="s">
        <v>37</v>
      </c>
      <c r="K16" s="0" t="s">
        <v>90</v>
      </c>
      <c r="L16" s="0" t="n">
        <v>74.057</v>
      </c>
      <c r="M16" s="0" t="n">
        <v>18.88</v>
      </c>
      <c r="N16" s="0" t="n">
        <v>3.76</v>
      </c>
      <c r="O16" s="0" t="n">
        <v>0.35</v>
      </c>
      <c r="P16" s="0" t="n">
        <v>17.373</v>
      </c>
      <c r="Q16" s="0" t="n">
        <v>15.034</v>
      </c>
      <c r="R16" s="0" t="n">
        <v>0.87</v>
      </c>
      <c r="S16" s="0" t="n">
        <v>23.51</v>
      </c>
      <c r="T16" s="0" t="n">
        <v>31</v>
      </c>
      <c r="U16" s="0" t="n">
        <v>3.81</v>
      </c>
    </row>
    <row r="17" customFormat="false" ht="15.75" hidden="false" customHeight="false" outlineLevel="0" collapsed="false">
      <c r="A17" s="0" t="s">
        <v>91</v>
      </c>
      <c r="B17" s="0" t="s">
        <v>92</v>
      </c>
      <c r="C17" s="0" t="n">
        <v>1944.2</v>
      </c>
      <c r="D17" s="0" t="n">
        <v>987.21</v>
      </c>
      <c r="E17" s="0" t="n">
        <v>0</v>
      </c>
      <c r="F17" s="0" t="n">
        <v>0</v>
      </c>
      <c r="G17" s="0" t="n">
        <v>386.8</v>
      </c>
      <c r="H17" s="0" t="n">
        <v>95.09</v>
      </c>
      <c r="I17" s="0" t="s">
        <v>93</v>
      </c>
      <c r="J17" s="0" t="s">
        <v>94</v>
      </c>
      <c r="K17" s="0" t="s">
        <v>95</v>
      </c>
      <c r="L17" s="0" t="n">
        <v>30.216</v>
      </c>
      <c r="M17" s="0" t="n">
        <v>28.78</v>
      </c>
      <c r="N17" s="0" t="n">
        <v>1.57</v>
      </c>
      <c r="O17" s="0" t="n">
        <v>0.66</v>
      </c>
      <c r="P17" s="0" t="n">
        <v>21.665</v>
      </c>
      <c r="Q17" s="0" t="n">
        <v>13.407</v>
      </c>
      <c r="R17" s="0" t="n">
        <v>3.27</v>
      </c>
      <c r="S17" s="0" t="n">
        <v>10.29</v>
      </c>
      <c r="T17" s="0" t="n">
        <v>47</v>
      </c>
      <c r="U17" s="0" t="n">
        <v>2.71</v>
      </c>
    </row>
    <row r="18" customFormat="false" ht="15.75" hidden="false" customHeight="false" outlineLevel="0" collapsed="false">
      <c r="A18" s="0" t="s">
        <v>96</v>
      </c>
      <c r="B18" s="0" t="s">
        <v>97</v>
      </c>
      <c r="C18" s="0" t="n">
        <v>3978</v>
      </c>
      <c r="D18" s="0" t="n">
        <v>584</v>
      </c>
      <c r="E18" s="0" t="n">
        <v>0</v>
      </c>
      <c r="F18" s="0" t="n">
        <v>0</v>
      </c>
      <c r="G18" s="0" t="n">
        <v>2209</v>
      </c>
      <c r="H18" s="0" t="n">
        <v>332</v>
      </c>
      <c r="I18" s="0" t="s">
        <v>80</v>
      </c>
      <c r="J18" s="0" t="s">
        <v>81</v>
      </c>
      <c r="K18" s="0" t="s">
        <v>98</v>
      </c>
      <c r="L18" s="0" t="n">
        <v>45.989</v>
      </c>
      <c r="M18" s="0" t="n">
        <v>11.51</v>
      </c>
      <c r="N18" s="0" t="n">
        <v>1</v>
      </c>
      <c r="O18" s="0" t="n">
        <v>2.78</v>
      </c>
      <c r="P18" s="0" t="n">
        <v>11.134</v>
      </c>
      <c r="Q18" s="0" t="n">
        <v>7.748</v>
      </c>
      <c r="R18" s="0" t="n">
        <v>10.33</v>
      </c>
      <c r="S18" s="0" t="s">
        <v>29</v>
      </c>
      <c r="T18" s="0" t="s">
        <v>29</v>
      </c>
      <c r="U18" s="0" t="s">
        <v>29</v>
      </c>
    </row>
    <row r="19" customFormat="false" ht="15.75" hidden="false" customHeight="false" outlineLevel="0" collapsed="false">
      <c r="A19" s="0" t="s">
        <v>99</v>
      </c>
      <c r="B19" s="0" t="s">
        <v>100</v>
      </c>
      <c r="C19" s="0" t="n">
        <v>217601</v>
      </c>
      <c r="D19" s="0" t="n">
        <v>84624</v>
      </c>
      <c r="E19" s="0" t="n">
        <v>841</v>
      </c>
      <c r="F19" s="0" t="n">
        <v>0</v>
      </c>
      <c r="G19" s="0" t="n">
        <v>24010</v>
      </c>
      <c r="H19" s="0" t="n">
        <v>2731</v>
      </c>
      <c r="I19" s="0" t="s">
        <v>101</v>
      </c>
      <c r="J19" s="0" t="s">
        <v>102</v>
      </c>
      <c r="K19" s="0" t="s">
        <v>103</v>
      </c>
      <c r="L19" s="0" t="n">
        <v>1.373</v>
      </c>
      <c r="M19" s="0" t="n">
        <v>8.96</v>
      </c>
      <c r="N19" s="0" t="n">
        <v>2.27</v>
      </c>
      <c r="O19" s="0" t="n">
        <v>0.73</v>
      </c>
      <c r="P19" s="0" t="n">
        <v>10.264</v>
      </c>
      <c r="Q19" s="0" t="n">
        <v>9.846</v>
      </c>
      <c r="R19" s="0" t="n">
        <v>3.5</v>
      </c>
      <c r="S19" s="0" t="n">
        <v>6.23</v>
      </c>
      <c r="T19" s="0" t="n">
        <v>37</v>
      </c>
      <c r="U19" s="0" t="n">
        <v>3.35</v>
      </c>
    </row>
    <row r="20" customFormat="false" ht="15.75" hidden="false" customHeight="false" outlineLevel="0" collapsed="false">
      <c r="A20" s="0" t="s">
        <v>104</v>
      </c>
      <c r="B20" s="0" t="s">
        <v>105</v>
      </c>
      <c r="C20" s="0" t="n">
        <v>47403.99</v>
      </c>
      <c r="D20" s="0" t="n">
        <v>3433.43</v>
      </c>
      <c r="E20" s="0" t="n">
        <v>0.11</v>
      </c>
      <c r="F20" s="0" t="n">
        <v>186.88</v>
      </c>
      <c r="G20" s="0" t="n">
        <v>18533.82</v>
      </c>
      <c r="H20" s="0" t="n">
        <v>1251.87</v>
      </c>
      <c r="I20" s="0" t="s">
        <v>80</v>
      </c>
      <c r="J20" s="0" t="s">
        <v>106</v>
      </c>
      <c r="K20" s="0" t="s">
        <v>107</v>
      </c>
      <c r="L20" s="0" t="n">
        <v>5.393</v>
      </c>
      <c r="M20" s="0" t="n">
        <v>12.11</v>
      </c>
      <c r="N20" s="0" t="n">
        <v>1.29</v>
      </c>
      <c r="O20" s="0" t="n">
        <v>1.14</v>
      </c>
      <c r="P20" s="0" t="n">
        <v>13.486</v>
      </c>
      <c r="Q20" s="0" t="n">
        <v>11.952</v>
      </c>
      <c r="R20" s="0" t="n">
        <v>3.57</v>
      </c>
      <c r="S20" s="0" t="s">
        <v>29</v>
      </c>
      <c r="T20" s="0" t="s">
        <v>29</v>
      </c>
      <c r="U20" s="0" t="s">
        <v>29</v>
      </c>
    </row>
    <row r="21" customFormat="false" ht="15.75" hidden="false" customHeight="false" outlineLevel="0" collapsed="false">
      <c r="A21" s="0" t="s">
        <v>108</v>
      </c>
      <c r="B21" s="0" t="s">
        <v>109</v>
      </c>
      <c r="C21" s="0" t="n">
        <v>1921.42</v>
      </c>
      <c r="D21" s="0" t="n">
        <v>1690.96</v>
      </c>
      <c r="E21" s="0" t="n">
        <v>0</v>
      </c>
      <c r="F21" s="0" t="n">
        <v>0</v>
      </c>
      <c r="G21" s="0" t="n">
        <v>16.25</v>
      </c>
      <c r="H21" s="0" t="n">
        <v>601.9</v>
      </c>
      <c r="I21" s="0" t="s">
        <v>110</v>
      </c>
      <c r="J21" s="0" t="s">
        <v>111</v>
      </c>
      <c r="K21" s="0" t="s">
        <v>112</v>
      </c>
      <c r="L21" s="0" t="n">
        <v>15.782</v>
      </c>
      <c r="M21" s="0" t="n">
        <v>14.65</v>
      </c>
      <c r="N21" s="0" t="n">
        <v>3.02</v>
      </c>
      <c r="O21" s="0" t="n">
        <v>3.85</v>
      </c>
      <c r="P21" s="0" t="n">
        <v>15.495</v>
      </c>
      <c r="Q21" s="0" t="n">
        <v>13.079</v>
      </c>
      <c r="R21" s="0" t="n">
        <v>0</v>
      </c>
      <c r="S21" s="0" t="n">
        <v>7.67</v>
      </c>
      <c r="T21" s="0" t="n">
        <v>5</v>
      </c>
      <c r="U21" s="0" t="n">
        <v>16.16</v>
      </c>
    </row>
    <row r="22" customFormat="false" ht="15.75" hidden="false" customHeight="false" outlineLevel="0" collapsed="false">
      <c r="A22" s="0" t="s">
        <v>113</v>
      </c>
      <c r="B22" s="0" t="s">
        <v>114</v>
      </c>
      <c r="C22" s="0" t="n">
        <v>482.63</v>
      </c>
      <c r="D22" s="0" t="n">
        <v>339.99</v>
      </c>
      <c r="E22" s="0" t="n">
        <v>0</v>
      </c>
      <c r="F22" s="0" t="n">
        <v>0</v>
      </c>
      <c r="G22" s="0" t="n">
        <v>64.73</v>
      </c>
      <c r="H22" s="0" t="n">
        <v>10.61</v>
      </c>
      <c r="I22" s="0" t="s">
        <v>101</v>
      </c>
      <c r="J22" s="0" t="s">
        <v>115</v>
      </c>
      <c r="K22" s="0" t="s">
        <v>116</v>
      </c>
      <c r="L22" s="0" t="n">
        <v>10.599</v>
      </c>
      <c r="M22" s="0" t="n">
        <v>6.22</v>
      </c>
      <c r="N22" s="0" t="n">
        <v>1.12</v>
      </c>
      <c r="O22" s="0" t="n">
        <v>1.31</v>
      </c>
      <c r="P22" s="0" t="n">
        <v>6.293</v>
      </c>
      <c r="Q22" s="0" t="n">
        <v>6.06</v>
      </c>
      <c r="R22" s="0" t="s">
        <v>29</v>
      </c>
      <c r="S22" s="0" t="n">
        <v>3.7</v>
      </c>
      <c r="T22" s="0" t="n">
        <v>29</v>
      </c>
      <c r="U22" s="0" t="n">
        <v>3.97</v>
      </c>
    </row>
    <row r="23" customFormat="false" ht="15.75" hidden="false" customHeight="false" outlineLevel="0" collapsed="false">
      <c r="A23" s="0" t="s">
        <v>117</v>
      </c>
      <c r="B23" s="0" t="s">
        <v>118</v>
      </c>
      <c r="C23" s="0" t="n">
        <v>9514.06</v>
      </c>
      <c r="D23" s="0" t="n">
        <v>2338.53</v>
      </c>
      <c r="E23" s="0" t="n">
        <v>33.34</v>
      </c>
      <c r="F23" s="0" t="n">
        <v>0</v>
      </c>
      <c r="G23" s="0" t="n">
        <v>3263.83</v>
      </c>
      <c r="H23" s="0" t="n">
        <v>326.51</v>
      </c>
      <c r="I23" s="0" t="s">
        <v>32</v>
      </c>
      <c r="J23" s="0" t="s">
        <v>32</v>
      </c>
      <c r="K23" s="0" t="s">
        <v>119</v>
      </c>
      <c r="L23" s="0" t="n">
        <v>12.249</v>
      </c>
      <c r="M23" s="0" t="n">
        <v>19.32</v>
      </c>
      <c r="N23" s="0" t="n">
        <v>4.32</v>
      </c>
      <c r="O23" s="0" t="n">
        <v>1.92</v>
      </c>
      <c r="P23" s="0" t="n">
        <v>14.666</v>
      </c>
      <c r="Q23" s="0" t="n">
        <v>11.283</v>
      </c>
      <c r="R23" s="0" t="n">
        <v>0.59</v>
      </c>
      <c r="S23" s="0" t="n">
        <v>15.17</v>
      </c>
      <c r="T23" s="0" t="n">
        <v>68</v>
      </c>
      <c r="U23" s="0" t="n">
        <v>1.72</v>
      </c>
    </row>
    <row r="24" customFormat="false" ht="15.75" hidden="false" customHeight="false" outlineLevel="0" collapsed="false">
      <c r="A24" s="0" t="s">
        <v>120</v>
      </c>
      <c r="B24" s="0" t="s">
        <v>121</v>
      </c>
      <c r="C24" s="0" t="n">
        <v>2938072</v>
      </c>
      <c r="D24" s="0" t="n">
        <v>2109283</v>
      </c>
      <c r="E24" s="0" t="n">
        <v>0</v>
      </c>
      <c r="F24" s="0" t="n">
        <v>0</v>
      </c>
      <c r="G24" s="0" t="n">
        <v>36770</v>
      </c>
      <c r="H24" s="0" t="n">
        <v>324053</v>
      </c>
      <c r="I24" s="0" t="s">
        <v>122</v>
      </c>
      <c r="J24" s="0" t="s">
        <v>123</v>
      </c>
      <c r="K24" s="0" t="s">
        <v>124</v>
      </c>
      <c r="L24" s="0" t="n">
        <v>67.123</v>
      </c>
      <c r="M24" s="0" t="n">
        <v>24.62</v>
      </c>
      <c r="N24" s="0" t="n">
        <v>3.94</v>
      </c>
      <c r="O24" s="0" t="n">
        <v>3.04</v>
      </c>
      <c r="P24" s="0" t="n">
        <v>16.889</v>
      </c>
      <c r="Q24" s="0" t="n">
        <v>15.502</v>
      </c>
      <c r="R24" s="0" t="n">
        <v>1.49</v>
      </c>
      <c r="S24" s="0" t="s">
        <v>29</v>
      </c>
      <c r="T24" s="0" t="n">
        <v>9</v>
      </c>
      <c r="U24" s="0" t="n">
        <v>9.06</v>
      </c>
    </row>
    <row r="25" customFormat="false" ht="15.75" hidden="false" customHeight="false" outlineLevel="0" collapsed="false">
      <c r="A25" s="0" t="s">
        <v>125</v>
      </c>
      <c r="B25" s="0" t="s">
        <v>126</v>
      </c>
      <c r="C25" s="0" t="n">
        <v>1039.73</v>
      </c>
      <c r="D25" s="0" t="n">
        <v>711.54</v>
      </c>
      <c r="E25" s="0" t="n">
        <v>0</v>
      </c>
      <c r="F25" s="0" t="n">
        <v>0</v>
      </c>
      <c r="G25" s="0" t="n">
        <v>39.38</v>
      </c>
      <c r="H25" s="0" t="n">
        <v>101.06</v>
      </c>
      <c r="I25" s="0" t="s">
        <v>61</v>
      </c>
      <c r="J25" s="0" t="s">
        <v>62</v>
      </c>
      <c r="K25" s="0" t="s">
        <v>127</v>
      </c>
      <c r="L25" s="0" t="n">
        <v>35.342</v>
      </c>
      <c r="M25" s="0" t="n">
        <v>26.54</v>
      </c>
      <c r="N25" s="0" t="n">
        <v>3.01</v>
      </c>
      <c r="O25" s="0" t="n">
        <v>1.63</v>
      </c>
      <c r="P25" s="0" t="n">
        <v>22.521</v>
      </c>
      <c r="Q25" s="0" t="n">
        <v>19.213</v>
      </c>
      <c r="R25" s="0" t="n">
        <v>0</v>
      </c>
      <c r="S25" s="0" t="n">
        <v>11.65</v>
      </c>
      <c r="T25" s="0" t="n">
        <v>17</v>
      </c>
      <c r="U25" s="0" t="n">
        <v>5.7</v>
      </c>
    </row>
    <row r="26" customFormat="false" ht="15.75" hidden="false" customHeight="false" outlineLevel="0" collapsed="false">
      <c r="A26" s="0" t="s">
        <v>128</v>
      </c>
      <c r="B26" s="0" t="s">
        <v>129</v>
      </c>
      <c r="C26" s="0" t="n">
        <v>317.12</v>
      </c>
      <c r="D26" s="0" t="n">
        <v>119.78</v>
      </c>
      <c r="E26" s="0" t="n">
        <v>0.92</v>
      </c>
      <c r="F26" s="0" t="n">
        <v>0</v>
      </c>
      <c r="G26" s="0" t="n">
        <v>127.55</v>
      </c>
      <c r="H26" s="0" t="n">
        <v>38.3</v>
      </c>
      <c r="I26" s="0" t="s">
        <v>130</v>
      </c>
      <c r="J26" s="0" t="s">
        <v>131</v>
      </c>
      <c r="K26" s="0" t="s">
        <v>132</v>
      </c>
      <c r="L26" s="0" t="n">
        <v>72.798</v>
      </c>
      <c r="M26" s="0" t="n">
        <v>32.99</v>
      </c>
      <c r="N26" s="0" t="n">
        <v>2.39</v>
      </c>
      <c r="O26" s="0" t="n">
        <v>0.56</v>
      </c>
      <c r="P26" s="0" t="s">
        <v>29</v>
      </c>
      <c r="Q26" s="0" t="s">
        <v>29</v>
      </c>
      <c r="R26" s="0" t="n">
        <v>0.63</v>
      </c>
      <c r="S26" s="0" t="s">
        <v>29</v>
      </c>
      <c r="T26" s="0" t="n">
        <v>43</v>
      </c>
      <c r="U26" s="0" t="n">
        <v>2.97</v>
      </c>
    </row>
    <row r="27" customFormat="false" ht="15.75" hidden="false" customHeight="false" outlineLevel="0" collapsed="false">
      <c r="A27" s="0" t="s">
        <v>133</v>
      </c>
      <c r="B27" s="0" t="s">
        <v>134</v>
      </c>
      <c r="C27" s="0" t="n">
        <v>13271</v>
      </c>
      <c r="D27" s="0" t="n">
        <v>2443</v>
      </c>
      <c r="E27" s="0" t="n">
        <v>0</v>
      </c>
      <c r="F27" s="0" t="n">
        <v>0</v>
      </c>
      <c r="G27" s="0" t="n">
        <v>7112</v>
      </c>
      <c r="H27" s="0" t="n">
        <v>172</v>
      </c>
      <c r="I27" s="0" t="s">
        <v>135</v>
      </c>
      <c r="J27" s="0" t="s">
        <v>136</v>
      </c>
      <c r="K27" s="0" t="s">
        <v>137</v>
      </c>
      <c r="L27" s="0" t="n">
        <v>84.412</v>
      </c>
      <c r="M27" s="0" t="s">
        <v>29</v>
      </c>
      <c r="N27" s="0" t="n">
        <v>1.07</v>
      </c>
      <c r="O27" s="0" t="s">
        <v>29</v>
      </c>
      <c r="P27" s="0" t="n">
        <v>20.039</v>
      </c>
      <c r="Q27" s="0" t="n">
        <v>13.968</v>
      </c>
      <c r="R27" s="0" t="s">
        <v>29</v>
      </c>
      <c r="S27" s="0" t="s">
        <v>29</v>
      </c>
      <c r="T27" s="0" t="n">
        <v>90</v>
      </c>
      <c r="U27" s="0" t="n">
        <v>-0.1</v>
      </c>
    </row>
    <row r="28" customFormat="false" ht="15.75" hidden="false" customHeight="false" outlineLevel="0" collapsed="false">
      <c r="A28" s="0" t="s">
        <v>138</v>
      </c>
      <c r="B28" s="0" t="s">
        <v>139</v>
      </c>
      <c r="C28" s="0" t="n">
        <v>50879</v>
      </c>
      <c r="D28" s="0" t="n">
        <v>6859</v>
      </c>
      <c r="E28" s="0" t="n">
        <v>0</v>
      </c>
      <c r="F28" s="0" t="n">
        <v>0</v>
      </c>
      <c r="G28" s="0" t="n">
        <v>27296</v>
      </c>
      <c r="H28" s="0" t="n">
        <v>530</v>
      </c>
      <c r="I28" s="0" t="s">
        <v>140</v>
      </c>
      <c r="J28" s="0" t="s">
        <v>140</v>
      </c>
      <c r="K28" s="0" t="s">
        <v>141</v>
      </c>
      <c r="L28" s="0" t="n">
        <v>23.534</v>
      </c>
      <c r="M28" s="0" t="n">
        <v>12.1</v>
      </c>
      <c r="N28" s="0" t="n">
        <v>5.99</v>
      </c>
      <c r="O28" s="0" t="n">
        <v>1.01</v>
      </c>
      <c r="P28" s="0" t="n">
        <v>11.626</v>
      </c>
      <c r="Q28" s="0" t="n">
        <v>10.348</v>
      </c>
      <c r="R28" s="0" t="n">
        <v>1.88</v>
      </c>
      <c r="S28" s="0" t="n">
        <v>10.18</v>
      </c>
      <c r="T28" s="0" t="n">
        <v>65</v>
      </c>
      <c r="U28" s="0" t="n">
        <v>1.89</v>
      </c>
    </row>
    <row r="29" customFormat="false" ht="15.75" hidden="false" customHeight="false" outlineLevel="0" collapsed="false">
      <c r="A29" s="0" t="s">
        <v>142</v>
      </c>
      <c r="B29" s="0" t="s">
        <v>143</v>
      </c>
      <c r="C29" s="0" t="n">
        <v>24417.17</v>
      </c>
      <c r="D29" s="0" t="n">
        <v>9293.41</v>
      </c>
      <c r="E29" s="0" t="n">
        <v>0</v>
      </c>
      <c r="F29" s="0" t="n">
        <v>1958.07</v>
      </c>
      <c r="G29" s="0" t="n">
        <v>7375.55</v>
      </c>
      <c r="H29" s="0" t="n">
        <v>2.52</v>
      </c>
      <c r="I29" s="0" t="s">
        <v>101</v>
      </c>
      <c r="J29" s="0" t="s">
        <v>144</v>
      </c>
      <c r="K29" s="0" t="s">
        <v>145</v>
      </c>
      <c r="L29" s="0" t="n">
        <v>40.885</v>
      </c>
      <c r="M29" s="0" t="n">
        <v>8.23</v>
      </c>
      <c r="N29" s="0" t="n">
        <v>1.47</v>
      </c>
      <c r="O29" s="0" t="n">
        <v>1.62</v>
      </c>
      <c r="P29" s="0" t="n">
        <v>10.507</v>
      </c>
      <c r="Q29" s="0" t="n">
        <v>10.156</v>
      </c>
      <c r="R29" s="0" t="n">
        <v>0.79</v>
      </c>
      <c r="S29" s="0" t="n">
        <v>4.65</v>
      </c>
      <c r="T29" s="0" t="n">
        <v>73</v>
      </c>
      <c r="U29" s="0" t="n">
        <v>1.53</v>
      </c>
    </row>
    <row r="30" customFormat="false" ht="15.75" hidden="false" customHeight="false" outlineLevel="0" collapsed="false">
      <c r="A30" s="0" t="s">
        <v>146</v>
      </c>
      <c r="B30" s="0" t="s">
        <v>147</v>
      </c>
      <c r="C30" s="0" t="n">
        <v>2898.87</v>
      </c>
      <c r="D30" s="0" t="n">
        <v>1220.1</v>
      </c>
      <c r="E30" s="0" t="n">
        <v>61.03</v>
      </c>
      <c r="F30" s="0" t="n">
        <v>0</v>
      </c>
      <c r="G30" s="0" t="n">
        <v>442.25</v>
      </c>
      <c r="H30" s="0" t="n">
        <v>180.72</v>
      </c>
      <c r="I30" s="0" t="s">
        <v>148</v>
      </c>
      <c r="J30" s="0" t="s">
        <v>149</v>
      </c>
      <c r="K30" s="0" t="s">
        <v>150</v>
      </c>
      <c r="L30" s="0" t="n">
        <v>70.128</v>
      </c>
      <c r="M30" s="0" t="n">
        <v>9.19</v>
      </c>
      <c r="N30" s="0" t="n">
        <v>2.49</v>
      </c>
      <c r="O30" s="0" t="n">
        <v>0.42</v>
      </c>
      <c r="P30" s="0" t="n">
        <v>9.422</v>
      </c>
      <c r="Q30" s="0" t="n">
        <v>9.1</v>
      </c>
      <c r="R30" s="0" t="n">
        <v>0.69</v>
      </c>
      <c r="S30" s="0" t="n">
        <v>5.31</v>
      </c>
      <c r="T30" s="0" t="n">
        <v>17</v>
      </c>
      <c r="U30" s="0" t="n">
        <v>5.81</v>
      </c>
    </row>
    <row r="31" customFormat="false" ht="15.75" hidden="false" customHeight="false" outlineLevel="0" collapsed="false">
      <c r="A31" s="0" t="s">
        <v>151</v>
      </c>
      <c r="B31" s="0" t="s">
        <v>152</v>
      </c>
      <c r="C31" s="0" t="n">
        <v>7465</v>
      </c>
      <c r="D31" s="0" t="n">
        <v>2802</v>
      </c>
      <c r="E31" s="0" t="n">
        <v>254</v>
      </c>
      <c r="F31" s="0" t="n">
        <v>0</v>
      </c>
      <c r="G31" s="0" t="n">
        <v>811</v>
      </c>
      <c r="H31" s="0" t="n">
        <v>935</v>
      </c>
      <c r="I31" s="0" t="s">
        <v>93</v>
      </c>
      <c r="J31" s="0" t="s">
        <v>94</v>
      </c>
      <c r="K31" s="0" t="s">
        <v>153</v>
      </c>
      <c r="L31" s="0" t="n">
        <v>77.723</v>
      </c>
      <c r="M31" s="0" t="n">
        <v>10.14</v>
      </c>
      <c r="N31" s="0" t="n">
        <v>2.44</v>
      </c>
      <c r="O31" s="0" t="n">
        <v>0.57</v>
      </c>
      <c r="P31" s="0" t="n">
        <v>12.959</v>
      </c>
      <c r="Q31" s="0" t="n">
        <v>11.011</v>
      </c>
      <c r="R31" s="0" t="n">
        <v>1.12</v>
      </c>
      <c r="S31" s="0" t="n">
        <v>4.59</v>
      </c>
      <c r="T31" s="0" t="n">
        <v>37</v>
      </c>
      <c r="U31" s="0" t="n">
        <v>3.32</v>
      </c>
    </row>
    <row r="32" customFormat="false" ht="15.75" hidden="false" customHeight="false" outlineLevel="0" collapsed="false">
      <c r="A32" s="0" t="s">
        <v>154</v>
      </c>
      <c r="B32" s="0" t="s">
        <v>155</v>
      </c>
      <c r="C32" s="0" t="n">
        <v>706.3</v>
      </c>
      <c r="D32" s="0" t="n">
        <v>-65.1</v>
      </c>
      <c r="E32" s="0" t="n">
        <v>0</v>
      </c>
      <c r="F32" s="0" t="n">
        <v>0</v>
      </c>
      <c r="G32" s="0" t="n">
        <v>585.5</v>
      </c>
      <c r="H32" s="0" t="n">
        <v>7.4</v>
      </c>
      <c r="I32" s="0" t="s">
        <v>46</v>
      </c>
      <c r="J32" s="0" t="s">
        <v>156</v>
      </c>
      <c r="K32" s="0" t="s">
        <v>157</v>
      </c>
      <c r="L32" s="0" t="n">
        <v>75.451</v>
      </c>
      <c r="M32" s="0" t="n">
        <v>19.26</v>
      </c>
      <c r="N32" s="0" t="s">
        <v>29</v>
      </c>
      <c r="O32" s="0" t="n">
        <v>1.58</v>
      </c>
      <c r="P32" s="0" t="n">
        <v>16.595</v>
      </c>
      <c r="Q32" s="0" t="n">
        <v>14.459</v>
      </c>
      <c r="R32" s="0" t="n">
        <v>3.87</v>
      </c>
      <c r="S32" s="0" t="n">
        <v>9.95</v>
      </c>
      <c r="T32" s="0" t="n">
        <v>53</v>
      </c>
      <c r="U32" s="0" t="n">
        <v>2.43</v>
      </c>
    </row>
    <row r="33" customFormat="false" ht="15.75" hidden="false" customHeight="false" outlineLevel="0" collapsed="false">
      <c r="A33" s="0" t="s">
        <v>158</v>
      </c>
      <c r="B33" s="0" t="s">
        <v>159</v>
      </c>
      <c r="C33" s="0" t="n">
        <v>33160</v>
      </c>
      <c r="D33" s="0" t="n">
        <v>10690</v>
      </c>
      <c r="E33" s="0" t="n">
        <v>0</v>
      </c>
      <c r="F33" s="0" t="n">
        <v>0</v>
      </c>
      <c r="G33" s="0" t="n">
        <v>11043</v>
      </c>
      <c r="H33" s="0" t="n">
        <v>23</v>
      </c>
      <c r="I33" s="0" t="s">
        <v>101</v>
      </c>
      <c r="J33" s="0" t="s">
        <v>144</v>
      </c>
      <c r="K33" s="0" t="s">
        <v>160</v>
      </c>
      <c r="L33" s="0" t="n">
        <v>55.641</v>
      </c>
      <c r="M33" s="0" t="n">
        <v>19.69</v>
      </c>
      <c r="N33" s="0" t="n">
        <v>3.05</v>
      </c>
      <c r="O33" s="0" t="n">
        <v>3.42</v>
      </c>
      <c r="P33" s="0" t="n">
        <v>14.522</v>
      </c>
      <c r="Q33" s="0" t="n">
        <v>13.369</v>
      </c>
      <c r="R33" s="0" t="n">
        <v>0.48</v>
      </c>
      <c r="S33" s="0" t="n">
        <v>6.86</v>
      </c>
      <c r="T33" s="0" t="n">
        <v>51</v>
      </c>
      <c r="U33" s="0" t="n">
        <v>2.51</v>
      </c>
    </row>
    <row r="34" customFormat="false" ht="15.75" hidden="false" customHeight="false" outlineLevel="0" collapsed="false">
      <c r="A34" s="0" t="s">
        <v>161</v>
      </c>
      <c r="B34" s="0" t="s">
        <v>162</v>
      </c>
      <c r="C34" s="0" t="n">
        <v>2352.6</v>
      </c>
      <c r="D34" s="0" t="n">
        <v>1378.51</v>
      </c>
      <c r="E34" s="0" t="n">
        <v>0</v>
      </c>
      <c r="F34" s="0" t="n">
        <v>0</v>
      </c>
      <c r="G34" s="0" t="n">
        <v>742.65</v>
      </c>
      <c r="H34" s="0" t="n">
        <v>8.22</v>
      </c>
      <c r="I34" s="0" t="s">
        <v>163</v>
      </c>
      <c r="J34" s="0" t="s">
        <v>164</v>
      </c>
      <c r="K34" s="0" t="s">
        <v>165</v>
      </c>
      <c r="L34" s="0" t="n">
        <v>27.853</v>
      </c>
      <c r="M34" s="0" t="n">
        <v>21.58</v>
      </c>
      <c r="N34" s="0" t="n">
        <v>1.48</v>
      </c>
      <c r="O34" s="0" t="n">
        <v>2.42</v>
      </c>
      <c r="P34" s="0" t="n">
        <v>17.675</v>
      </c>
      <c r="Q34" s="0" t="n">
        <v>14.355</v>
      </c>
      <c r="R34" s="0" t="n">
        <v>0.13</v>
      </c>
      <c r="S34" s="0" t="n">
        <v>17.88</v>
      </c>
      <c r="T34" s="0" t="n">
        <v>62</v>
      </c>
      <c r="U34" s="0" t="n">
        <v>2.04</v>
      </c>
    </row>
    <row r="35" customFormat="false" ht="15.75" hidden="false" customHeight="false" outlineLevel="0" collapsed="false">
      <c r="A35" s="0" t="s">
        <v>166</v>
      </c>
      <c r="B35" s="0" t="s">
        <v>167</v>
      </c>
      <c r="C35" s="0" t="n">
        <v>132628</v>
      </c>
      <c r="D35" s="0" t="n">
        <v>68935</v>
      </c>
      <c r="E35" s="0" t="n">
        <v>209</v>
      </c>
      <c r="F35" s="0" t="n">
        <v>0</v>
      </c>
      <c r="G35" s="0" t="n">
        <v>9838</v>
      </c>
      <c r="H35" s="0" t="n">
        <v>11446</v>
      </c>
      <c r="I35" s="0" t="s">
        <v>101</v>
      </c>
      <c r="J35" s="0" t="s">
        <v>102</v>
      </c>
      <c r="K35" s="0" t="s">
        <v>168</v>
      </c>
      <c r="L35" s="0" t="n">
        <v>62.097</v>
      </c>
      <c r="M35" s="0" t="n">
        <v>8.62</v>
      </c>
      <c r="N35" s="0" t="n">
        <v>2.15</v>
      </c>
      <c r="O35" s="0" t="n">
        <v>0.76</v>
      </c>
      <c r="P35" s="0" t="n">
        <v>9.519</v>
      </c>
      <c r="Q35" s="0" t="n">
        <v>9.451</v>
      </c>
      <c r="R35" s="0" t="n">
        <v>2.73</v>
      </c>
      <c r="S35" s="0" t="n">
        <v>4.54</v>
      </c>
      <c r="T35" s="0" t="n">
        <v>26</v>
      </c>
      <c r="U35" s="0" t="n">
        <v>4.29</v>
      </c>
    </row>
    <row r="36" customFormat="false" ht="15.75" hidden="false" customHeight="false" outlineLevel="0" collapsed="false">
      <c r="A36" s="0" t="s">
        <v>169</v>
      </c>
      <c r="B36" s="0" t="s">
        <v>170</v>
      </c>
      <c r="C36" s="0" t="n">
        <v>992161</v>
      </c>
      <c r="D36" s="0" t="n">
        <v>29936</v>
      </c>
      <c r="E36" s="0" t="n">
        <v>0</v>
      </c>
      <c r="F36" s="0" t="n">
        <v>0</v>
      </c>
      <c r="G36" s="0" t="n">
        <v>302208</v>
      </c>
      <c r="H36" s="0" t="n">
        <v>18534</v>
      </c>
      <c r="I36" s="0" t="s">
        <v>80</v>
      </c>
      <c r="J36" s="0" t="s">
        <v>81</v>
      </c>
      <c r="K36" s="0" t="s">
        <v>171</v>
      </c>
      <c r="L36" s="0" t="n">
        <v>42.078</v>
      </c>
      <c r="M36" s="0" t="n">
        <v>7.06</v>
      </c>
      <c r="N36" s="0" t="n">
        <v>1.56</v>
      </c>
      <c r="O36" s="0" t="n">
        <v>0.55</v>
      </c>
      <c r="P36" s="0" t="n">
        <v>8.817</v>
      </c>
      <c r="Q36" s="0" t="n">
        <v>8.113</v>
      </c>
      <c r="R36" s="0" t="s">
        <v>29</v>
      </c>
      <c r="S36" s="0" t="s">
        <v>29</v>
      </c>
      <c r="T36" s="0" t="s">
        <v>29</v>
      </c>
      <c r="U36" s="0" t="s">
        <v>29</v>
      </c>
    </row>
    <row r="37" customFormat="false" ht="15.75" hidden="false" customHeight="false" outlineLevel="0" collapsed="false">
      <c r="A37" s="0" t="s">
        <v>172</v>
      </c>
      <c r="B37" s="0" t="s">
        <v>173</v>
      </c>
      <c r="C37" s="0" t="n">
        <v>6770.17</v>
      </c>
      <c r="D37" s="0" t="n">
        <v>1809.4</v>
      </c>
      <c r="E37" s="0" t="n">
        <v>0</v>
      </c>
      <c r="F37" s="0" t="n">
        <v>0</v>
      </c>
      <c r="G37" s="0" t="n">
        <v>3355.85</v>
      </c>
      <c r="H37" s="0" t="n">
        <v>31.14</v>
      </c>
      <c r="I37" s="0" t="s">
        <v>130</v>
      </c>
      <c r="J37" s="0" t="s">
        <v>174</v>
      </c>
      <c r="K37" s="0" t="s">
        <v>175</v>
      </c>
      <c r="L37" s="0" t="n">
        <v>69.508</v>
      </c>
      <c r="M37" s="0" t="n">
        <v>21.6</v>
      </c>
      <c r="N37" s="0" t="n">
        <v>3.24</v>
      </c>
      <c r="O37" s="0" t="n">
        <v>0.6</v>
      </c>
      <c r="P37" s="0" t="n">
        <v>25.121</v>
      </c>
      <c r="Q37" s="0" t="n">
        <v>22.322</v>
      </c>
      <c r="R37" s="0" t="n">
        <v>0</v>
      </c>
      <c r="S37" s="0" t="n">
        <v>9.68</v>
      </c>
      <c r="T37" s="0" t="n">
        <v>47</v>
      </c>
      <c r="U37" s="0" t="n">
        <v>2.73</v>
      </c>
    </row>
    <row r="38" customFormat="false" ht="15.75" hidden="false" customHeight="false" outlineLevel="0" collapsed="false">
      <c r="A38" s="0" t="s">
        <v>176</v>
      </c>
      <c r="B38" s="0" t="s">
        <v>177</v>
      </c>
      <c r="C38" s="0" t="n">
        <v>5661.48</v>
      </c>
      <c r="D38" s="0" t="n">
        <v>3019.17</v>
      </c>
      <c r="E38" s="0" t="n">
        <v>0</v>
      </c>
      <c r="F38" s="0" t="n">
        <v>0</v>
      </c>
      <c r="G38" s="0" t="n">
        <v>1555.98</v>
      </c>
      <c r="H38" s="0" t="n">
        <v>149.64</v>
      </c>
      <c r="I38" s="0" t="s">
        <v>178</v>
      </c>
      <c r="J38" s="0" t="s">
        <v>179</v>
      </c>
      <c r="K38" s="0" t="s">
        <v>180</v>
      </c>
      <c r="L38" s="0" t="n">
        <v>3.971</v>
      </c>
      <c r="M38" s="0" t="n">
        <v>15.53</v>
      </c>
      <c r="N38" s="0" t="n">
        <v>3.13</v>
      </c>
      <c r="O38" s="0" t="n">
        <v>1.53</v>
      </c>
      <c r="P38" s="0" t="n">
        <v>16.597</v>
      </c>
      <c r="Q38" s="0" t="n">
        <v>14.664</v>
      </c>
      <c r="R38" s="0" t="n">
        <v>0.75</v>
      </c>
      <c r="S38" s="0" t="n">
        <v>9.1</v>
      </c>
      <c r="T38" s="0" t="n">
        <v>26</v>
      </c>
      <c r="U38" s="0" t="n">
        <v>4.31</v>
      </c>
    </row>
    <row r="39" customFormat="false" ht="15.75" hidden="false" customHeight="false" outlineLevel="0" collapsed="false">
      <c r="A39" s="0" t="s">
        <v>181</v>
      </c>
      <c r="B39" s="0" t="s">
        <v>182</v>
      </c>
      <c r="C39" s="0" t="n">
        <v>507.71</v>
      </c>
      <c r="D39" s="0" t="n">
        <v>304.72</v>
      </c>
      <c r="E39" s="0" t="n">
        <v>0</v>
      </c>
      <c r="F39" s="0" t="n">
        <v>0</v>
      </c>
      <c r="G39" s="0" t="n">
        <v>0</v>
      </c>
      <c r="H39" s="0" t="n">
        <v>124.76</v>
      </c>
      <c r="I39" s="0" t="s">
        <v>61</v>
      </c>
      <c r="J39" s="0" t="s">
        <v>183</v>
      </c>
      <c r="K39" s="0" t="s">
        <v>184</v>
      </c>
      <c r="L39" s="0" t="n">
        <v>82.985</v>
      </c>
      <c r="M39" s="0" t="n">
        <v>30.31</v>
      </c>
      <c r="N39" s="0" t="n">
        <v>5</v>
      </c>
      <c r="O39" s="0" t="n">
        <v>1.45</v>
      </c>
      <c r="P39" s="0" t="n">
        <v>29.007</v>
      </c>
      <c r="Q39" s="0" t="n">
        <v>24.288</v>
      </c>
      <c r="R39" s="0" t="n">
        <v>0</v>
      </c>
      <c r="S39" s="0" t="n">
        <v>12.11</v>
      </c>
      <c r="T39" s="0" t="n">
        <v>12</v>
      </c>
      <c r="U39" s="0" t="n">
        <v>7.35</v>
      </c>
    </row>
    <row r="40" customFormat="false" ht="15.75" hidden="false" customHeight="false" outlineLevel="0" collapsed="false">
      <c r="A40" s="0" t="s">
        <v>185</v>
      </c>
      <c r="B40" s="0" t="s">
        <v>186</v>
      </c>
      <c r="C40" s="0" t="n">
        <v>130160</v>
      </c>
      <c r="D40" s="0" t="n">
        <v>46570</v>
      </c>
      <c r="E40" s="0" t="n">
        <v>3100</v>
      </c>
      <c r="F40" s="0" t="s">
        <v>29</v>
      </c>
      <c r="G40" s="0" t="n">
        <v>46482</v>
      </c>
      <c r="H40" s="0" t="n">
        <v>2765</v>
      </c>
      <c r="I40" s="0" t="s">
        <v>187</v>
      </c>
      <c r="J40" s="0" t="s">
        <v>188</v>
      </c>
      <c r="K40" s="0" t="s">
        <v>189</v>
      </c>
      <c r="L40" s="0" t="n">
        <v>39.286</v>
      </c>
      <c r="M40" s="0" t="n">
        <v>17.06</v>
      </c>
      <c r="N40" s="0" t="n">
        <v>1.15</v>
      </c>
      <c r="O40" s="0" t="n">
        <v>0.87</v>
      </c>
      <c r="P40" s="0" t="n">
        <v>15.255</v>
      </c>
      <c r="Q40" s="0" t="n">
        <v>13.569</v>
      </c>
      <c r="R40" s="0" t="s">
        <v>29</v>
      </c>
      <c r="S40" s="0" t="n">
        <v>6.61</v>
      </c>
      <c r="T40" s="0" t="n">
        <v>84</v>
      </c>
      <c r="U40" s="0" t="n">
        <v>0.83</v>
      </c>
    </row>
    <row r="41" customFormat="false" ht="15.75" hidden="false" customHeight="false" outlineLevel="0" collapsed="false">
      <c r="A41" s="0" t="s">
        <v>190</v>
      </c>
      <c r="B41" s="0" t="s">
        <v>191</v>
      </c>
      <c r="C41" s="0" t="n">
        <v>68700</v>
      </c>
      <c r="D41" s="0" t="n">
        <v>26102</v>
      </c>
      <c r="E41" s="0" t="n">
        <v>805</v>
      </c>
      <c r="F41" s="0" t="n">
        <v>0</v>
      </c>
      <c r="G41" s="0" t="n">
        <v>20173</v>
      </c>
      <c r="H41" s="0" t="n">
        <v>2462</v>
      </c>
      <c r="I41" s="0" t="s">
        <v>192</v>
      </c>
      <c r="J41" s="0" t="s">
        <v>193</v>
      </c>
      <c r="K41" s="0" t="s">
        <v>194</v>
      </c>
      <c r="L41" s="0" t="n">
        <v>78.084</v>
      </c>
      <c r="M41" s="0" t="n">
        <v>10.65</v>
      </c>
      <c r="N41" s="0" t="n">
        <v>0.93</v>
      </c>
      <c r="O41" s="0" t="n">
        <v>1.47</v>
      </c>
      <c r="P41" s="0" t="n">
        <v>15.829</v>
      </c>
      <c r="Q41" s="0" t="n">
        <v>14.723</v>
      </c>
      <c r="R41" s="0" t="n">
        <v>3.79</v>
      </c>
      <c r="S41" s="0" t="n">
        <v>12.24</v>
      </c>
      <c r="T41" s="0" t="n">
        <v>80</v>
      </c>
      <c r="U41" s="0" t="n">
        <v>1.08</v>
      </c>
    </row>
    <row r="42" customFormat="false" ht="15.75" hidden="false" customHeight="false" outlineLevel="0" collapsed="false">
      <c r="A42" s="0" t="s">
        <v>195</v>
      </c>
      <c r="B42" s="0" t="s">
        <v>196</v>
      </c>
      <c r="C42" s="0" t="n">
        <v>2006.9</v>
      </c>
      <c r="D42" s="0" t="n">
        <v>816.87</v>
      </c>
      <c r="E42" s="0" t="n">
        <v>0</v>
      </c>
      <c r="F42" s="0" t="n">
        <v>0</v>
      </c>
      <c r="G42" s="0" t="n">
        <v>661.7</v>
      </c>
      <c r="H42" s="0" t="n">
        <v>0.76</v>
      </c>
      <c r="I42" s="0" t="s">
        <v>101</v>
      </c>
      <c r="J42" s="0" t="s">
        <v>144</v>
      </c>
      <c r="K42" s="0" t="s">
        <v>197</v>
      </c>
      <c r="L42" s="0" t="n">
        <v>9.459</v>
      </c>
      <c r="M42" s="0" t="n">
        <v>15.72</v>
      </c>
      <c r="N42" s="0" t="n">
        <v>1.48</v>
      </c>
      <c r="O42" s="0" t="n">
        <v>2.03</v>
      </c>
      <c r="P42" s="0" t="n">
        <v>14.799</v>
      </c>
      <c r="Q42" s="0" t="n">
        <v>9.504</v>
      </c>
      <c r="R42" s="0" t="n">
        <v>0</v>
      </c>
      <c r="S42" s="0" t="n">
        <v>6.99</v>
      </c>
      <c r="T42" s="0" t="n">
        <v>74</v>
      </c>
      <c r="U42" s="0" t="n">
        <v>1.48</v>
      </c>
    </row>
    <row r="43" customFormat="false" ht="15.75" hidden="false" customHeight="false" outlineLevel="0" collapsed="false">
      <c r="A43" s="0" t="s">
        <v>198</v>
      </c>
      <c r="B43" s="0" t="s">
        <v>199</v>
      </c>
      <c r="C43" s="0" t="n">
        <v>2221.78</v>
      </c>
      <c r="D43" s="0" t="n">
        <v>1075.83</v>
      </c>
      <c r="E43" s="0" t="n">
        <v>0</v>
      </c>
      <c r="F43" s="0" t="n">
        <v>0</v>
      </c>
      <c r="G43" s="0" t="n">
        <v>502.71</v>
      </c>
      <c r="H43" s="0" t="n">
        <v>55.62</v>
      </c>
      <c r="I43" s="0" t="s">
        <v>61</v>
      </c>
      <c r="J43" s="0" t="s">
        <v>62</v>
      </c>
      <c r="K43" s="0" t="s">
        <v>200</v>
      </c>
      <c r="L43" s="0" t="n">
        <v>74.65</v>
      </c>
      <c r="M43" s="0" t="n">
        <v>17.02</v>
      </c>
      <c r="N43" s="0" t="n">
        <v>3.61</v>
      </c>
      <c r="O43" s="0" t="n">
        <v>0.94</v>
      </c>
      <c r="P43" s="0" t="n">
        <v>18.296</v>
      </c>
      <c r="Q43" s="0" t="n">
        <v>16.024</v>
      </c>
      <c r="R43" s="0" t="n">
        <v>0.96</v>
      </c>
      <c r="S43" s="0" t="n">
        <v>7.58</v>
      </c>
      <c r="T43" s="0" t="n">
        <v>26</v>
      </c>
      <c r="U43" s="0" t="n">
        <v>4.34</v>
      </c>
    </row>
    <row r="44" customFormat="false" ht="15.75" hidden="false" customHeight="false" outlineLevel="0" collapsed="false">
      <c r="A44" s="0" t="s">
        <v>201</v>
      </c>
      <c r="B44" s="0" t="s">
        <v>202</v>
      </c>
      <c r="C44" s="0" t="n">
        <v>35106</v>
      </c>
      <c r="D44" s="0" t="n">
        <v>17466</v>
      </c>
      <c r="E44" s="0" t="n">
        <v>0</v>
      </c>
      <c r="F44" s="0" t="n">
        <v>0</v>
      </c>
      <c r="G44" s="0" t="n">
        <v>6834</v>
      </c>
      <c r="H44" s="0" t="n">
        <v>402</v>
      </c>
      <c r="I44" s="0" t="s">
        <v>101</v>
      </c>
      <c r="J44" s="0" t="s">
        <v>144</v>
      </c>
      <c r="K44" s="0" t="s">
        <v>203</v>
      </c>
      <c r="L44" s="0" t="n">
        <v>34.317</v>
      </c>
      <c r="M44" s="0" t="n">
        <v>12.12</v>
      </c>
      <c r="N44" s="0" t="n">
        <v>2.09</v>
      </c>
      <c r="O44" s="0" t="n">
        <v>2.8</v>
      </c>
      <c r="P44" s="0" t="n">
        <v>11.547</v>
      </c>
      <c r="Q44" s="0" t="n">
        <v>12.484</v>
      </c>
      <c r="R44" s="0" t="n">
        <v>0.81</v>
      </c>
      <c r="S44" s="0" t="n">
        <v>5.22</v>
      </c>
      <c r="T44" s="0" t="s">
        <v>29</v>
      </c>
      <c r="U44" s="0" t="s">
        <v>29</v>
      </c>
    </row>
    <row r="45" customFormat="false" ht="15.75" hidden="false" customHeight="false" outlineLevel="0" collapsed="false">
      <c r="A45" s="0" t="s">
        <v>204</v>
      </c>
      <c r="B45" s="0" t="s">
        <v>205</v>
      </c>
      <c r="C45" s="0" t="n">
        <v>6173</v>
      </c>
      <c r="D45" s="0" t="n">
        <v>2029</v>
      </c>
      <c r="E45" s="0" t="n">
        <v>0</v>
      </c>
      <c r="F45" s="0" t="n">
        <v>0</v>
      </c>
      <c r="G45" s="0" t="n">
        <v>1592</v>
      </c>
      <c r="H45" s="0" t="n">
        <v>939</v>
      </c>
      <c r="I45" s="0" t="s">
        <v>41</v>
      </c>
      <c r="J45" s="0" t="s">
        <v>206</v>
      </c>
      <c r="K45" s="0" t="s">
        <v>207</v>
      </c>
      <c r="L45" s="0" t="n">
        <v>76.414</v>
      </c>
      <c r="M45" s="0" t="n">
        <v>11.98</v>
      </c>
      <c r="N45" s="0" t="n">
        <v>2.46</v>
      </c>
      <c r="O45" s="0" t="n">
        <v>0.66</v>
      </c>
      <c r="P45" s="0" t="n">
        <v>13.426</v>
      </c>
      <c r="Q45" s="0" t="n">
        <v>13.634</v>
      </c>
      <c r="R45" s="0" t="n">
        <v>2.97</v>
      </c>
      <c r="S45" s="0" t="n">
        <v>5.72</v>
      </c>
      <c r="T45" s="0" t="n">
        <v>44</v>
      </c>
      <c r="U45" s="0" t="n">
        <v>2.91</v>
      </c>
    </row>
    <row r="46" customFormat="false" ht="15.75" hidden="false" customHeight="false" outlineLevel="0" collapsed="false">
      <c r="A46" s="0" t="s">
        <v>208</v>
      </c>
      <c r="B46" s="0" t="s">
        <v>209</v>
      </c>
      <c r="C46" s="0" t="n">
        <v>83850</v>
      </c>
      <c r="D46" s="0" t="n">
        <v>36868</v>
      </c>
      <c r="E46" s="0" t="n">
        <v>2349</v>
      </c>
      <c r="F46" s="0" t="n">
        <v>0</v>
      </c>
      <c r="G46" s="0" t="n">
        <v>12998</v>
      </c>
      <c r="H46" s="0" t="n">
        <v>2701</v>
      </c>
      <c r="I46" s="0" t="s">
        <v>101</v>
      </c>
      <c r="J46" s="0" t="s">
        <v>102</v>
      </c>
      <c r="K46" s="0" t="s">
        <v>210</v>
      </c>
      <c r="L46" s="0" t="n">
        <v>28.44</v>
      </c>
      <c r="M46" s="0" t="n">
        <v>9.47</v>
      </c>
      <c r="N46" s="0" t="n">
        <v>2.21</v>
      </c>
      <c r="O46" s="0" t="n">
        <v>1.02</v>
      </c>
      <c r="P46" s="0" t="n">
        <v>8.788</v>
      </c>
      <c r="Q46" s="0" t="n">
        <v>9.075</v>
      </c>
      <c r="R46" s="0" t="s">
        <v>29</v>
      </c>
      <c r="S46" s="0" t="s">
        <v>29</v>
      </c>
      <c r="T46" s="0" t="n">
        <v>26</v>
      </c>
      <c r="U46" s="0" t="n">
        <v>4.33</v>
      </c>
    </row>
    <row r="47" customFormat="false" ht="15.75" hidden="false" customHeight="false" outlineLevel="0" collapsed="false">
      <c r="A47" s="0" t="s">
        <v>211</v>
      </c>
      <c r="B47" s="0" t="s">
        <v>212</v>
      </c>
      <c r="C47" s="0" t="n">
        <v>13989.72</v>
      </c>
      <c r="D47" s="0" t="n">
        <v>6480.23</v>
      </c>
      <c r="E47" s="0" t="n">
        <v>129.13</v>
      </c>
      <c r="F47" s="0" t="n">
        <v>0</v>
      </c>
      <c r="G47" s="0" t="n">
        <v>5295.59</v>
      </c>
      <c r="H47" s="0" t="n">
        <v>22.62</v>
      </c>
      <c r="I47" s="0" t="s">
        <v>213</v>
      </c>
      <c r="J47" s="0" t="s">
        <v>213</v>
      </c>
      <c r="K47" s="0" t="s">
        <v>214</v>
      </c>
      <c r="L47" s="0" t="n">
        <v>97.019</v>
      </c>
      <c r="M47" s="0" t="n">
        <v>25.77</v>
      </c>
      <c r="N47" s="0" t="n">
        <v>2.06</v>
      </c>
      <c r="O47" s="0" t="n">
        <v>0.91</v>
      </c>
      <c r="P47" s="0" t="n">
        <v>23.84</v>
      </c>
      <c r="Q47" s="0" t="n">
        <v>20.934</v>
      </c>
      <c r="R47" s="0" t="n">
        <v>6.22</v>
      </c>
      <c r="S47" s="0" t="n">
        <v>13.95</v>
      </c>
      <c r="T47" s="0" t="n">
        <v>57</v>
      </c>
      <c r="U47" s="0" t="n">
        <v>2.23</v>
      </c>
    </row>
    <row r="48" customFormat="false" ht="15.75" hidden="false" customHeight="false" outlineLevel="0" collapsed="false">
      <c r="A48" s="0" t="s">
        <v>215</v>
      </c>
      <c r="B48" s="0" t="s">
        <v>216</v>
      </c>
      <c r="C48" s="0" t="n">
        <v>4334.4</v>
      </c>
      <c r="D48" s="0" t="n">
        <v>3216</v>
      </c>
      <c r="E48" s="0" t="n">
        <v>0</v>
      </c>
      <c r="F48" s="0" t="n">
        <v>0</v>
      </c>
      <c r="G48" s="0" t="n">
        <v>475.6</v>
      </c>
      <c r="H48" s="0" t="n">
        <v>565.8</v>
      </c>
      <c r="I48" s="0" t="s">
        <v>101</v>
      </c>
      <c r="J48" s="0" t="s">
        <v>115</v>
      </c>
      <c r="K48" s="0" t="s">
        <v>217</v>
      </c>
      <c r="L48" s="0" t="n">
        <v>63.488</v>
      </c>
      <c r="M48" s="0" t="n">
        <v>10.23</v>
      </c>
      <c r="N48" s="0" t="n">
        <v>2.4</v>
      </c>
      <c r="O48" s="0" t="n">
        <v>4.27</v>
      </c>
      <c r="P48" s="0" t="n">
        <v>7.175</v>
      </c>
      <c r="Q48" s="0" t="n">
        <v>5.911</v>
      </c>
      <c r="R48" s="0" t="n">
        <v>0.2</v>
      </c>
      <c r="S48" s="0" t="n">
        <v>6.3</v>
      </c>
      <c r="T48" s="0" t="n">
        <v>16</v>
      </c>
      <c r="U48" s="0" t="n">
        <v>5.95</v>
      </c>
    </row>
    <row r="49" customFormat="false" ht="15.75" hidden="false" customHeight="false" outlineLevel="0" collapsed="false">
      <c r="A49" s="0" t="s">
        <v>218</v>
      </c>
      <c r="B49" s="0" t="s">
        <v>219</v>
      </c>
      <c r="C49" s="0" t="n">
        <v>78.16</v>
      </c>
      <c r="D49" s="0" t="n">
        <v>40.91</v>
      </c>
      <c r="E49" s="0" t="n">
        <v>0</v>
      </c>
      <c r="F49" s="0" t="n">
        <v>0</v>
      </c>
      <c r="G49" s="0" t="n">
        <v>10.5</v>
      </c>
      <c r="H49" s="0" t="n">
        <v>7.16</v>
      </c>
      <c r="I49" s="0" t="s">
        <v>101</v>
      </c>
      <c r="J49" s="0" t="s">
        <v>144</v>
      </c>
      <c r="K49" s="0" t="s">
        <v>220</v>
      </c>
      <c r="L49" s="0" t="n">
        <v>93.996</v>
      </c>
      <c r="M49" s="0" t="s">
        <v>29</v>
      </c>
      <c r="N49" s="0" t="n">
        <v>2.22</v>
      </c>
      <c r="O49" s="0" t="s">
        <v>29</v>
      </c>
      <c r="P49" s="0" t="n">
        <v>25.629</v>
      </c>
      <c r="Q49" s="0" t="n">
        <v>11.01</v>
      </c>
      <c r="R49" s="0" t="s">
        <v>29</v>
      </c>
      <c r="S49" s="0" t="s">
        <v>29</v>
      </c>
      <c r="T49" s="0" t="s">
        <v>29</v>
      </c>
      <c r="U49" s="0" t="s">
        <v>29</v>
      </c>
    </row>
    <row r="50" customFormat="false" ht="15.75" hidden="false" customHeight="false" outlineLevel="0" collapsed="false">
      <c r="A50" s="0" t="s">
        <v>221</v>
      </c>
      <c r="B50" s="0" t="s">
        <v>222</v>
      </c>
      <c r="C50" s="0" t="n">
        <v>1949.58</v>
      </c>
      <c r="D50" s="0" t="n">
        <v>297.81</v>
      </c>
      <c r="E50" s="0" t="n">
        <v>0</v>
      </c>
      <c r="F50" s="0" t="n">
        <v>0</v>
      </c>
      <c r="G50" s="0" t="n">
        <v>626.62</v>
      </c>
      <c r="H50" s="0" t="n">
        <v>33.72</v>
      </c>
      <c r="I50" s="0" t="s">
        <v>32</v>
      </c>
      <c r="J50" s="0" t="s">
        <v>32</v>
      </c>
      <c r="K50" s="0" t="s">
        <v>223</v>
      </c>
      <c r="L50" s="0" t="n">
        <v>14.276</v>
      </c>
      <c r="M50" s="0" t="n">
        <v>28.68</v>
      </c>
      <c r="N50" s="0" t="n">
        <v>5.03</v>
      </c>
      <c r="O50" s="0" t="n">
        <v>1.02</v>
      </c>
      <c r="P50" s="0" t="n">
        <v>22.405</v>
      </c>
      <c r="Q50" s="0" t="n">
        <v>13.39</v>
      </c>
      <c r="R50" s="0" t="n">
        <v>0.63</v>
      </c>
      <c r="S50" s="0" t="n">
        <v>6.86</v>
      </c>
      <c r="T50" s="0" t="n">
        <v>74</v>
      </c>
      <c r="U50" s="0" t="n">
        <v>1.48</v>
      </c>
    </row>
    <row r="51" customFormat="false" ht="15.75" hidden="false" customHeight="false" outlineLevel="0" collapsed="false">
      <c r="A51" s="0" t="s">
        <v>224</v>
      </c>
      <c r="B51" s="0" t="s">
        <v>225</v>
      </c>
      <c r="C51" s="0" t="n">
        <v>627.82</v>
      </c>
      <c r="D51" s="0" t="n">
        <v>428.54</v>
      </c>
      <c r="E51" s="0" t="n">
        <v>0</v>
      </c>
      <c r="F51" s="0" t="n">
        <v>0</v>
      </c>
      <c r="G51" s="0" t="n">
        <v>0</v>
      </c>
      <c r="H51" s="0" t="n">
        <v>96.56</v>
      </c>
      <c r="I51" s="0" t="s">
        <v>61</v>
      </c>
      <c r="J51" s="0" t="s">
        <v>183</v>
      </c>
      <c r="K51" s="0" t="s">
        <v>226</v>
      </c>
      <c r="L51" s="0" t="n">
        <v>28.015</v>
      </c>
      <c r="M51" s="0" t="n">
        <v>13.94</v>
      </c>
      <c r="N51" s="0" t="n">
        <v>1.3</v>
      </c>
      <c r="O51" s="0" t="n">
        <v>0.43</v>
      </c>
      <c r="P51" s="0" t="n">
        <v>15.134</v>
      </c>
      <c r="Q51" s="0" t="n">
        <v>13.86</v>
      </c>
      <c r="R51" s="0" t="n">
        <v>0.72</v>
      </c>
      <c r="S51" s="0" t="n">
        <v>6.44</v>
      </c>
      <c r="T51" s="0" t="n">
        <v>23</v>
      </c>
      <c r="U51" s="0" t="n">
        <v>4.76</v>
      </c>
    </row>
    <row r="52" customFormat="false" ht="15.75" hidden="false" customHeight="false" outlineLevel="0" collapsed="false">
      <c r="A52" s="0" t="s">
        <v>227</v>
      </c>
      <c r="B52" s="0" t="s">
        <v>228</v>
      </c>
      <c r="C52" s="0" t="n">
        <v>3249</v>
      </c>
      <c r="D52" s="0" t="n">
        <v>2295</v>
      </c>
      <c r="E52" s="0" t="n">
        <v>0</v>
      </c>
      <c r="F52" s="0" t="n">
        <v>0</v>
      </c>
      <c r="G52" s="0" t="n">
        <v>234</v>
      </c>
      <c r="H52" s="0" t="n">
        <v>470</v>
      </c>
      <c r="I52" s="0" t="s">
        <v>61</v>
      </c>
      <c r="J52" s="0" t="s">
        <v>183</v>
      </c>
      <c r="K52" s="0" t="s">
        <v>229</v>
      </c>
      <c r="L52" s="0" t="n">
        <v>13.913</v>
      </c>
      <c r="M52" s="0" t="n">
        <v>13.29</v>
      </c>
      <c r="N52" s="0" t="n">
        <v>1.51</v>
      </c>
      <c r="O52" s="0" t="n">
        <v>0.6</v>
      </c>
      <c r="P52" s="0" t="n">
        <v>13.241</v>
      </c>
      <c r="Q52" s="0" t="n">
        <v>12.256</v>
      </c>
      <c r="R52" s="0" t="n">
        <v>1.74</v>
      </c>
      <c r="S52" s="0" t="n">
        <v>6.68</v>
      </c>
      <c r="T52" s="0" t="n">
        <v>20</v>
      </c>
      <c r="U52" s="0" t="n">
        <v>5.18</v>
      </c>
    </row>
    <row r="53" customFormat="false" ht="15.75" hidden="false" customHeight="false" outlineLevel="0" collapsed="false">
      <c r="A53" s="0" t="s">
        <v>230</v>
      </c>
      <c r="B53" s="0" t="s">
        <v>231</v>
      </c>
      <c r="C53" s="0" t="n">
        <v>178.29</v>
      </c>
      <c r="D53" s="0" t="n">
        <v>79.99</v>
      </c>
      <c r="E53" s="0" t="n">
        <v>0</v>
      </c>
      <c r="F53" s="0" t="n">
        <v>0</v>
      </c>
      <c r="G53" s="0" t="n">
        <v>36.92</v>
      </c>
      <c r="H53" s="0" t="n">
        <v>1.6</v>
      </c>
      <c r="I53" s="0" t="s">
        <v>148</v>
      </c>
      <c r="J53" s="0" t="s">
        <v>149</v>
      </c>
      <c r="K53" s="0" t="s">
        <v>232</v>
      </c>
      <c r="L53" s="0" t="n">
        <v>34.69</v>
      </c>
      <c r="M53" s="0" t="n">
        <v>19.82</v>
      </c>
      <c r="N53" s="0" t="n">
        <v>2.18</v>
      </c>
      <c r="O53" s="0" t="n">
        <v>0.52</v>
      </c>
      <c r="P53" s="0" t="s">
        <v>29</v>
      </c>
      <c r="Q53" s="0" t="s">
        <v>29</v>
      </c>
      <c r="R53" s="0" t="n">
        <v>0</v>
      </c>
      <c r="S53" s="0" t="n">
        <v>10.32</v>
      </c>
      <c r="T53" s="0" t="n">
        <v>33</v>
      </c>
      <c r="U53" s="0" t="n">
        <v>3.62</v>
      </c>
    </row>
    <row r="54" customFormat="false" ht="15.75" hidden="false" customHeight="false" outlineLevel="0" collapsed="false">
      <c r="A54" s="0" t="s">
        <v>233</v>
      </c>
      <c r="B54" s="0" t="s">
        <v>234</v>
      </c>
      <c r="C54" s="0" t="n">
        <v>1000.95</v>
      </c>
      <c r="D54" s="0" t="n">
        <v>363.01</v>
      </c>
      <c r="E54" s="0" t="n">
        <v>0</v>
      </c>
      <c r="F54" s="0" t="n">
        <v>0</v>
      </c>
      <c r="G54" s="0" t="n">
        <v>278.64</v>
      </c>
      <c r="H54" s="0" t="n">
        <v>14.3</v>
      </c>
      <c r="I54" s="0" t="s">
        <v>41</v>
      </c>
      <c r="J54" s="0" t="s">
        <v>235</v>
      </c>
      <c r="K54" s="0" t="s">
        <v>236</v>
      </c>
      <c r="L54" s="0" t="n">
        <v>5.216</v>
      </c>
      <c r="M54" s="0" t="n">
        <v>4.9</v>
      </c>
      <c r="N54" s="0" t="n">
        <v>1.32</v>
      </c>
      <c r="O54" s="0" t="n">
        <v>0.27</v>
      </c>
      <c r="P54" s="0" t="n">
        <v>7.123</v>
      </c>
      <c r="Q54" s="0" t="n">
        <v>11.202</v>
      </c>
      <c r="R54" s="0" t="n">
        <v>1.17</v>
      </c>
      <c r="S54" s="0" t="n">
        <v>3.97</v>
      </c>
      <c r="T54" s="0" t="n">
        <v>22</v>
      </c>
      <c r="U54" s="0" t="n">
        <v>4.83</v>
      </c>
    </row>
    <row r="55" customFormat="false" ht="15.75" hidden="false" customHeight="false" outlineLevel="0" collapsed="false">
      <c r="A55" s="0" t="s">
        <v>237</v>
      </c>
      <c r="B55" s="0" t="s">
        <v>238</v>
      </c>
      <c r="C55" s="0" t="n">
        <v>1176.18</v>
      </c>
      <c r="D55" s="0" t="n">
        <v>484.37</v>
      </c>
      <c r="E55" s="0" t="n">
        <v>0</v>
      </c>
      <c r="F55" s="0" t="n">
        <v>0</v>
      </c>
      <c r="G55" s="0" t="n">
        <v>325.39</v>
      </c>
      <c r="H55" s="0" t="n">
        <v>18.11</v>
      </c>
      <c r="I55" s="0" t="s">
        <v>101</v>
      </c>
      <c r="J55" s="0" t="s">
        <v>239</v>
      </c>
      <c r="K55" s="0" t="s">
        <v>240</v>
      </c>
      <c r="L55" s="0" t="n">
        <v>71.995</v>
      </c>
      <c r="M55" s="0" t="n">
        <v>13.34</v>
      </c>
      <c r="N55" s="0" t="n">
        <v>2.27</v>
      </c>
      <c r="O55" s="0" t="n">
        <v>0.26</v>
      </c>
      <c r="P55" s="0" t="n">
        <v>11.649</v>
      </c>
      <c r="Q55" s="0" t="n">
        <v>11.301</v>
      </c>
      <c r="R55" s="0" t="n">
        <v>0</v>
      </c>
      <c r="S55" s="0" t="n">
        <v>12.48</v>
      </c>
      <c r="T55" s="0" t="n">
        <v>20</v>
      </c>
      <c r="U55" s="0" t="n">
        <v>5.24</v>
      </c>
    </row>
    <row r="56" customFormat="false" ht="15.75" hidden="false" customHeight="false" outlineLevel="0" collapsed="false">
      <c r="A56" s="0" t="s">
        <v>241</v>
      </c>
      <c r="B56" s="0" t="s">
        <v>242</v>
      </c>
      <c r="C56" s="0" t="n">
        <v>723.28</v>
      </c>
      <c r="D56" s="0" t="n">
        <v>530.57</v>
      </c>
      <c r="E56" s="0" t="n">
        <v>5.65</v>
      </c>
      <c r="F56" s="0" t="n">
        <v>0</v>
      </c>
      <c r="G56" s="0" t="n">
        <v>37.36</v>
      </c>
      <c r="H56" s="0" t="n">
        <v>29.01</v>
      </c>
      <c r="I56" s="0" t="s">
        <v>243</v>
      </c>
      <c r="J56" s="0" t="s">
        <v>244</v>
      </c>
      <c r="K56" s="0" t="s">
        <v>245</v>
      </c>
      <c r="L56" s="0" t="n">
        <v>90.016</v>
      </c>
      <c r="M56" s="0" t="n">
        <v>26.27</v>
      </c>
      <c r="N56" s="0" t="n">
        <v>6.06</v>
      </c>
      <c r="O56" s="0" t="n">
        <v>3.95</v>
      </c>
      <c r="P56" s="0" t="n">
        <v>21.117</v>
      </c>
      <c r="Q56" s="0" t="n">
        <v>17.361</v>
      </c>
      <c r="R56" s="0" t="n">
        <v>0</v>
      </c>
      <c r="S56" s="0" t="n">
        <v>16.51</v>
      </c>
      <c r="T56" s="0" t="n">
        <v>6</v>
      </c>
      <c r="U56" s="0" t="n">
        <v>13.46</v>
      </c>
    </row>
    <row r="57" customFormat="false" ht="15.75" hidden="false" customHeight="false" outlineLevel="0" collapsed="false">
      <c r="A57" s="0" t="s">
        <v>246</v>
      </c>
      <c r="B57" s="0" t="s">
        <v>247</v>
      </c>
      <c r="C57" s="0" t="n">
        <v>30039.33</v>
      </c>
      <c r="D57" s="0" t="n">
        <v>13896.69</v>
      </c>
      <c r="E57" s="0" t="n">
        <v>2883.2</v>
      </c>
      <c r="F57" s="0" t="s">
        <v>29</v>
      </c>
      <c r="G57" s="0" t="n">
        <v>6488.15</v>
      </c>
      <c r="H57" s="0" t="n">
        <v>569.32</v>
      </c>
      <c r="I57" s="0" t="s">
        <v>130</v>
      </c>
      <c r="J57" s="0" t="s">
        <v>248</v>
      </c>
      <c r="K57" s="0" t="s">
        <v>249</v>
      </c>
      <c r="L57" s="0" t="n">
        <v>55.738</v>
      </c>
      <c r="M57" s="0" t="n">
        <v>11.32</v>
      </c>
      <c r="N57" s="0" t="n">
        <v>1.21</v>
      </c>
      <c r="O57" s="0" t="n">
        <v>0.53</v>
      </c>
      <c r="P57" s="0" t="n">
        <v>15.287</v>
      </c>
      <c r="Q57" s="0" t="n">
        <v>13.499</v>
      </c>
      <c r="R57" s="0" t="s">
        <v>29</v>
      </c>
      <c r="S57" s="0" t="n">
        <v>7.33</v>
      </c>
      <c r="T57" s="0" t="n">
        <v>61</v>
      </c>
      <c r="U57" s="0" t="n">
        <v>2.08</v>
      </c>
    </row>
    <row r="58" customFormat="false" ht="15.75" hidden="false" customHeight="false" outlineLevel="0" collapsed="false">
      <c r="A58" s="0" t="s">
        <v>250</v>
      </c>
      <c r="B58" s="0" t="s">
        <v>251</v>
      </c>
      <c r="C58" s="0" t="n">
        <v>843.69</v>
      </c>
      <c r="D58" s="0" t="n">
        <v>763.91</v>
      </c>
      <c r="E58" s="0" t="n">
        <v>0</v>
      </c>
      <c r="F58" s="0" t="n">
        <v>0</v>
      </c>
      <c r="G58" s="0" t="n">
        <v>50</v>
      </c>
      <c r="H58" s="0" t="n">
        <v>107.46</v>
      </c>
      <c r="I58" s="0" t="s">
        <v>21</v>
      </c>
      <c r="J58" s="0" t="s">
        <v>252</v>
      </c>
      <c r="K58" s="0" t="s">
        <v>253</v>
      </c>
      <c r="L58" s="0" t="n">
        <v>93.194</v>
      </c>
      <c r="M58" s="0" t="n">
        <v>12.62</v>
      </c>
      <c r="N58" s="0" t="n">
        <v>1.9</v>
      </c>
      <c r="O58" s="0" t="n">
        <v>4.29</v>
      </c>
      <c r="P58" s="0" t="n">
        <v>20.523</v>
      </c>
      <c r="Q58" s="0" t="n">
        <v>22.211</v>
      </c>
      <c r="R58" s="0" t="n">
        <v>13.64</v>
      </c>
      <c r="S58" s="0" t="n">
        <v>7.25</v>
      </c>
      <c r="T58" s="0" t="n">
        <v>8</v>
      </c>
      <c r="U58" s="0" t="n">
        <v>10.17</v>
      </c>
    </row>
    <row r="59" customFormat="false" ht="15.75" hidden="false" customHeight="false" outlineLevel="0" collapsed="false">
      <c r="A59" s="0" t="s">
        <v>254</v>
      </c>
      <c r="B59" s="0" t="s">
        <v>255</v>
      </c>
      <c r="C59" s="0" t="n">
        <v>750.83</v>
      </c>
      <c r="D59" s="0" t="n">
        <v>541.43</v>
      </c>
      <c r="E59" s="0" t="n">
        <v>0</v>
      </c>
      <c r="F59" s="0" t="n">
        <v>0</v>
      </c>
      <c r="G59" s="0" t="n">
        <v>160.28</v>
      </c>
      <c r="H59" s="0" t="n">
        <v>82.76</v>
      </c>
      <c r="I59" s="0" t="s">
        <v>21</v>
      </c>
      <c r="J59" s="0" t="s">
        <v>252</v>
      </c>
      <c r="K59" s="0" t="s">
        <v>256</v>
      </c>
      <c r="L59" s="0" t="n">
        <v>96.975</v>
      </c>
      <c r="M59" s="0" t="n">
        <v>11.67</v>
      </c>
      <c r="N59" s="0" t="n">
        <v>1.83</v>
      </c>
      <c r="O59" s="0" t="n">
        <v>3.58</v>
      </c>
      <c r="P59" s="0" t="n">
        <v>11.414</v>
      </c>
      <c r="Q59" s="0" t="n">
        <v>10.141</v>
      </c>
      <c r="R59" s="0" t="n">
        <v>0</v>
      </c>
      <c r="S59" s="0" t="n">
        <v>7.22</v>
      </c>
      <c r="T59" s="0" t="n">
        <v>29</v>
      </c>
      <c r="U59" s="0" t="n">
        <v>3.97</v>
      </c>
    </row>
    <row r="60" customFormat="false" ht="15.75" hidden="false" customHeight="false" outlineLevel="0" collapsed="false">
      <c r="A60" s="0" t="s">
        <v>257</v>
      </c>
      <c r="B60" s="0" t="s">
        <v>258</v>
      </c>
      <c r="C60" s="0" t="n">
        <v>2113.95</v>
      </c>
      <c r="D60" s="0" t="n">
        <v>692.84</v>
      </c>
      <c r="E60" s="0" t="n">
        <v>0</v>
      </c>
      <c r="F60" s="0" t="n">
        <v>0</v>
      </c>
      <c r="G60" s="0" t="n">
        <v>1154.76</v>
      </c>
      <c r="H60" s="0" t="n">
        <v>39.31</v>
      </c>
      <c r="I60" s="0" t="s">
        <v>61</v>
      </c>
      <c r="J60" s="0" t="s">
        <v>259</v>
      </c>
      <c r="K60" s="0" t="s">
        <v>260</v>
      </c>
      <c r="L60" s="0" t="n">
        <v>5.024</v>
      </c>
      <c r="M60" s="0" t="n">
        <v>11.47</v>
      </c>
      <c r="N60" s="0" t="n">
        <v>1.48</v>
      </c>
      <c r="O60" s="0" t="n">
        <v>0.17</v>
      </c>
      <c r="P60" s="0" t="n">
        <v>10.178</v>
      </c>
      <c r="Q60" s="0" t="n">
        <v>9.149</v>
      </c>
      <c r="R60" s="0" t="n">
        <v>1.06</v>
      </c>
      <c r="S60" s="0" t="n">
        <v>10.53</v>
      </c>
      <c r="T60" s="0" t="n">
        <v>28</v>
      </c>
      <c r="U60" s="0" t="n">
        <v>4.13</v>
      </c>
    </row>
    <row r="61" customFormat="false" ht="15.75" hidden="false" customHeight="false" outlineLevel="0" collapsed="false">
      <c r="A61" s="0" t="s">
        <v>261</v>
      </c>
      <c r="B61" s="0" t="s">
        <v>262</v>
      </c>
      <c r="C61" s="0" t="n">
        <v>187.54</v>
      </c>
      <c r="D61" s="0" t="n">
        <v>128.14</v>
      </c>
      <c r="E61" s="0" t="n">
        <v>0</v>
      </c>
      <c r="F61" s="0" t="n">
        <v>0</v>
      </c>
      <c r="G61" s="0" t="n">
        <v>0</v>
      </c>
      <c r="H61" s="0" t="n">
        <v>16.86</v>
      </c>
      <c r="I61" s="0" t="s">
        <v>93</v>
      </c>
      <c r="J61" s="0" t="s">
        <v>263</v>
      </c>
      <c r="K61" s="0" t="s">
        <v>264</v>
      </c>
      <c r="L61" s="0" t="n">
        <v>38.912</v>
      </c>
      <c r="M61" s="0" t="n">
        <v>20.9</v>
      </c>
      <c r="N61" s="0" t="n">
        <v>2.88</v>
      </c>
      <c r="O61" s="0" t="n">
        <v>1.36</v>
      </c>
      <c r="P61" s="0" t="n">
        <v>16.325</v>
      </c>
      <c r="Q61" s="0" t="n">
        <v>14.295</v>
      </c>
      <c r="R61" s="0" t="n">
        <v>1.23</v>
      </c>
      <c r="S61" s="0" t="n">
        <v>14.48</v>
      </c>
      <c r="T61" s="0" t="n">
        <v>10</v>
      </c>
      <c r="U61" s="0" t="n">
        <v>8.41</v>
      </c>
    </row>
    <row r="62" customFormat="false" ht="15.75" hidden="false" customHeight="false" outlineLevel="0" collapsed="false">
      <c r="A62" s="0" t="s">
        <v>265</v>
      </c>
      <c r="B62" s="0" t="s">
        <v>266</v>
      </c>
      <c r="C62" s="0" t="n">
        <v>6220.2</v>
      </c>
      <c r="D62" s="0" t="n">
        <v>4847.1</v>
      </c>
      <c r="E62" s="0" t="n">
        <v>0</v>
      </c>
      <c r="F62" s="0" t="n">
        <v>0</v>
      </c>
      <c r="G62" s="0" t="n">
        <v>648.6</v>
      </c>
      <c r="H62" s="0" t="n">
        <v>348.9</v>
      </c>
      <c r="I62" s="0" t="s">
        <v>101</v>
      </c>
      <c r="J62" s="0" t="s">
        <v>115</v>
      </c>
      <c r="K62" s="0" t="s">
        <v>267</v>
      </c>
      <c r="L62" s="0" t="n">
        <v>69.403</v>
      </c>
      <c r="M62" s="0" t="n">
        <v>15.43</v>
      </c>
      <c r="N62" s="0" t="n">
        <v>2.8</v>
      </c>
      <c r="O62" s="0" t="n">
        <v>4.25</v>
      </c>
      <c r="P62" s="0" t="n">
        <v>8.094</v>
      </c>
      <c r="Q62" s="0" t="n">
        <v>6.356</v>
      </c>
      <c r="R62" s="0" t="n">
        <v>1.53</v>
      </c>
      <c r="S62" s="0" t="n">
        <v>10.67</v>
      </c>
      <c r="T62" s="0" t="n">
        <v>12</v>
      </c>
      <c r="U62" s="0" t="n">
        <v>7.48</v>
      </c>
    </row>
    <row r="63" customFormat="false" ht="15.75" hidden="false" customHeight="false" outlineLevel="0" collapsed="false">
      <c r="A63" s="0" t="s">
        <v>268</v>
      </c>
      <c r="B63" s="0" t="s">
        <v>269</v>
      </c>
      <c r="C63" s="0" t="n">
        <v>16820</v>
      </c>
      <c r="D63" s="0" t="n">
        <v>7376</v>
      </c>
      <c r="E63" s="0" t="n">
        <v>447</v>
      </c>
      <c r="F63" s="0" t="n">
        <v>0</v>
      </c>
      <c r="G63" s="0" t="n">
        <v>2831</v>
      </c>
      <c r="H63" s="0" t="n">
        <v>4379</v>
      </c>
      <c r="I63" s="0" t="s">
        <v>270</v>
      </c>
      <c r="J63" s="0" t="s">
        <v>271</v>
      </c>
      <c r="K63" s="0" t="s">
        <v>272</v>
      </c>
      <c r="L63" s="0" t="n">
        <v>35.133</v>
      </c>
      <c r="M63" s="0" t="n">
        <v>13.96</v>
      </c>
      <c r="N63" s="0" t="n">
        <v>4.31</v>
      </c>
      <c r="O63" s="0" t="n">
        <v>1.43</v>
      </c>
      <c r="P63" s="0" t="n">
        <v>12.819</v>
      </c>
      <c r="Q63" s="0" t="n">
        <v>10.642</v>
      </c>
      <c r="R63" s="0" t="n">
        <v>0.97</v>
      </c>
      <c r="S63" s="0" t="n">
        <v>7.56</v>
      </c>
      <c r="T63" s="0" t="n">
        <v>23</v>
      </c>
      <c r="U63" s="0" t="n">
        <v>4.77</v>
      </c>
    </row>
    <row r="64" customFormat="false" ht="15.75" hidden="false" customHeight="false" outlineLevel="0" collapsed="false">
      <c r="A64" s="0" t="s">
        <v>273</v>
      </c>
      <c r="B64" s="0" t="s">
        <v>274</v>
      </c>
      <c r="C64" s="0" t="n">
        <v>605.58</v>
      </c>
      <c r="D64" s="0" t="n">
        <v>394.85</v>
      </c>
      <c r="E64" s="0" t="n">
        <v>0</v>
      </c>
      <c r="F64" s="0" t="n">
        <v>0</v>
      </c>
      <c r="G64" s="0" t="n">
        <v>99.31</v>
      </c>
      <c r="H64" s="0" t="n">
        <v>72.77</v>
      </c>
      <c r="I64" s="0" t="s">
        <v>270</v>
      </c>
      <c r="J64" s="0" t="s">
        <v>271</v>
      </c>
      <c r="K64" s="0" t="s">
        <v>275</v>
      </c>
      <c r="L64" s="0" t="n">
        <v>10.855</v>
      </c>
      <c r="M64" s="0" t="n">
        <v>8.15</v>
      </c>
      <c r="N64" s="0" t="n">
        <v>2.17</v>
      </c>
      <c r="O64" s="0" t="n">
        <v>2.46</v>
      </c>
      <c r="P64" s="0" t="n">
        <v>6.187</v>
      </c>
      <c r="Q64" s="0" t="n">
        <v>5.384</v>
      </c>
      <c r="R64" s="0" t="n">
        <v>0</v>
      </c>
      <c r="S64" s="0" t="n">
        <v>4.98</v>
      </c>
      <c r="T64" s="0" t="n">
        <v>23</v>
      </c>
      <c r="U64" s="0" t="n">
        <v>4.76</v>
      </c>
    </row>
    <row r="65" customFormat="false" ht="15.75" hidden="false" customHeight="false" outlineLevel="0" collapsed="false">
      <c r="A65" s="0" t="s">
        <v>276</v>
      </c>
      <c r="B65" s="0" t="s">
        <v>277</v>
      </c>
      <c r="C65" s="0" t="n">
        <v>22404</v>
      </c>
      <c r="D65" s="0" t="n">
        <v>8111</v>
      </c>
      <c r="E65" s="0" t="n">
        <v>0</v>
      </c>
      <c r="F65" s="0" t="n">
        <v>0</v>
      </c>
      <c r="G65" s="0" t="n">
        <v>3772</v>
      </c>
      <c r="H65" s="0" t="n">
        <v>383</v>
      </c>
      <c r="I65" s="0" t="s">
        <v>101</v>
      </c>
      <c r="J65" s="0" t="s">
        <v>102</v>
      </c>
      <c r="K65" s="0" t="s">
        <v>278</v>
      </c>
      <c r="L65" s="0" t="n">
        <v>75.606</v>
      </c>
      <c r="M65" s="0" t="n">
        <v>9.11</v>
      </c>
      <c r="N65" s="0" t="n">
        <v>2.02</v>
      </c>
      <c r="O65" s="0" t="n">
        <v>0.53</v>
      </c>
      <c r="P65" s="0" t="n">
        <v>9.946</v>
      </c>
      <c r="Q65" s="0" t="n">
        <v>9.573</v>
      </c>
      <c r="R65" s="0" t="n">
        <v>0.81</v>
      </c>
      <c r="S65" s="0" t="n">
        <v>3.95</v>
      </c>
      <c r="T65" s="0" t="n">
        <v>46</v>
      </c>
      <c r="U65" s="0" t="n">
        <v>2.77</v>
      </c>
    </row>
    <row r="66" customFormat="false" ht="15.75" hidden="false" customHeight="false" outlineLevel="0" collapsed="false">
      <c r="A66" s="0" t="s">
        <v>279</v>
      </c>
      <c r="B66" s="0" t="s">
        <v>280</v>
      </c>
      <c r="C66" s="0" t="n">
        <v>88.67</v>
      </c>
      <c r="D66" s="0" t="n">
        <v>75.61</v>
      </c>
      <c r="E66" s="0" t="n">
        <v>0.48</v>
      </c>
      <c r="F66" s="0" t="n">
        <v>0</v>
      </c>
      <c r="G66" s="0" t="n">
        <v>4.94</v>
      </c>
      <c r="H66" s="0" t="n">
        <v>8.22</v>
      </c>
      <c r="I66" s="0" t="s">
        <v>135</v>
      </c>
      <c r="J66" s="0" t="s">
        <v>281</v>
      </c>
      <c r="K66" s="0" t="s">
        <v>282</v>
      </c>
      <c r="L66" s="0" t="n">
        <v>2.234</v>
      </c>
      <c r="M66" s="0" t="n">
        <v>10.49</v>
      </c>
      <c r="N66" s="0" t="n">
        <v>1.51</v>
      </c>
      <c r="O66" s="0" t="n">
        <v>1.44</v>
      </c>
      <c r="P66" s="0" t="n">
        <v>9.596</v>
      </c>
      <c r="Q66" s="0" t="n">
        <v>7.517</v>
      </c>
      <c r="R66" s="0" t="n">
        <v>0</v>
      </c>
      <c r="S66" s="0" t="n">
        <v>8.99</v>
      </c>
      <c r="T66" s="0" t="n">
        <v>37</v>
      </c>
      <c r="U66" s="0" t="n">
        <v>3.34</v>
      </c>
    </row>
    <row r="67" customFormat="false" ht="15.75" hidden="false" customHeight="false" outlineLevel="0" collapsed="false">
      <c r="A67" s="0" t="s">
        <v>283</v>
      </c>
      <c r="B67" s="0" t="s">
        <v>284</v>
      </c>
      <c r="C67" s="0" t="n">
        <v>18580.88</v>
      </c>
      <c r="D67" s="0" t="n">
        <v>2266.18</v>
      </c>
      <c r="E67" s="0" t="n">
        <v>8.93</v>
      </c>
      <c r="F67" s="0" t="n">
        <v>0</v>
      </c>
      <c r="G67" s="0" t="n">
        <v>12515</v>
      </c>
      <c r="H67" s="0" t="n">
        <v>843.91</v>
      </c>
      <c r="I67" s="0" t="s">
        <v>135</v>
      </c>
      <c r="J67" s="0" t="s">
        <v>136</v>
      </c>
      <c r="K67" s="0" t="s">
        <v>285</v>
      </c>
      <c r="L67" s="0" t="n">
        <v>96.923</v>
      </c>
      <c r="M67" s="0" t="s">
        <v>29</v>
      </c>
      <c r="N67" s="0" t="s">
        <v>29</v>
      </c>
      <c r="O67" s="0" t="s">
        <v>29</v>
      </c>
      <c r="P67" s="0" t="n">
        <v>26.963</v>
      </c>
      <c r="Q67" s="0" t="n">
        <v>19.794</v>
      </c>
      <c r="R67" s="0" t="s">
        <v>29</v>
      </c>
      <c r="S67" s="0" t="s">
        <v>29</v>
      </c>
      <c r="T67" s="0" t="s">
        <v>29</v>
      </c>
      <c r="U67" s="0" t="s">
        <v>29</v>
      </c>
    </row>
    <row r="68" customFormat="false" ht="15.75" hidden="false" customHeight="false" outlineLevel="0" collapsed="false">
      <c r="A68" s="0" t="s">
        <v>286</v>
      </c>
      <c r="B68" s="0" t="s">
        <v>287</v>
      </c>
      <c r="C68" s="0" t="n">
        <v>1321.88</v>
      </c>
      <c r="D68" s="0" t="n">
        <v>657.35</v>
      </c>
      <c r="E68" s="0" t="n">
        <v>1.1</v>
      </c>
      <c r="F68" s="0" t="n">
        <v>1.53</v>
      </c>
      <c r="G68" s="0" t="n">
        <v>199.85</v>
      </c>
      <c r="H68" s="0" t="n">
        <v>18.74</v>
      </c>
      <c r="I68" s="0" t="s">
        <v>32</v>
      </c>
      <c r="J68" s="0" t="s">
        <v>32</v>
      </c>
      <c r="K68" s="0" t="s">
        <v>288</v>
      </c>
      <c r="L68" s="0" t="n">
        <v>17.456</v>
      </c>
      <c r="M68" s="0" t="s">
        <v>29</v>
      </c>
      <c r="N68" s="0" t="n">
        <v>1.19</v>
      </c>
      <c r="O68" s="0" t="n">
        <v>0.88</v>
      </c>
      <c r="P68" s="0" t="n">
        <v>20.81</v>
      </c>
      <c r="Q68" s="0" t="n">
        <v>12.151</v>
      </c>
      <c r="R68" s="0" t="n">
        <v>0</v>
      </c>
      <c r="S68" s="0" t="n">
        <v>16.04</v>
      </c>
      <c r="T68" s="0" t="n">
        <v>75</v>
      </c>
      <c r="U68" s="0" t="n">
        <v>1.42</v>
      </c>
    </row>
    <row r="69" customFormat="false" ht="15.75" hidden="false" customHeight="false" outlineLevel="0" collapsed="false">
      <c r="A69" s="0" t="s">
        <v>289</v>
      </c>
      <c r="B69" s="0" t="s">
        <v>290</v>
      </c>
      <c r="C69" s="0" t="n">
        <v>564.08</v>
      </c>
      <c r="D69" s="0" t="n">
        <v>275.48</v>
      </c>
      <c r="E69" s="0" t="n">
        <v>0</v>
      </c>
      <c r="F69" s="0" t="n">
        <v>0</v>
      </c>
      <c r="G69" s="0" t="n">
        <v>1.57</v>
      </c>
      <c r="H69" s="0" t="n">
        <v>263.97</v>
      </c>
      <c r="I69" s="0" t="s">
        <v>187</v>
      </c>
      <c r="J69" s="0" t="s">
        <v>291</v>
      </c>
      <c r="K69" s="0" t="s">
        <v>292</v>
      </c>
      <c r="L69" s="0" t="n">
        <v>63.742</v>
      </c>
      <c r="M69" s="0" t="n">
        <v>7.78</v>
      </c>
      <c r="N69" s="0" t="n">
        <v>5.83</v>
      </c>
      <c r="O69" s="0" t="n">
        <v>3.51</v>
      </c>
      <c r="P69" s="0" t="n">
        <v>40.374</v>
      </c>
      <c r="Q69" s="0" t="n">
        <v>24.106</v>
      </c>
      <c r="R69" s="0" t="n">
        <v>0</v>
      </c>
      <c r="S69" s="0" t="n">
        <v>4.16</v>
      </c>
      <c r="T69" s="0" t="n">
        <v>14</v>
      </c>
      <c r="U69" s="0" t="n">
        <v>6.68</v>
      </c>
    </row>
    <row r="70" customFormat="false" ht="15.75" hidden="false" customHeight="false" outlineLevel="0" collapsed="false">
      <c r="A70" s="0" t="s">
        <v>293</v>
      </c>
      <c r="B70" s="0" t="s">
        <v>294</v>
      </c>
      <c r="C70" s="0" t="n">
        <v>765.84</v>
      </c>
      <c r="D70" s="0" t="n">
        <v>678.57</v>
      </c>
      <c r="E70" s="0" t="n">
        <v>0</v>
      </c>
      <c r="F70" s="0" t="n">
        <v>0</v>
      </c>
      <c r="G70" s="0" t="n">
        <v>0</v>
      </c>
      <c r="H70" s="0" t="n">
        <v>401.95</v>
      </c>
      <c r="I70" s="0" t="s">
        <v>295</v>
      </c>
      <c r="J70" s="0" t="s">
        <v>296</v>
      </c>
      <c r="K70" s="0" t="s">
        <v>297</v>
      </c>
      <c r="L70" s="0" t="n">
        <v>71.467</v>
      </c>
      <c r="M70" s="0" t="n">
        <v>29.33</v>
      </c>
      <c r="N70" s="0" t="n">
        <v>1.17</v>
      </c>
      <c r="O70" s="0" t="n">
        <v>2.12</v>
      </c>
      <c r="P70" s="0" t="n">
        <v>376.418</v>
      </c>
      <c r="Q70" s="0" t="n">
        <v>92.381</v>
      </c>
      <c r="R70" s="0" t="n">
        <v>0</v>
      </c>
      <c r="S70" s="0" t="n">
        <v>13.74</v>
      </c>
      <c r="T70" s="0" t="n">
        <v>33</v>
      </c>
      <c r="U70" s="0" t="n">
        <v>3.63</v>
      </c>
    </row>
    <row r="71" customFormat="false" ht="15.75" hidden="false" customHeight="false" outlineLevel="0" collapsed="false">
      <c r="A71" s="0" t="s">
        <v>298</v>
      </c>
      <c r="B71" s="0" t="s">
        <v>299</v>
      </c>
      <c r="C71" s="0" t="n">
        <v>167.38</v>
      </c>
      <c r="D71" s="0" t="n">
        <v>89.81</v>
      </c>
      <c r="E71" s="0" t="n">
        <v>0</v>
      </c>
      <c r="F71" s="0" t="n">
        <v>0</v>
      </c>
      <c r="G71" s="0" t="n">
        <v>0</v>
      </c>
      <c r="H71" s="0" t="n">
        <v>68.06</v>
      </c>
      <c r="I71" s="0" t="s">
        <v>300</v>
      </c>
      <c r="J71" s="0" t="s">
        <v>301</v>
      </c>
      <c r="K71" s="0" t="s">
        <v>302</v>
      </c>
      <c r="L71" s="0" t="n">
        <v>68.396</v>
      </c>
      <c r="M71" s="0" t="n">
        <v>152.54</v>
      </c>
      <c r="N71" s="0" t="n">
        <v>2.19</v>
      </c>
      <c r="O71" s="0" t="n">
        <v>0.83</v>
      </c>
      <c r="P71" s="0" t="s">
        <v>29</v>
      </c>
      <c r="Q71" s="0" t="s">
        <v>29</v>
      </c>
      <c r="R71" s="0" t="n">
        <v>0</v>
      </c>
      <c r="S71" s="0" t="s">
        <v>29</v>
      </c>
      <c r="T71" s="0" t="n">
        <v>45</v>
      </c>
      <c r="U71" s="0" t="n">
        <v>2.84</v>
      </c>
    </row>
    <row r="72" customFormat="false" ht="15.75" hidden="false" customHeight="false" outlineLevel="0" collapsed="false">
      <c r="A72" s="0" t="s">
        <v>303</v>
      </c>
      <c r="B72" s="0" t="s">
        <v>304</v>
      </c>
      <c r="C72" s="0" t="n">
        <v>472.67</v>
      </c>
      <c r="D72" s="0" t="n">
        <v>111.27</v>
      </c>
      <c r="E72" s="0" t="n">
        <v>0</v>
      </c>
      <c r="F72" s="0" t="n">
        <v>0</v>
      </c>
      <c r="G72" s="0" t="n">
        <v>150.62</v>
      </c>
      <c r="H72" s="0" t="n">
        <v>8.94</v>
      </c>
      <c r="I72" s="0" t="s">
        <v>32</v>
      </c>
      <c r="J72" s="0" t="s">
        <v>32</v>
      </c>
      <c r="K72" s="0" t="s">
        <v>305</v>
      </c>
      <c r="L72" s="0" t="n">
        <v>2.568</v>
      </c>
      <c r="M72" s="0" t="s">
        <v>29</v>
      </c>
      <c r="N72" s="0" t="n">
        <v>1.13</v>
      </c>
      <c r="O72" s="0" t="n">
        <v>0.2</v>
      </c>
      <c r="P72" s="0" t="s">
        <v>29</v>
      </c>
      <c r="Q72" s="0" t="s">
        <v>29</v>
      </c>
      <c r="R72" s="0" t="n">
        <v>0</v>
      </c>
      <c r="S72" s="0" t="n">
        <v>7.09</v>
      </c>
      <c r="T72" s="0" t="n">
        <v>79</v>
      </c>
      <c r="U72" s="0" t="n">
        <v>1.16</v>
      </c>
    </row>
    <row r="73" customFormat="false" ht="15.75" hidden="false" customHeight="false" outlineLevel="0" collapsed="false">
      <c r="A73" s="0" t="s">
        <v>306</v>
      </c>
      <c r="B73" s="0" t="s">
        <v>307</v>
      </c>
      <c r="C73" s="0" t="n">
        <v>5407</v>
      </c>
      <c r="D73" s="0" t="n">
        <v>1787</v>
      </c>
      <c r="E73" s="0" t="n">
        <v>35</v>
      </c>
      <c r="F73" s="0" t="s">
        <v>29</v>
      </c>
      <c r="G73" s="0" t="n">
        <v>20</v>
      </c>
      <c r="H73" s="0" t="n">
        <v>1461</v>
      </c>
      <c r="I73" s="0" t="s">
        <v>308</v>
      </c>
      <c r="J73" s="0" t="s">
        <v>309</v>
      </c>
      <c r="K73" s="0" t="s">
        <v>310</v>
      </c>
      <c r="L73" s="0" t="n">
        <v>43.744</v>
      </c>
      <c r="M73" s="0" t="s">
        <v>29</v>
      </c>
      <c r="N73" s="0" t="n">
        <v>2.03</v>
      </c>
      <c r="O73" s="0" t="s">
        <v>29</v>
      </c>
      <c r="P73" s="0" t="n">
        <v>18.347</v>
      </c>
      <c r="Q73" s="0" t="n">
        <v>13.869</v>
      </c>
      <c r="R73" s="0" t="s">
        <v>29</v>
      </c>
      <c r="S73" s="0" t="s">
        <v>29</v>
      </c>
      <c r="T73" s="0" t="n">
        <v>46</v>
      </c>
      <c r="U73" s="0" t="n">
        <v>2.8</v>
      </c>
    </row>
    <row r="74" customFormat="false" ht="15.75" hidden="false" customHeight="false" outlineLevel="0" collapsed="false">
      <c r="A74" s="0" t="s">
        <v>311</v>
      </c>
      <c r="B74" s="0" t="s">
        <v>312</v>
      </c>
      <c r="C74" s="0" t="n">
        <v>977.69</v>
      </c>
      <c r="D74" s="0" t="n">
        <v>602.03</v>
      </c>
      <c r="E74" s="0" t="n">
        <v>0</v>
      </c>
      <c r="F74" s="0" t="n">
        <v>0</v>
      </c>
      <c r="G74" s="0" t="n">
        <v>80.5</v>
      </c>
      <c r="H74" s="0" t="n">
        <v>171.13</v>
      </c>
      <c r="I74" s="0" t="s">
        <v>300</v>
      </c>
      <c r="J74" s="0" t="s">
        <v>301</v>
      </c>
      <c r="K74" s="0" t="s">
        <v>313</v>
      </c>
      <c r="L74" s="0" t="n">
        <v>3.42</v>
      </c>
      <c r="M74" s="0" t="n">
        <v>6.54</v>
      </c>
      <c r="N74" s="0" t="n">
        <v>1.6</v>
      </c>
      <c r="O74" s="0" t="n">
        <v>0.99</v>
      </c>
      <c r="P74" s="0" t="n">
        <v>7.275</v>
      </c>
      <c r="Q74" s="0" t="n">
        <v>6.596</v>
      </c>
      <c r="R74" s="0" t="n">
        <v>0</v>
      </c>
      <c r="S74" s="0" t="n">
        <v>4.77</v>
      </c>
      <c r="T74" s="0" t="n">
        <v>29</v>
      </c>
      <c r="U74" s="0" t="n">
        <v>3.96</v>
      </c>
    </row>
    <row r="75" customFormat="false" ht="15.75" hidden="false" customHeight="false" outlineLevel="0" collapsed="false">
      <c r="A75" s="0" t="s">
        <v>314</v>
      </c>
      <c r="B75" s="0" t="s">
        <v>315</v>
      </c>
      <c r="C75" s="0" t="n">
        <v>135.08</v>
      </c>
      <c r="D75" s="0" t="n">
        <v>123.77</v>
      </c>
      <c r="E75" s="0" t="n">
        <v>0.02</v>
      </c>
      <c r="F75" s="0" t="n">
        <v>0</v>
      </c>
      <c r="G75" s="0" t="n">
        <v>0</v>
      </c>
      <c r="H75" s="0" t="n">
        <v>117.14</v>
      </c>
      <c r="I75" s="0" t="s">
        <v>187</v>
      </c>
      <c r="J75" s="0" t="s">
        <v>316</v>
      </c>
      <c r="K75" s="0" t="s">
        <v>317</v>
      </c>
      <c r="L75" s="0" t="n">
        <v>15.22</v>
      </c>
      <c r="M75" s="0" t="n">
        <v>10.14</v>
      </c>
      <c r="N75" s="0" t="n">
        <v>1.64</v>
      </c>
      <c r="O75" s="0" t="n">
        <v>2.29</v>
      </c>
      <c r="P75" s="0" t="n">
        <v>13.54</v>
      </c>
      <c r="Q75" s="0" t="n">
        <v>11.364</v>
      </c>
      <c r="R75" s="0" t="n">
        <v>0</v>
      </c>
      <c r="S75" s="0" t="n">
        <v>5.15</v>
      </c>
      <c r="T75" s="0" t="n">
        <v>4</v>
      </c>
      <c r="U75" s="0" t="n">
        <v>18.22</v>
      </c>
    </row>
    <row r="76" customFormat="false" ht="15.75" hidden="false" customHeight="false" outlineLevel="0" collapsed="false">
      <c r="A76" s="0" t="s">
        <v>318</v>
      </c>
      <c r="B76" s="0" t="s">
        <v>319</v>
      </c>
      <c r="C76" s="0" t="n">
        <v>21258</v>
      </c>
      <c r="D76" s="0" t="n">
        <v>4195</v>
      </c>
      <c r="E76" s="0" t="n">
        <v>1</v>
      </c>
      <c r="F76" s="0" t="n">
        <v>0</v>
      </c>
      <c r="G76" s="0" t="n">
        <v>9068</v>
      </c>
      <c r="H76" s="0" t="n">
        <v>807</v>
      </c>
      <c r="I76" s="0" t="s">
        <v>187</v>
      </c>
      <c r="J76" s="0" t="s">
        <v>188</v>
      </c>
      <c r="K76" s="0" t="s">
        <v>320</v>
      </c>
      <c r="L76" s="0" t="n">
        <v>69.106</v>
      </c>
      <c r="M76" s="0" t="n">
        <v>13.6</v>
      </c>
      <c r="N76" s="0" t="n">
        <v>5.07</v>
      </c>
      <c r="O76" s="0" t="n">
        <v>1.84</v>
      </c>
      <c r="P76" s="0" t="n">
        <v>13.423</v>
      </c>
      <c r="Q76" s="0" t="n">
        <v>12.874</v>
      </c>
      <c r="R76" s="0" t="s">
        <v>29</v>
      </c>
      <c r="S76" s="0" t="n">
        <v>6.02</v>
      </c>
      <c r="T76" s="0" t="n">
        <v>69</v>
      </c>
      <c r="U76" s="0" t="n">
        <v>1.69</v>
      </c>
    </row>
    <row r="77" customFormat="false" ht="15.75" hidden="false" customHeight="false" outlineLevel="0" collapsed="false">
      <c r="A77" s="0" t="s">
        <v>321</v>
      </c>
      <c r="B77" s="0" t="s">
        <v>322</v>
      </c>
      <c r="C77" s="0" t="n">
        <v>113.63</v>
      </c>
      <c r="D77" s="0" t="n">
        <v>53</v>
      </c>
      <c r="E77" s="0" t="n">
        <v>0</v>
      </c>
      <c r="F77" s="0" t="n">
        <v>0</v>
      </c>
      <c r="G77" s="0" t="n">
        <v>27.8</v>
      </c>
      <c r="H77" s="0" t="n">
        <v>3.18</v>
      </c>
      <c r="I77" s="0" t="s">
        <v>135</v>
      </c>
      <c r="J77" s="0" t="s">
        <v>323</v>
      </c>
      <c r="K77" s="0" t="s">
        <v>324</v>
      </c>
      <c r="L77" s="0" t="n">
        <v>82.336</v>
      </c>
      <c r="M77" s="0" t="n">
        <v>20.61</v>
      </c>
      <c r="N77" s="0" t="n">
        <v>3.85</v>
      </c>
      <c r="O77" s="0" t="n">
        <v>1.06</v>
      </c>
      <c r="P77" s="0" t="n">
        <v>19.797</v>
      </c>
      <c r="Q77" s="0" t="n">
        <v>17.564</v>
      </c>
      <c r="R77" s="0" t="n">
        <v>0.46</v>
      </c>
      <c r="S77" s="0" t="n">
        <v>8.31</v>
      </c>
      <c r="T77" s="0" t="n">
        <v>14</v>
      </c>
      <c r="U77" s="0" t="n">
        <v>6.56</v>
      </c>
    </row>
    <row r="78" customFormat="false" ht="15.75" hidden="false" customHeight="false" outlineLevel="0" collapsed="false">
      <c r="A78" s="0" t="s">
        <v>325</v>
      </c>
      <c r="B78" s="0" t="s">
        <v>326</v>
      </c>
      <c r="C78" s="0" t="n">
        <v>349.34</v>
      </c>
      <c r="D78" s="0" t="n">
        <v>167.29</v>
      </c>
      <c r="E78" s="0" t="n">
        <v>0</v>
      </c>
      <c r="F78" s="0" t="n">
        <v>0</v>
      </c>
      <c r="G78" s="0" t="n">
        <v>101.5</v>
      </c>
      <c r="H78" s="0" t="n">
        <v>0.7</v>
      </c>
      <c r="I78" s="0" t="s">
        <v>327</v>
      </c>
      <c r="J78" s="0" t="s">
        <v>327</v>
      </c>
      <c r="K78" s="0" t="s">
        <v>328</v>
      </c>
      <c r="L78" s="0" t="n">
        <v>32.203</v>
      </c>
      <c r="M78" s="0" t="n">
        <v>19.13</v>
      </c>
      <c r="N78" s="0" t="n">
        <v>1.92</v>
      </c>
      <c r="O78" s="0" t="n">
        <v>0.46</v>
      </c>
      <c r="P78" s="0" t="n">
        <v>12.406</v>
      </c>
      <c r="Q78" s="0" t="n">
        <v>10.649</v>
      </c>
      <c r="R78" s="0" t="n">
        <v>1.52</v>
      </c>
      <c r="S78" s="0" t="n">
        <v>11.01</v>
      </c>
      <c r="T78" s="0" t="n">
        <v>46</v>
      </c>
      <c r="U78" s="0" t="n">
        <v>2.77</v>
      </c>
    </row>
    <row r="79" customFormat="false" ht="15.75" hidden="false" customHeight="false" outlineLevel="0" collapsed="false">
      <c r="A79" s="0" t="s">
        <v>329</v>
      </c>
      <c r="B79" s="0" t="s">
        <v>330</v>
      </c>
      <c r="C79" s="0" t="n">
        <v>279.54</v>
      </c>
      <c r="D79" s="0" t="n">
        <v>-46.83</v>
      </c>
      <c r="E79" s="0" t="n">
        <v>0</v>
      </c>
      <c r="F79" s="0" t="n">
        <v>0</v>
      </c>
      <c r="G79" s="0" t="n">
        <v>266.43</v>
      </c>
      <c r="H79" s="0" t="n">
        <v>11.04</v>
      </c>
      <c r="I79" s="0" t="s">
        <v>101</v>
      </c>
      <c r="J79" s="0" t="s">
        <v>144</v>
      </c>
      <c r="K79" s="0" t="s">
        <v>331</v>
      </c>
      <c r="L79" s="0" t="n">
        <v>88.366</v>
      </c>
      <c r="M79" s="0" t="s">
        <v>29</v>
      </c>
      <c r="N79" s="0" t="n">
        <v>5.88</v>
      </c>
      <c r="O79" s="0" t="s">
        <v>29</v>
      </c>
      <c r="P79" s="0" t="n">
        <v>34.448</v>
      </c>
      <c r="Q79" s="0" t="n">
        <v>20.226</v>
      </c>
      <c r="R79" s="0" t="s">
        <v>29</v>
      </c>
      <c r="S79" s="0" t="s">
        <v>29</v>
      </c>
      <c r="T79" s="0" t="s">
        <v>29</v>
      </c>
      <c r="U79" s="0" t="s">
        <v>29</v>
      </c>
    </row>
    <row r="80" customFormat="false" ht="15.75" hidden="false" customHeight="false" outlineLevel="0" collapsed="false">
      <c r="A80" s="0" t="s">
        <v>332</v>
      </c>
      <c r="B80" s="0" t="s">
        <v>333</v>
      </c>
      <c r="C80" s="0" t="n">
        <v>2829.6</v>
      </c>
      <c r="D80" s="0" t="n">
        <v>2129.77</v>
      </c>
      <c r="E80" s="0" t="n">
        <v>0</v>
      </c>
      <c r="F80" s="0" t="n">
        <v>0</v>
      </c>
      <c r="G80" s="0" t="n">
        <v>43.34</v>
      </c>
      <c r="H80" s="0" t="n">
        <v>402.17</v>
      </c>
      <c r="I80" s="0" t="s">
        <v>46</v>
      </c>
      <c r="J80" s="0" t="s">
        <v>334</v>
      </c>
      <c r="K80" s="0" t="s">
        <v>335</v>
      </c>
      <c r="L80" s="0" t="n">
        <v>59.492</v>
      </c>
      <c r="M80" s="0" t="n">
        <v>10.18</v>
      </c>
      <c r="N80" s="0" t="n">
        <v>1.35</v>
      </c>
      <c r="O80" s="0" t="n">
        <v>2.88</v>
      </c>
      <c r="P80" s="0" t="n">
        <v>5.285</v>
      </c>
      <c r="Q80" s="0" t="n">
        <v>6.353</v>
      </c>
      <c r="R80" s="0" t="n">
        <v>0</v>
      </c>
      <c r="S80" s="0" t="n">
        <v>10.83</v>
      </c>
      <c r="T80" s="0" t="n">
        <v>18</v>
      </c>
      <c r="U80" s="0" t="n">
        <v>5.53</v>
      </c>
    </row>
    <row r="81" customFormat="false" ht="15.75" hidden="false" customHeight="false" outlineLevel="0" collapsed="false">
      <c r="A81" s="0" t="s">
        <v>336</v>
      </c>
      <c r="B81" s="0" t="s">
        <v>337</v>
      </c>
      <c r="C81" s="0" t="n">
        <v>2604.49</v>
      </c>
      <c r="D81" s="0" t="n">
        <v>143.25</v>
      </c>
      <c r="E81" s="0" t="n">
        <v>0</v>
      </c>
      <c r="F81" s="0" t="n">
        <v>0</v>
      </c>
      <c r="G81" s="0" t="n">
        <v>2357</v>
      </c>
      <c r="H81" s="0" t="n">
        <v>462.96</v>
      </c>
      <c r="I81" s="0" t="s">
        <v>101</v>
      </c>
      <c r="J81" s="0" t="s">
        <v>239</v>
      </c>
      <c r="K81" s="0" t="s">
        <v>338</v>
      </c>
      <c r="L81" s="0" t="n">
        <v>23.73</v>
      </c>
      <c r="M81" s="0" t="s">
        <v>29</v>
      </c>
      <c r="N81" s="0" t="n">
        <v>11.33</v>
      </c>
      <c r="O81" s="0" t="n">
        <v>674.8</v>
      </c>
      <c r="P81" s="0" t="s">
        <v>29</v>
      </c>
      <c r="Q81" s="0" t="s">
        <v>29</v>
      </c>
      <c r="R81" s="0" t="n">
        <v>0</v>
      </c>
      <c r="S81" s="0" t="s">
        <v>29</v>
      </c>
      <c r="T81" s="0" t="n">
        <v>86</v>
      </c>
      <c r="U81" s="0" t="n">
        <v>0.51</v>
      </c>
    </row>
    <row r="82" customFormat="false" ht="15.75" hidden="false" customHeight="false" outlineLevel="0" collapsed="false">
      <c r="A82" s="0" t="s">
        <v>339</v>
      </c>
      <c r="B82" s="0" t="s">
        <v>340</v>
      </c>
      <c r="C82" s="0" t="n">
        <v>469.93</v>
      </c>
      <c r="D82" s="0" t="n">
        <v>161.75</v>
      </c>
      <c r="E82" s="0" t="n">
        <v>0</v>
      </c>
      <c r="F82" s="0" t="n">
        <v>0</v>
      </c>
      <c r="G82" s="0" t="n">
        <v>110.72</v>
      </c>
      <c r="H82" s="0" t="n">
        <v>1.28</v>
      </c>
      <c r="I82" s="0" t="s">
        <v>341</v>
      </c>
      <c r="J82" s="0" t="s">
        <v>342</v>
      </c>
      <c r="K82" s="0" t="s">
        <v>343</v>
      </c>
      <c r="L82" s="0" t="n">
        <v>19.201</v>
      </c>
      <c r="M82" s="0" t="s">
        <v>29</v>
      </c>
      <c r="N82" s="0" t="n">
        <v>0.59</v>
      </c>
      <c r="O82" s="0" t="n">
        <v>0.13</v>
      </c>
      <c r="P82" s="0" t="n">
        <v>1.476</v>
      </c>
      <c r="Q82" s="0" t="s">
        <v>29</v>
      </c>
      <c r="R82" s="0" t="n">
        <v>0</v>
      </c>
      <c r="S82" s="0" t="n">
        <v>6.61</v>
      </c>
      <c r="T82" s="0" t="n">
        <v>70</v>
      </c>
      <c r="U82" s="0" t="n">
        <v>1.65</v>
      </c>
    </row>
    <row r="83" customFormat="false" ht="15.75" hidden="false" customHeight="false" outlineLevel="0" collapsed="false">
      <c r="A83" s="0" t="s">
        <v>344</v>
      </c>
      <c r="B83" s="0" t="s">
        <v>345</v>
      </c>
      <c r="C83" s="0" t="n">
        <v>592.31</v>
      </c>
      <c r="D83" s="0" t="n">
        <v>352.52</v>
      </c>
      <c r="E83" s="0" t="n">
        <v>0</v>
      </c>
      <c r="F83" s="0" t="n">
        <v>0</v>
      </c>
      <c r="G83" s="0" t="n">
        <v>0</v>
      </c>
      <c r="H83" s="0" t="n">
        <v>199.45</v>
      </c>
      <c r="I83" s="0" t="s">
        <v>135</v>
      </c>
      <c r="J83" s="0" t="s">
        <v>346</v>
      </c>
      <c r="K83" s="0" t="s">
        <v>347</v>
      </c>
      <c r="L83" s="0" t="n">
        <v>26.932</v>
      </c>
      <c r="M83" s="0" t="n">
        <v>13.33</v>
      </c>
      <c r="N83" s="0" t="n">
        <v>2.64</v>
      </c>
      <c r="O83" s="0" t="n">
        <v>0.71</v>
      </c>
      <c r="P83" s="0" t="n">
        <v>13.848</v>
      </c>
      <c r="Q83" s="0" t="n">
        <v>12.86</v>
      </c>
      <c r="R83" s="0" t="n">
        <v>0</v>
      </c>
      <c r="S83" s="0" t="n">
        <v>6.36</v>
      </c>
      <c r="T83" s="0" t="n">
        <v>15</v>
      </c>
      <c r="U83" s="0" t="n">
        <v>6.32</v>
      </c>
    </row>
    <row r="84" customFormat="false" ht="15.75" hidden="false" customHeight="false" outlineLevel="0" collapsed="false">
      <c r="A84" s="0" t="s">
        <v>348</v>
      </c>
      <c r="B84" s="0" t="s">
        <v>349</v>
      </c>
      <c r="C84" s="0" t="n">
        <v>130.88</v>
      </c>
      <c r="D84" s="0" t="n">
        <v>42.76</v>
      </c>
      <c r="E84" s="0" t="n">
        <v>0</v>
      </c>
      <c r="F84" s="0" t="n">
        <v>0</v>
      </c>
      <c r="G84" s="0" t="n">
        <v>0</v>
      </c>
      <c r="H84" s="0" t="n">
        <v>21.03</v>
      </c>
      <c r="I84" s="0" t="s">
        <v>41</v>
      </c>
      <c r="J84" s="0" t="s">
        <v>42</v>
      </c>
      <c r="K84" s="0" t="s">
        <v>350</v>
      </c>
      <c r="L84" s="0" t="n">
        <v>71.177</v>
      </c>
      <c r="M84" s="0" t="s">
        <v>29</v>
      </c>
      <c r="N84" s="0" t="n">
        <v>3.22</v>
      </c>
      <c r="O84" s="0" t="n">
        <v>0.23</v>
      </c>
      <c r="P84" s="0" t="s">
        <v>29</v>
      </c>
      <c r="Q84" s="0" t="n">
        <v>68.476</v>
      </c>
      <c r="R84" s="0" t="n">
        <v>0</v>
      </c>
      <c r="S84" s="0" t="s">
        <v>29</v>
      </c>
      <c r="T84" s="0" t="n">
        <v>28</v>
      </c>
      <c r="U84" s="0" t="n">
        <v>4.13</v>
      </c>
    </row>
    <row r="85" customFormat="false" ht="15.75" hidden="false" customHeight="false" outlineLevel="0" collapsed="false">
      <c r="A85" s="0" t="s">
        <v>351</v>
      </c>
      <c r="B85" s="0" t="s">
        <v>352</v>
      </c>
      <c r="C85" s="0" t="n">
        <v>333.39</v>
      </c>
      <c r="D85" s="0" t="n">
        <v>314.87</v>
      </c>
      <c r="E85" s="0" t="n">
        <v>0</v>
      </c>
      <c r="F85" s="0" t="n">
        <v>2.34</v>
      </c>
      <c r="G85" s="0" t="n">
        <v>0</v>
      </c>
      <c r="H85" s="0" t="n">
        <v>46.11</v>
      </c>
      <c r="I85" s="0" t="s">
        <v>353</v>
      </c>
      <c r="J85" s="0" t="s">
        <v>354</v>
      </c>
      <c r="K85" s="0" t="s">
        <v>355</v>
      </c>
      <c r="L85" s="0" t="n">
        <v>24.612</v>
      </c>
      <c r="M85" s="0" t="n">
        <v>46.12</v>
      </c>
      <c r="N85" s="0" t="n">
        <v>1.77</v>
      </c>
      <c r="O85" s="0" t="n">
        <v>4.22</v>
      </c>
      <c r="P85" s="0" t="n">
        <v>26.553</v>
      </c>
      <c r="Q85" s="0" t="n">
        <v>21.275</v>
      </c>
      <c r="R85" s="0" t="n">
        <v>0</v>
      </c>
      <c r="S85" s="0" t="n">
        <v>21</v>
      </c>
      <c r="T85" s="0" t="n">
        <v>3</v>
      </c>
      <c r="U85" s="0" t="n">
        <v>26.43</v>
      </c>
    </row>
    <row r="86" customFormat="false" ht="15.75" hidden="false" customHeight="false" outlineLevel="0" collapsed="false">
      <c r="A86" s="0" t="s">
        <v>356</v>
      </c>
      <c r="B86" s="0" t="s">
        <v>357</v>
      </c>
      <c r="C86" s="0" t="n">
        <v>2740.7</v>
      </c>
      <c r="D86" s="0" t="n">
        <v>697.29</v>
      </c>
      <c r="E86" s="0" t="n">
        <v>0</v>
      </c>
      <c r="F86" s="0" t="n">
        <v>0</v>
      </c>
      <c r="G86" s="0" t="n">
        <v>1104.91</v>
      </c>
      <c r="H86" s="0" t="n">
        <v>239.25</v>
      </c>
      <c r="I86" s="0" t="s">
        <v>32</v>
      </c>
      <c r="J86" s="0" t="s">
        <v>32</v>
      </c>
      <c r="K86" s="0" t="s">
        <v>358</v>
      </c>
      <c r="L86" s="0" t="n">
        <v>17.208</v>
      </c>
      <c r="M86" s="0" t="n">
        <v>82.75</v>
      </c>
      <c r="N86" s="0" t="n">
        <v>2.69</v>
      </c>
      <c r="O86" s="0" t="n">
        <v>0.84</v>
      </c>
      <c r="P86" s="0" t="n">
        <v>16.409</v>
      </c>
      <c r="Q86" s="0" t="n">
        <v>14.311</v>
      </c>
      <c r="R86" s="0" t="n">
        <v>0.69</v>
      </c>
      <c r="S86" s="0" t="n">
        <v>8</v>
      </c>
      <c r="T86" s="0" t="n">
        <v>64</v>
      </c>
      <c r="U86" s="0" t="n">
        <v>1.91</v>
      </c>
    </row>
    <row r="87" customFormat="false" ht="15.75" hidden="false" customHeight="false" outlineLevel="0" collapsed="false">
      <c r="A87" s="0" t="s">
        <v>359</v>
      </c>
      <c r="B87" s="0" t="s">
        <v>360</v>
      </c>
      <c r="C87" s="0" t="n">
        <v>2505.23</v>
      </c>
      <c r="D87" s="0" t="n">
        <v>937.36</v>
      </c>
      <c r="E87" s="0" t="n">
        <v>0</v>
      </c>
      <c r="F87" s="0" t="n">
        <v>0</v>
      </c>
      <c r="G87" s="0" t="n">
        <v>916.32</v>
      </c>
      <c r="H87" s="0" t="n">
        <v>11.93</v>
      </c>
      <c r="I87" s="0" t="s">
        <v>361</v>
      </c>
      <c r="J87" s="0" t="s">
        <v>362</v>
      </c>
      <c r="K87" s="0" t="s">
        <v>363</v>
      </c>
      <c r="L87" s="0" t="n">
        <v>36.809</v>
      </c>
      <c r="M87" s="0" t="n">
        <v>14.64</v>
      </c>
      <c r="N87" s="0" t="n">
        <v>1.01</v>
      </c>
      <c r="O87" s="0" t="n">
        <v>0.97</v>
      </c>
      <c r="P87" s="0" t="n">
        <v>17.736</v>
      </c>
      <c r="Q87" s="0" t="n">
        <v>13.331</v>
      </c>
      <c r="R87" s="0" t="n">
        <v>2.37</v>
      </c>
      <c r="S87" s="0" t="n">
        <v>8.31</v>
      </c>
      <c r="T87" s="0" t="n">
        <v>76</v>
      </c>
      <c r="U87" s="0" t="n">
        <v>1.37</v>
      </c>
    </row>
    <row r="88" customFormat="false" ht="15.75" hidden="false" customHeight="false" outlineLevel="0" collapsed="false">
      <c r="A88" s="0" t="s">
        <v>364</v>
      </c>
      <c r="B88" s="0" t="s">
        <v>365</v>
      </c>
      <c r="C88" s="0" t="n">
        <v>38593</v>
      </c>
      <c r="D88" s="0" t="n">
        <v>17142</v>
      </c>
      <c r="E88" s="0" t="n">
        <v>0</v>
      </c>
      <c r="F88" s="0" t="n">
        <v>0</v>
      </c>
      <c r="G88" s="0" t="n">
        <v>4397</v>
      </c>
      <c r="H88" s="0" t="n">
        <v>15640</v>
      </c>
      <c r="I88" s="0" t="s">
        <v>187</v>
      </c>
      <c r="J88" s="0" t="s">
        <v>291</v>
      </c>
      <c r="K88" s="0" t="s">
        <v>366</v>
      </c>
      <c r="L88" s="0" t="n">
        <v>5.952</v>
      </c>
      <c r="M88" s="0" t="n">
        <v>16.28</v>
      </c>
      <c r="N88" s="0" t="n">
        <v>2.57</v>
      </c>
      <c r="O88" s="0" t="n">
        <v>1.04</v>
      </c>
      <c r="P88" s="0" t="n">
        <v>15.593</v>
      </c>
      <c r="Q88" s="0" t="n">
        <v>13.162</v>
      </c>
      <c r="R88" s="0" t="n">
        <v>0.92</v>
      </c>
      <c r="S88" s="0" t="n">
        <v>8.62</v>
      </c>
      <c r="T88" s="0" t="n">
        <v>34</v>
      </c>
      <c r="U88" s="0" t="n">
        <v>3.6</v>
      </c>
    </row>
    <row r="89" customFormat="false" ht="15.75" hidden="false" customHeight="false" outlineLevel="0" collapsed="false">
      <c r="A89" s="0" t="s">
        <v>367</v>
      </c>
      <c r="B89" s="0" t="s">
        <v>368</v>
      </c>
      <c r="C89" s="0" t="n">
        <v>410.82</v>
      </c>
      <c r="D89" s="0" t="n">
        <v>220.99</v>
      </c>
      <c r="E89" s="0" t="n">
        <v>0.91</v>
      </c>
      <c r="F89" s="0" t="n">
        <v>0</v>
      </c>
      <c r="G89" s="0" t="n">
        <v>58.66</v>
      </c>
      <c r="H89" s="0" t="n">
        <v>3.29</v>
      </c>
      <c r="I89" s="0" t="s">
        <v>21</v>
      </c>
      <c r="J89" s="0" t="s">
        <v>22</v>
      </c>
      <c r="K89" s="0" t="s">
        <v>369</v>
      </c>
      <c r="L89" s="0" t="n">
        <v>20.709</v>
      </c>
      <c r="M89" s="0" t="n">
        <v>14.74</v>
      </c>
      <c r="N89" s="0" t="n">
        <v>1.63</v>
      </c>
      <c r="O89" s="0" t="n">
        <v>0.69</v>
      </c>
      <c r="P89" s="0" t="n">
        <v>14.807</v>
      </c>
      <c r="Q89" s="0" t="n">
        <v>12.414</v>
      </c>
      <c r="R89" s="0" t="n">
        <v>0</v>
      </c>
      <c r="S89" s="0" t="n">
        <v>5.13</v>
      </c>
      <c r="T89" s="0" t="n">
        <v>34</v>
      </c>
      <c r="U89" s="0" t="n">
        <v>3.58</v>
      </c>
    </row>
    <row r="90" customFormat="false" ht="15.75" hidden="false" customHeight="false" outlineLevel="0" collapsed="false">
      <c r="A90" s="0" t="s">
        <v>370</v>
      </c>
      <c r="B90" s="0" t="s">
        <v>371</v>
      </c>
      <c r="C90" s="0" t="n">
        <v>12221</v>
      </c>
      <c r="D90" s="0" t="n">
        <v>8114</v>
      </c>
      <c r="E90" s="0" t="n">
        <v>1568</v>
      </c>
      <c r="F90" s="0" t="n">
        <v>0</v>
      </c>
      <c r="G90" s="0" t="n">
        <v>571</v>
      </c>
      <c r="H90" s="0" t="n">
        <v>3079</v>
      </c>
      <c r="I90" s="0" t="s">
        <v>372</v>
      </c>
      <c r="J90" s="0" t="s">
        <v>373</v>
      </c>
      <c r="K90" s="0" t="s">
        <v>374</v>
      </c>
      <c r="L90" s="0" t="n">
        <v>4.852</v>
      </c>
      <c r="M90" s="0" t="n">
        <v>26.95</v>
      </c>
      <c r="N90" s="0" t="n">
        <v>1.06</v>
      </c>
      <c r="O90" s="0" t="n">
        <v>1.54</v>
      </c>
      <c r="P90" s="0" t="n">
        <v>18.876</v>
      </c>
      <c r="Q90" s="0" t="n">
        <v>15.19</v>
      </c>
      <c r="R90" s="0" t="n">
        <v>0</v>
      </c>
      <c r="S90" s="0" t="n">
        <v>5.53</v>
      </c>
      <c r="T90" s="0" t="n">
        <v>37</v>
      </c>
      <c r="U90" s="0" t="n">
        <v>3.36</v>
      </c>
    </row>
    <row r="91" customFormat="false" ht="15.75" hidden="false" customHeight="false" outlineLevel="0" collapsed="false">
      <c r="A91" s="1" t="s">
        <v>375</v>
      </c>
      <c r="B91" s="0" t="s">
        <v>376</v>
      </c>
      <c r="C91" s="0" t="n">
        <v>7445.73</v>
      </c>
      <c r="D91" s="0" t="n">
        <v>4052.68</v>
      </c>
      <c r="E91" s="0" t="n">
        <v>23.34</v>
      </c>
      <c r="F91" s="0" t="n">
        <v>0</v>
      </c>
      <c r="G91" s="0" t="n">
        <v>847.4</v>
      </c>
      <c r="H91" s="0" t="n">
        <v>543.39</v>
      </c>
      <c r="I91" s="0" t="s">
        <v>101</v>
      </c>
      <c r="J91" s="0" t="s">
        <v>144</v>
      </c>
      <c r="K91" s="0" t="s">
        <v>377</v>
      </c>
      <c r="L91" s="0" t="n">
        <v>54.438</v>
      </c>
      <c r="M91" s="0" t="n">
        <v>13.93</v>
      </c>
      <c r="N91" s="0" t="n">
        <v>2.4</v>
      </c>
      <c r="O91" s="0" t="n">
        <v>0.68</v>
      </c>
      <c r="P91" s="0" t="n">
        <v>15.549</v>
      </c>
      <c r="Q91" s="0" t="n">
        <v>11.132</v>
      </c>
      <c r="R91" s="0" t="n">
        <v>1.03</v>
      </c>
      <c r="S91" s="0" t="n">
        <v>7.08</v>
      </c>
      <c r="T91" s="0" t="n">
        <v>22</v>
      </c>
      <c r="U91" s="0" t="n">
        <v>4.83</v>
      </c>
    </row>
    <row r="92" customFormat="false" ht="15.75" hidden="false" customHeight="false" outlineLevel="0" collapsed="false">
      <c r="A92" s="1" t="s">
        <v>378</v>
      </c>
      <c r="B92" s="0" t="s">
        <v>379</v>
      </c>
      <c r="C92" s="0" t="n">
        <v>505.84</v>
      </c>
      <c r="D92" s="0" t="n">
        <v>370.87</v>
      </c>
      <c r="E92" s="0" t="n">
        <v>0</v>
      </c>
      <c r="F92" s="0" t="n">
        <v>0</v>
      </c>
      <c r="G92" s="0" t="n">
        <v>130</v>
      </c>
      <c r="H92" s="0" t="n">
        <v>14.24</v>
      </c>
      <c r="I92" s="0" t="s">
        <v>21</v>
      </c>
      <c r="J92" s="0" t="s">
        <v>252</v>
      </c>
      <c r="K92" s="0" t="s">
        <v>380</v>
      </c>
      <c r="L92" s="0" t="n">
        <v>39.156</v>
      </c>
      <c r="M92" s="0" t="n">
        <v>9.51</v>
      </c>
      <c r="N92" s="0" t="s">
        <v>29</v>
      </c>
      <c r="O92" s="0" t="n">
        <v>4.25</v>
      </c>
      <c r="P92" s="0" t="n">
        <v>14.15</v>
      </c>
      <c r="Q92" s="0" t="n">
        <v>15.4</v>
      </c>
      <c r="R92" s="0" t="s">
        <v>29</v>
      </c>
      <c r="S92" s="0" t="s">
        <v>29</v>
      </c>
      <c r="T92" s="0" t="n">
        <v>50</v>
      </c>
      <c r="U92" s="0" t="n">
        <v>2.59</v>
      </c>
    </row>
    <row r="93" customFormat="false" ht="15.75" hidden="false" customHeight="false" outlineLevel="0" collapsed="false">
      <c r="A93" s="1" t="s">
        <v>381</v>
      </c>
      <c r="B93" s="0" t="s">
        <v>382</v>
      </c>
      <c r="C93" s="0" t="n">
        <v>90.41</v>
      </c>
      <c r="D93" s="0" t="n">
        <v>16.62</v>
      </c>
      <c r="E93" s="0" t="n">
        <v>0</v>
      </c>
      <c r="F93" s="0" t="n">
        <v>0</v>
      </c>
      <c r="G93" s="0" t="n">
        <v>60.02</v>
      </c>
      <c r="H93" s="0" t="n">
        <v>25.43</v>
      </c>
      <c r="I93" s="0" t="s">
        <v>32</v>
      </c>
      <c r="J93" s="0" t="s">
        <v>32</v>
      </c>
      <c r="K93" s="0" t="s">
        <v>383</v>
      </c>
      <c r="L93" s="0" t="n">
        <v>3.995</v>
      </c>
      <c r="M93" s="0" t="s">
        <v>29</v>
      </c>
      <c r="N93" s="0" t="n">
        <v>15.58</v>
      </c>
      <c r="O93" s="0" t="n">
        <v>0.82</v>
      </c>
      <c r="P93" s="0" t="s">
        <v>29</v>
      </c>
      <c r="Q93" s="0" t="s">
        <v>29</v>
      </c>
      <c r="R93" s="0" t="n">
        <v>0</v>
      </c>
      <c r="S93" s="0" t="n">
        <v>68.78</v>
      </c>
      <c r="T93" s="0" t="n">
        <v>87</v>
      </c>
      <c r="U93" s="0" t="n">
        <v>0.43</v>
      </c>
    </row>
    <row r="94" customFormat="false" ht="15.75" hidden="false" customHeight="false" outlineLevel="0" collapsed="false">
      <c r="A94" s="1" t="s">
        <v>384</v>
      </c>
      <c r="B94" s="0" t="s">
        <v>385</v>
      </c>
      <c r="C94" s="0" t="n">
        <v>4585.91</v>
      </c>
      <c r="D94" s="0" t="n">
        <v>3228.99</v>
      </c>
      <c r="E94" s="0" t="n">
        <v>-7.35</v>
      </c>
      <c r="F94" s="0" t="n">
        <v>0</v>
      </c>
      <c r="G94" s="0" t="n">
        <v>694.1</v>
      </c>
      <c r="H94" s="0" t="n">
        <v>61.71</v>
      </c>
      <c r="I94" s="0" t="s">
        <v>101</v>
      </c>
      <c r="J94" s="0" t="s">
        <v>115</v>
      </c>
      <c r="K94" s="0" t="s">
        <v>386</v>
      </c>
      <c r="L94" s="0" t="n">
        <v>56.094</v>
      </c>
      <c r="M94" s="0" t="n">
        <v>13.84</v>
      </c>
      <c r="N94" s="0" t="n">
        <v>3.09</v>
      </c>
      <c r="O94" s="0" t="n">
        <v>4.79</v>
      </c>
      <c r="P94" s="0" t="n">
        <v>8.258</v>
      </c>
      <c r="Q94" s="0" t="n">
        <v>5.92</v>
      </c>
      <c r="R94" s="0" t="n">
        <v>0.21</v>
      </c>
      <c r="S94" s="0" t="n">
        <v>9.3</v>
      </c>
      <c r="T94" s="0" t="n">
        <v>15</v>
      </c>
      <c r="U94" s="0" t="n">
        <v>6.4</v>
      </c>
    </row>
    <row r="95" customFormat="false" ht="15.75" hidden="false" customHeight="false" outlineLevel="0" collapsed="false">
      <c r="A95" s="1" t="s">
        <v>387</v>
      </c>
      <c r="B95" s="0" t="s">
        <v>388</v>
      </c>
      <c r="C95" s="0" t="n">
        <v>15601</v>
      </c>
      <c r="D95" s="0" t="n">
        <v>9337</v>
      </c>
      <c r="E95" s="0" t="n">
        <v>1098</v>
      </c>
      <c r="F95" s="0" t="n">
        <v>0</v>
      </c>
      <c r="G95" s="0" t="n">
        <v>1911</v>
      </c>
      <c r="H95" s="0" t="n">
        <v>1275</v>
      </c>
      <c r="I95" s="0" t="s">
        <v>46</v>
      </c>
      <c r="J95" s="0" t="s">
        <v>389</v>
      </c>
      <c r="K95" s="0" t="s">
        <v>390</v>
      </c>
      <c r="L95" s="0" t="n">
        <v>8.056</v>
      </c>
      <c r="M95" s="0" t="n">
        <v>24.96</v>
      </c>
      <c r="N95" s="0" t="n">
        <v>2</v>
      </c>
      <c r="O95" s="0" t="n">
        <v>3.71</v>
      </c>
      <c r="P95" s="0" t="n">
        <v>25.659</v>
      </c>
      <c r="Q95" s="0" t="n">
        <v>25.315</v>
      </c>
      <c r="R95" s="0" t="n">
        <v>0.89</v>
      </c>
      <c r="S95" s="0" t="n">
        <v>11.46</v>
      </c>
      <c r="T95" s="0" t="n">
        <v>39</v>
      </c>
      <c r="U95" s="0" t="n">
        <v>3.21</v>
      </c>
    </row>
    <row r="96" customFormat="false" ht="15.75" hidden="false" customHeight="false" outlineLevel="0" collapsed="false">
      <c r="A96" s="1" t="s">
        <v>391</v>
      </c>
      <c r="B96" s="0" t="s">
        <v>392</v>
      </c>
      <c r="C96" s="0" t="n">
        <v>6635</v>
      </c>
      <c r="D96" s="0" t="n">
        <v>3062</v>
      </c>
      <c r="E96" s="0" t="n">
        <v>0</v>
      </c>
      <c r="F96" s="0" t="n">
        <v>0</v>
      </c>
      <c r="G96" s="0" t="n">
        <v>1172</v>
      </c>
      <c r="H96" s="0" t="n">
        <v>90</v>
      </c>
      <c r="I96" s="0" t="s">
        <v>101</v>
      </c>
      <c r="J96" s="0" t="s">
        <v>144</v>
      </c>
      <c r="K96" s="0" t="s">
        <v>393</v>
      </c>
      <c r="L96" s="0" t="n">
        <v>31.751</v>
      </c>
      <c r="M96" s="0" t="n">
        <v>10.88</v>
      </c>
      <c r="N96" s="0" t="n">
        <v>1.7</v>
      </c>
      <c r="O96" s="0" t="n">
        <v>3.04</v>
      </c>
      <c r="P96" s="0" t="n">
        <v>9.741</v>
      </c>
      <c r="Q96" s="0" t="n">
        <v>9.502</v>
      </c>
      <c r="R96" s="0" t="n">
        <v>0</v>
      </c>
      <c r="S96" s="0" t="n">
        <v>5.89</v>
      </c>
      <c r="T96" s="0" t="n">
        <v>65</v>
      </c>
      <c r="U96" s="0" t="n">
        <v>1.89</v>
      </c>
    </row>
    <row r="97" customFormat="false" ht="15.75" hidden="false" customHeight="false" outlineLevel="0" collapsed="false">
      <c r="A97" s="1" t="s">
        <v>394</v>
      </c>
      <c r="B97" s="0" t="s">
        <v>395</v>
      </c>
      <c r="C97" s="0" t="n">
        <v>345.6</v>
      </c>
      <c r="D97" s="0" t="n">
        <v>243.26</v>
      </c>
      <c r="E97" s="0" t="n">
        <v>0</v>
      </c>
      <c r="F97" s="0" t="n">
        <v>0</v>
      </c>
      <c r="G97" s="0" t="n">
        <v>100</v>
      </c>
      <c r="H97" s="0" t="n">
        <v>12.33</v>
      </c>
      <c r="I97" s="0" t="s">
        <v>396</v>
      </c>
      <c r="J97" s="0" t="s">
        <v>396</v>
      </c>
      <c r="K97" s="0" t="s">
        <v>397</v>
      </c>
      <c r="L97" s="0" t="n">
        <v>49.015</v>
      </c>
      <c r="M97" s="0" t="n">
        <v>15.95</v>
      </c>
      <c r="N97" s="0" t="n">
        <v>1.07</v>
      </c>
      <c r="O97" s="0" t="n">
        <v>10.05</v>
      </c>
      <c r="P97" s="0" t="n">
        <v>11.549</v>
      </c>
      <c r="Q97" s="0" t="n">
        <v>9.505</v>
      </c>
      <c r="R97" s="0" t="n">
        <v>5.49</v>
      </c>
      <c r="S97" s="0" t="n">
        <v>22.44</v>
      </c>
      <c r="T97" s="0" t="s">
        <v>29</v>
      </c>
      <c r="U97" s="0" t="s">
        <v>29</v>
      </c>
    </row>
    <row r="98" customFormat="false" ht="15.75" hidden="false" customHeight="false" outlineLevel="0" collapsed="false">
      <c r="A98" s="1" t="s">
        <v>398</v>
      </c>
      <c r="B98" s="0" t="s">
        <v>399</v>
      </c>
      <c r="C98" s="0" t="n">
        <v>9019.3</v>
      </c>
      <c r="D98" s="0" t="n">
        <v>5023.5</v>
      </c>
      <c r="E98" s="0" t="n">
        <v>35.5</v>
      </c>
      <c r="F98" s="0" t="s">
        <v>29</v>
      </c>
      <c r="G98" s="0" t="n">
        <v>840.3</v>
      </c>
      <c r="H98" s="0" t="n">
        <v>957.4</v>
      </c>
      <c r="I98" s="0" t="s">
        <v>270</v>
      </c>
      <c r="J98" s="0" t="s">
        <v>400</v>
      </c>
      <c r="K98" s="0" t="s">
        <v>401</v>
      </c>
      <c r="L98" s="0" t="n">
        <v>97.305</v>
      </c>
      <c r="M98" s="0" t="n">
        <v>19.07</v>
      </c>
      <c r="N98" s="0" t="n">
        <v>2.6</v>
      </c>
      <c r="O98" s="0" t="n">
        <v>1.85</v>
      </c>
      <c r="P98" s="0" t="n">
        <v>13.694</v>
      </c>
      <c r="Q98" s="0" t="n">
        <v>11.692</v>
      </c>
      <c r="R98" s="0" t="n">
        <v>0</v>
      </c>
      <c r="S98" s="0" t="n">
        <v>8.33</v>
      </c>
      <c r="T98" s="0" t="n">
        <v>37</v>
      </c>
      <c r="U98" s="0" t="n">
        <v>3.36</v>
      </c>
    </row>
    <row r="99" customFormat="false" ht="15.75" hidden="false" customHeight="false" outlineLevel="0" collapsed="false">
      <c r="A99" s="1" t="s">
        <v>402</v>
      </c>
      <c r="B99" s="0" t="s">
        <v>403</v>
      </c>
      <c r="C99" s="0" t="n">
        <v>529.24</v>
      </c>
      <c r="D99" s="0" t="n">
        <v>317.09</v>
      </c>
      <c r="E99" s="0" t="n">
        <v>48.43</v>
      </c>
      <c r="F99" s="0" t="n">
        <v>0</v>
      </c>
      <c r="G99" s="0" t="n">
        <v>7.37</v>
      </c>
      <c r="H99" s="0" t="n">
        <v>245.44</v>
      </c>
      <c r="I99" s="0" t="s">
        <v>56</v>
      </c>
      <c r="J99" s="0" t="s">
        <v>404</v>
      </c>
      <c r="K99" s="0" t="s">
        <v>405</v>
      </c>
      <c r="L99" s="0" t="n">
        <v>14.369</v>
      </c>
      <c r="M99" s="0" t="n">
        <v>11.93</v>
      </c>
      <c r="N99" s="0" t="n">
        <v>1.8</v>
      </c>
      <c r="O99" s="0" t="n">
        <v>0.65</v>
      </c>
      <c r="P99" s="0" t="n">
        <v>12.5</v>
      </c>
      <c r="Q99" s="0" t="n">
        <v>10.924</v>
      </c>
      <c r="R99" s="0" t="n">
        <v>8.89</v>
      </c>
      <c r="S99" s="0" t="n">
        <v>7.13</v>
      </c>
      <c r="T99" s="0" t="n">
        <v>25</v>
      </c>
      <c r="U99" s="0" t="n">
        <v>4.38</v>
      </c>
    </row>
    <row r="100" customFormat="false" ht="15.75" hidden="false" customHeight="false" outlineLevel="0" collapsed="false">
      <c r="A100" s="1" t="s">
        <v>406</v>
      </c>
      <c r="B100" s="0" t="s">
        <v>407</v>
      </c>
      <c r="C100" s="0" t="n">
        <v>1202.15</v>
      </c>
      <c r="D100" s="0" t="n">
        <v>758.51</v>
      </c>
      <c r="E100" s="0" t="n">
        <v>0</v>
      </c>
      <c r="F100" s="0" t="n">
        <v>0</v>
      </c>
      <c r="G100" s="0" t="n">
        <v>133.4</v>
      </c>
      <c r="H100" s="0" t="n">
        <v>105.71</v>
      </c>
      <c r="I100" s="0" t="s">
        <v>148</v>
      </c>
      <c r="J100" s="0" t="s">
        <v>149</v>
      </c>
      <c r="K100" s="0" t="s">
        <v>408</v>
      </c>
      <c r="L100" s="0" t="n">
        <v>59.185</v>
      </c>
      <c r="M100" s="0" t="n">
        <v>10.85</v>
      </c>
      <c r="N100" s="0" t="n">
        <v>1.95</v>
      </c>
      <c r="O100" s="0" t="n">
        <v>0.76</v>
      </c>
      <c r="P100" s="0" t="n">
        <v>11.776</v>
      </c>
      <c r="Q100" s="0" t="n">
        <v>11.096</v>
      </c>
      <c r="R100" s="0" t="n">
        <v>1.33</v>
      </c>
      <c r="S100" s="0" t="n">
        <v>4.75</v>
      </c>
      <c r="T100" s="0" t="n">
        <v>20</v>
      </c>
      <c r="U100" s="0" t="n">
        <v>5.14</v>
      </c>
    </row>
    <row r="101" customFormat="false" ht="15.75" hidden="false" customHeight="false" outlineLevel="0" collapsed="false">
      <c r="A101" s="1" t="s">
        <v>409</v>
      </c>
      <c r="B101" s="0" t="s">
        <v>410</v>
      </c>
      <c r="C101" s="0" t="n">
        <v>515.63</v>
      </c>
      <c r="D101" s="0" t="n">
        <v>447.75</v>
      </c>
      <c r="E101" s="0" t="n">
        <v>0</v>
      </c>
      <c r="F101" s="0" t="n">
        <v>0</v>
      </c>
      <c r="G101" s="0" t="n">
        <v>5.03</v>
      </c>
      <c r="H101" s="0" t="n">
        <v>262.2</v>
      </c>
      <c r="I101" s="0" t="s">
        <v>46</v>
      </c>
      <c r="J101" s="0" t="s">
        <v>389</v>
      </c>
      <c r="K101" s="0" t="s">
        <v>411</v>
      </c>
      <c r="L101" s="0" t="n">
        <v>46.831</v>
      </c>
      <c r="M101" s="0" t="n">
        <v>8.25</v>
      </c>
      <c r="N101" s="0" t="n">
        <v>1.82</v>
      </c>
      <c r="O101" s="0" t="n">
        <v>1.69</v>
      </c>
      <c r="P101" s="0" t="n">
        <v>7.636</v>
      </c>
      <c r="Q101" s="0" t="n">
        <v>8.164</v>
      </c>
      <c r="R101" s="0" t="n">
        <v>0</v>
      </c>
      <c r="S101" s="0" t="n">
        <v>4.01</v>
      </c>
      <c r="T101" s="0" t="n">
        <v>9</v>
      </c>
      <c r="U101" s="0" t="n">
        <v>9.71</v>
      </c>
    </row>
    <row r="102" customFormat="false" ht="15.75" hidden="false" customHeight="false" outlineLevel="0" collapsed="false">
      <c r="A102" s="1" t="s">
        <v>412</v>
      </c>
      <c r="B102" s="0" t="s">
        <v>413</v>
      </c>
      <c r="C102" s="0" t="n">
        <v>17156</v>
      </c>
      <c r="D102" s="0" t="n">
        <v>4636</v>
      </c>
      <c r="E102" s="0" t="n">
        <v>75</v>
      </c>
      <c r="F102" s="0" t="n">
        <v>0</v>
      </c>
      <c r="G102" s="0" t="n">
        <v>4831</v>
      </c>
      <c r="H102" s="0" t="n">
        <v>101</v>
      </c>
      <c r="I102" s="0" t="s">
        <v>101</v>
      </c>
      <c r="J102" s="0" t="s">
        <v>144</v>
      </c>
      <c r="K102" s="0" t="s">
        <v>414</v>
      </c>
      <c r="L102" s="0" t="n">
        <v>56.194</v>
      </c>
      <c r="M102" s="0" t="n">
        <v>19.61</v>
      </c>
      <c r="N102" s="0" t="n">
        <v>3.65</v>
      </c>
      <c r="O102" s="0" t="n">
        <v>3.22</v>
      </c>
      <c r="P102" s="0" t="n">
        <v>11.309</v>
      </c>
      <c r="Q102" s="0" t="n">
        <v>10.358</v>
      </c>
      <c r="R102" s="0" t="n">
        <v>0.31</v>
      </c>
      <c r="S102" s="0" t="n">
        <v>9.31</v>
      </c>
      <c r="T102" s="0" t="n">
        <v>69</v>
      </c>
      <c r="U102" s="0" t="n">
        <v>1.69</v>
      </c>
    </row>
    <row r="103" customFormat="false" ht="15.75" hidden="false" customHeight="false" outlineLevel="0" collapsed="false">
      <c r="A103" s="1" t="s">
        <v>415</v>
      </c>
      <c r="B103" s="0" t="s">
        <v>416</v>
      </c>
      <c r="C103" s="0" t="n">
        <v>6203</v>
      </c>
      <c r="D103" s="0" t="n">
        <v>1055</v>
      </c>
      <c r="E103" s="0" t="n">
        <v>7</v>
      </c>
      <c r="F103" s="0" t="n">
        <v>0</v>
      </c>
      <c r="G103" s="0" t="n">
        <v>3498</v>
      </c>
      <c r="H103" s="0" t="n">
        <v>219</v>
      </c>
      <c r="I103" s="0" t="s">
        <v>187</v>
      </c>
      <c r="J103" s="0" t="s">
        <v>417</v>
      </c>
      <c r="K103" s="0" t="s">
        <v>418</v>
      </c>
      <c r="L103" s="0" t="n">
        <v>39.086</v>
      </c>
      <c r="M103" s="0" t="n">
        <v>19.75</v>
      </c>
      <c r="N103" s="0" t="n">
        <v>7.73</v>
      </c>
      <c r="O103" s="0" t="n">
        <v>1.7</v>
      </c>
      <c r="P103" s="0" t="n">
        <v>11.122</v>
      </c>
      <c r="Q103" s="0" t="n">
        <v>11.366</v>
      </c>
      <c r="R103" s="0" t="n">
        <v>6.28</v>
      </c>
      <c r="S103" s="0" t="n">
        <v>5.82</v>
      </c>
      <c r="T103" s="0" t="n">
        <v>50</v>
      </c>
      <c r="U103" s="0" t="n">
        <v>2.59</v>
      </c>
    </row>
    <row r="104" customFormat="false" ht="15.75" hidden="false" customHeight="false" outlineLevel="0" collapsed="false">
      <c r="A104" s="1" t="s">
        <v>419</v>
      </c>
      <c r="B104" s="0" t="s">
        <v>420</v>
      </c>
      <c r="C104" s="0" t="n">
        <v>7398.47</v>
      </c>
      <c r="D104" s="0" t="n">
        <v>3163.45</v>
      </c>
      <c r="E104" s="0" t="n">
        <v>0</v>
      </c>
      <c r="F104" s="0" t="n">
        <v>0</v>
      </c>
      <c r="G104" s="0" t="n">
        <v>2960.49</v>
      </c>
      <c r="H104" s="0" t="n">
        <v>138.03</v>
      </c>
      <c r="I104" s="0" t="s">
        <v>110</v>
      </c>
      <c r="J104" s="0" t="s">
        <v>421</v>
      </c>
      <c r="K104" s="0" t="s">
        <v>422</v>
      </c>
      <c r="L104" s="0" t="n">
        <v>15.925</v>
      </c>
      <c r="M104" s="0" t="n">
        <v>15.81</v>
      </c>
      <c r="N104" s="0" t="n">
        <v>1.5</v>
      </c>
      <c r="O104" s="0" t="n">
        <v>0.71</v>
      </c>
      <c r="P104" s="0" t="n">
        <v>14.204</v>
      </c>
      <c r="Q104" s="0" t="n">
        <v>12.295</v>
      </c>
      <c r="R104" s="0" t="n">
        <v>0.23</v>
      </c>
      <c r="S104" s="0" t="n">
        <v>9.66</v>
      </c>
      <c r="T104" s="0" t="n">
        <v>55</v>
      </c>
      <c r="U104" s="0" t="n">
        <v>2.35</v>
      </c>
    </row>
    <row r="105" customFormat="false" ht="15.75" hidden="false" customHeight="false" outlineLevel="0" collapsed="false">
      <c r="A105" s="1" t="s">
        <v>423</v>
      </c>
      <c r="B105" s="0" t="s">
        <v>424</v>
      </c>
      <c r="C105" s="0" t="n">
        <v>340.54</v>
      </c>
      <c r="D105" s="0" t="n">
        <v>219.38</v>
      </c>
      <c r="E105" s="0" t="n">
        <v>16.39</v>
      </c>
      <c r="F105" s="0" t="n">
        <v>0</v>
      </c>
      <c r="G105" s="0" t="n">
        <v>8.58</v>
      </c>
      <c r="H105" s="0" t="n">
        <v>175.54</v>
      </c>
      <c r="I105" s="0" t="s">
        <v>300</v>
      </c>
      <c r="J105" s="0" t="s">
        <v>425</v>
      </c>
      <c r="K105" s="0" t="s">
        <v>426</v>
      </c>
      <c r="L105" s="0" t="n">
        <v>10.899</v>
      </c>
      <c r="M105" s="0" t="n">
        <v>8.23</v>
      </c>
      <c r="N105" s="0" t="n">
        <v>0.92</v>
      </c>
      <c r="O105" s="0" t="n">
        <v>1.04</v>
      </c>
      <c r="P105" s="0" t="n">
        <v>13.046</v>
      </c>
      <c r="Q105" s="0" t="n">
        <v>14.621</v>
      </c>
      <c r="R105" s="0" t="n">
        <v>0</v>
      </c>
      <c r="S105" s="0" t="n">
        <v>1.77</v>
      </c>
      <c r="T105" s="0" t="n">
        <v>57</v>
      </c>
      <c r="U105" s="0" t="n">
        <v>2.23</v>
      </c>
    </row>
    <row r="106" customFormat="false" ht="15.75" hidden="false" customHeight="false" outlineLevel="0" collapsed="false">
      <c r="A106" s="1" t="s">
        <v>427</v>
      </c>
      <c r="B106" s="0" t="s">
        <v>428</v>
      </c>
      <c r="C106" s="0" t="n">
        <v>32355</v>
      </c>
      <c r="D106" s="0" t="n">
        <v>19184</v>
      </c>
      <c r="E106" s="0" t="n">
        <v>341</v>
      </c>
      <c r="F106" s="0" t="n">
        <v>0</v>
      </c>
      <c r="G106" s="0" t="n">
        <v>2790</v>
      </c>
      <c r="H106" s="0" t="n">
        <v>1579</v>
      </c>
      <c r="I106" s="0" t="s">
        <v>101</v>
      </c>
      <c r="J106" s="0" t="s">
        <v>102</v>
      </c>
      <c r="K106" s="0" t="s">
        <v>429</v>
      </c>
      <c r="L106" s="0" t="n">
        <v>32.126</v>
      </c>
      <c r="M106" s="0" t="n">
        <v>8.86</v>
      </c>
      <c r="N106" s="0" t="n">
        <v>2.1</v>
      </c>
      <c r="O106" s="0" t="n">
        <v>2.24</v>
      </c>
      <c r="P106" s="0" t="n">
        <v>10.689</v>
      </c>
      <c r="Q106" s="0" t="n">
        <v>10.257</v>
      </c>
      <c r="R106" s="0" t="n">
        <v>1.64</v>
      </c>
      <c r="S106" s="0" t="n">
        <v>4.52</v>
      </c>
      <c r="T106" s="0" t="n">
        <v>30</v>
      </c>
      <c r="U106" s="0" t="n">
        <v>3.88</v>
      </c>
    </row>
    <row r="107" customFormat="false" ht="15.75" hidden="false" customHeight="false" outlineLevel="0" collapsed="false">
      <c r="A107" s="1" t="s">
        <v>430</v>
      </c>
      <c r="B107" s="0" t="s">
        <v>431</v>
      </c>
      <c r="C107" s="0" t="n">
        <v>22646</v>
      </c>
      <c r="D107" s="0" t="n">
        <v>10441</v>
      </c>
      <c r="E107" s="0" t="n">
        <v>0</v>
      </c>
      <c r="F107" s="0" t="n">
        <v>0</v>
      </c>
      <c r="G107" s="0" t="n">
        <v>2894</v>
      </c>
      <c r="H107" s="0" t="n">
        <v>499</v>
      </c>
      <c r="I107" s="0" t="s">
        <v>101</v>
      </c>
      <c r="J107" s="0" t="s">
        <v>102</v>
      </c>
      <c r="K107" s="0" t="s">
        <v>432</v>
      </c>
      <c r="L107" s="0" t="n">
        <v>8.052</v>
      </c>
      <c r="M107" s="0" t="n">
        <v>10.54</v>
      </c>
      <c r="N107" s="0" t="n">
        <v>1.99</v>
      </c>
      <c r="O107" s="0" t="n">
        <v>1.11</v>
      </c>
      <c r="P107" s="0" t="n">
        <v>8.527</v>
      </c>
      <c r="Q107" s="0" t="n">
        <v>7.92</v>
      </c>
      <c r="R107" s="0" t="n">
        <v>0.84</v>
      </c>
      <c r="S107" s="0" t="n">
        <v>4.55</v>
      </c>
      <c r="T107" s="0" t="n">
        <v>37</v>
      </c>
      <c r="U107" s="0" t="n">
        <v>3.33</v>
      </c>
    </row>
    <row r="108" customFormat="false" ht="15.75" hidden="false" customHeight="false" outlineLevel="0" collapsed="false">
      <c r="A108" s="1" t="s">
        <v>433</v>
      </c>
      <c r="B108" s="0" t="s">
        <v>434</v>
      </c>
      <c r="C108" s="0" t="n">
        <v>14632.3</v>
      </c>
      <c r="D108" s="0" t="n">
        <v>7690.4</v>
      </c>
      <c r="E108" s="0" t="n">
        <v>1249.6</v>
      </c>
      <c r="F108" s="0" t="n">
        <v>0</v>
      </c>
      <c r="G108" s="0" t="n">
        <v>891.9</v>
      </c>
      <c r="H108" s="0" t="n">
        <v>4947.4</v>
      </c>
      <c r="I108" s="0" t="s">
        <v>46</v>
      </c>
      <c r="J108" s="0" t="s">
        <v>435</v>
      </c>
      <c r="K108" s="0" t="s">
        <v>436</v>
      </c>
      <c r="L108" s="0" t="n">
        <v>95.968</v>
      </c>
      <c r="M108" s="0" t="n">
        <v>7.14</v>
      </c>
      <c r="N108" s="0" t="n">
        <v>3.33</v>
      </c>
      <c r="O108" s="0" t="n">
        <v>2.14</v>
      </c>
      <c r="P108" s="0" t="n">
        <v>8.434</v>
      </c>
      <c r="Q108" s="0" t="n">
        <v>9.749</v>
      </c>
      <c r="R108" s="0" t="n">
        <v>4</v>
      </c>
      <c r="S108" s="0" t="n">
        <v>4.56</v>
      </c>
      <c r="T108" s="0" t="n">
        <v>20</v>
      </c>
      <c r="U108" s="0" t="n">
        <v>5.18</v>
      </c>
    </row>
    <row r="109" customFormat="false" ht="15.75" hidden="false" customHeight="false" outlineLevel="0" collapsed="false">
      <c r="A109" s="1" t="s">
        <v>437</v>
      </c>
      <c r="B109" s="0" t="s">
        <v>438</v>
      </c>
      <c r="C109" s="0" t="n">
        <v>5097.5</v>
      </c>
      <c r="D109" s="0" t="n">
        <v>2633.9</v>
      </c>
      <c r="E109" s="0" t="n">
        <v>28.3</v>
      </c>
      <c r="F109" s="0" t="n">
        <v>0</v>
      </c>
      <c r="G109" s="0" t="n">
        <v>1386.6</v>
      </c>
      <c r="H109" s="0" t="n">
        <v>64.1</v>
      </c>
      <c r="I109" s="0" t="s">
        <v>101</v>
      </c>
      <c r="J109" s="0" t="s">
        <v>115</v>
      </c>
      <c r="K109" s="0" t="s">
        <v>439</v>
      </c>
      <c r="L109" s="0" t="n">
        <v>33.205</v>
      </c>
      <c r="M109" s="0" t="n">
        <v>15.39</v>
      </c>
      <c r="N109" s="0" t="n">
        <v>1.77</v>
      </c>
      <c r="O109" s="0" t="n">
        <v>1.85</v>
      </c>
      <c r="P109" s="0" t="n">
        <v>9.118</v>
      </c>
      <c r="Q109" s="0" t="n">
        <v>6.153</v>
      </c>
      <c r="R109" s="0" t="n">
        <v>0</v>
      </c>
      <c r="S109" s="0" t="n">
        <v>7.98</v>
      </c>
      <c r="T109" s="0" t="n">
        <v>55</v>
      </c>
      <c r="U109" s="0" t="n">
        <v>2.33</v>
      </c>
    </row>
    <row r="110" customFormat="false" ht="15.75" hidden="false" customHeight="false" outlineLevel="0" collapsed="false">
      <c r="A110" s="1" t="s">
        <v>440</v>
      </c>
      <c r="B110" s="0" t="s">
        <v>441</v>
      </c>
      <c r="C110" s="0" t="n">
        <v>1761.19</v>
      </c>
      <c r="D110" s="0" t="n">
        <v>1217.08</v>
      </c>
      <c r="E110" s="0" t="n">
        <v>0</v>
      </c>
      <c r="F110" s="0" t="n">
        <v>0</v>
      </c>
      <c r="G110" s="0" t="n">
        <v>177.65</v>
      </c>
      <c r="H110" s="0" t="n">
        <v>0</v>
      </c>
      <c r="I110" s="0" t="s">
        <v>101</v>
      </c>
      <c r="J110" s="0" t="s">
        <v>115</v>
      </c>
      <c r="K110" s="0" t="s">
        <v>442</v>
      </c>
      <c r="L110" s="0" t="n">
        <v>8.421</v>
      </c>
      <c r="M110" s="0" t="n">
        <v>5.92</v>
      </c>
      <c r="N110" s="0" t="n">
        <v>2.69</v>
      </c>
      <c r="O110" s="0" t="n">
        <v>2.27</v>
      </c>
      <c r="P110" s="0" t="n">
        <v>6.976</v>
      </c>
      <c r="Q110" s="0" t="n">
        <v>6.455</v>
      </c>
      <c r="R110" s="0" t="n">
        <v>13.19</v>
      </c>
      <c r="S110" s="0" t="n">
        <v>5.35</v>
      </c>
      <c r="T110" s="0" t="n">
        <v>13</v>
      </c>
      <c r="U110" s="0" t="n">
        <v>6.97</v>
      </c>
    </row>
    <row r="111" customFormat="false" ht="15.75" hidden="false" customHeight="false" outlineLevel="0" collapsed="false">
      <c r="A111" s="1" t="s">
        <v>443</v>
      </c>
      <c r="B111" s="0" t="s">
        <v>444</v>
      </c>
      <c r="C111" s="0" t="n">
        <v>38698</v>
      </c>
      <c r="D111" s="0" t="n">
        <v>22997</v>
      </c>
      <c r="E111" s="0" t="n">
        <v>131</v>
      </c>
      <c r="F111" s="0" t="n">
        <v>0</v>
      </c>
      <c r="G111" s="0" t="n">
        <v>3869</v>
      </c>
      <c r="H111" s="0" t="n">
        <v>6215</v>
      </c>
      <c r="I111" s="0" t="s">
        <v>56</v>
      </c>
      <c r="J111" s="0" t="s">
        <v>404</v>
      </c>
      <c r="K111" s="0" t="s">
        <v>445</v>
      </c>
      <c r="L111" s="0" t="n">
        <v>64.342</v>
      </c>
      <c r="M111" s="0" t="n">
        <v>32</v>
      </c>
      <c r="N111" s="0" t="n">
        <v>1.31</v>
      </c>
      <c r="O111" s="0" t="n">
        <v>1.09</v>
      </c>
      <c r="P111" s="0" t="n">
        <v>19.144</v>
      </c>
      <c r="Q111" s="0" t="n">
        <v>15.326</v>
      </c>
      <c r="R111" s="0" t="s">
        <v>29</v>
      </c>
      <c r="S111" s="0" t="n">
        <v>11.68</v>
      </c>
      <c r="T111" s="0" t="n">
        <v>39</v>
      </c>
      <c r="U111" s="0" t="n">
        <v>3.23</v>
      </c>
    </row>
    <row r="112" customFormat="false" ht="15.75" hidden="false" customHeight="false" outlineLevel="0" collapsed="false">
      <c r="A112" s="1" t="s">
        <v>446</v>
      </c>
      <c r="B112" s="0" t="s">
        <v>447</v>
      </c>
      <c r="C112" s="0" t="n">
        <v>895.44</v>
      </c>
      <c r="D112" s="0" t="n">
        <v>438.1</v>
      </c>
      <c r="E112" s="0" t="n">
        <v>0</v>
      </c>
      <c r="F112" s="0" t="n">
        <v>0</v>
      </c>
      <c r="G112" s="0" t="n">
        <v>0</v>
      </c>
      <c r="H112" s="0" t="n">
        <v>183.45</v>
      </c>
      <c r="I112" s="0" t="s">
        <v>448</v>
      </c>
      <c r="J112" s="0" t="s">
        <v>449</v>
      </c>
      <c r="K112" s="0" t="s">
        <v>450</v>
      </c>
      <c r="L112" s="0" t="n">
        <v>80.449</v>
      </c>
      <c r="M112" s="0" t="n">
        <v>23.52</v>
      </c>
      <c r="N112" s="0" t="n">
        <v>4.6</v>
      </c>
      <c r="O112" s="0" t="n">
        <v>2.35</v>
      </c>
      <c r="P112" s="0" t="n">
        <v>16.031</v>
      </c>
      <c r="Q112" s="0" t="n">
        <v>14.488</v>
      </c>
      <c r="R112" s="0" t="n">
        <v>0</v>
      </c>
      <c r="S112" s="0" t="n">
        <v>14.75</v>
      </c>
      <c r="T112" s="0" t="n">
        <v>55</v>
      </c>
      <c r="U112" s="0" t="n">
        <v>2.34</v>
      </c>
    </row>
    <row r="113" customFormat="false" ht="15.75" hidden="false" customHeight="false" outlineLevel="0" collapsed="false">
      <c r="A113" s="1" t="s">
        <v>451</v>
      </c>
      <c r="B113" s="0" t="s">
        <v>452</v>
      </c>
      <c r="C113" s="0" t="n">
        <v>6217</v>
      </c>
      <c r="D113" s="0" t="n">
        <v>2780.3</v>
      </c>
      <c r="E113" s="0" t="n">
        <v>0</v>
      </c>
      <c r="F113" s="0" t="n">
        <v>0</v>
      </c>
      <c r="G113" s="0" t="n">
        <v>1915.4</v>
      </c>
      <c r="H113" s="0" t="n">
        <v>325.7</v>
      </c>
      <c r="I113" s="0" t="s">
        <v>41</v>
      </c>
      <c r="J113" s="0" t="s">
        <v>42</v>
      </c>
      <c r="K113" s="0" t="s">
        <v>453</v>
      </c>
      <c r="L113" s="0" t="n">
        <v>88.278</v>
      </c>
      <c r="M113" s="0" t="n">
        <v>29.48</v>
      </c>
      <c r="N113" s="0" t="n">
        <v>5.88</v>
      </c>
      <c r="O113" s="0" t="n">
        <v>4.3</v>
      </c>
      <c r="P113" s="0" t="n">
        <v>21.351</v>
      </c>
      <c r="Q113" s="0" t="n">
        <v>18.493</v>
      </c>
      <c r="R113" s="0" t="n">
        <v>0.42</v>
      </c>
      <c r="S113" s="0" t="n">
        <v>16.29</v>
      </c>
      <c r="T113" s="0" t="n">
        <v>29</v>
      </c>
      <c r="U113" s="0" t="n">
        <v>3.97</v>
      </c>
    </row>
    <row r="114" customFormat="false" ht="15.75" hidden="false" customHeight="false" outlineLevel="0" collapsed="false">
      <c r="A114" s="1" t="s">
        <v>454</v>
      </c>
      <c r="B114" s="0" t="s">
        <v>455</v>
      </c>
      <c r="C114" s="0" t="n">
        <v>7213</v>
      </c>
      <c r="D114" s="0" t="n">
        <v>3476</v>
      </c>
      <c r="E114" s="0" t="n">
        <v>168</v>
      </c>
      <c r="F114" s="0" t="n">
        <v>0</v>
      </c>
      <c r="G114" s="0" t="n">
        <v>1762</v>
      </c>
      <c r="H114" s="0" t="n">
        <v>667</v>
      </c>
      <c r="I114" s="0" t="s">
        <v>361</v>
      </c>
      <c r="J114" s="0" t="s">
        <v>362</v>
      </c>
      <c r="K114" s="0" t="s">
        <v>456</v>
      </c>
      <c r="L114" s="0" t="n">
        <v>63.218</v>
      </c>
      <c r="M114" s="0" t="n">
        <v>14.65</v>
      </c>
      <c r="N114" s="0" t="n">
        <v>1.84</v>
      </c>
      <c r="O114" s="0" t="n">
        <v>1.53</v>
      </c>
      <c r="P114" s="0" t="n">
        <v>18.26</v>
      </c>
      <c r="Q114" s="0" t="n">
        <v>16.307</v>
      </c>
      <c r="R114" s="0" t="n">
        <v>3.8</v>
      </c>
      <c r="S114" s="0" t="n">
        <v>11.49</v>
      </c>
      <c r="T114" s="0" t="n">
        <v>63</v>
      </c>
      <c r="U114" s="0" t="n">
        <v>2</v>
      </c>
    </row>
    <row r="115" customFormat="false" ht="15.75" hidden="false" customHeight="false" outlineLevel="0" collapsed="false">
      <c r="A115" s="1" t="s">
        <v>457</v>
      </c>
      <c r="B115" s="0" t="s">
        <v>458</v>
      </c>
      <c r="C115" s="0" t="n">
        <v>293.44</v>
      </c>
      <c r="D115" s="0" t="n">
        <v>164.76</v>
      </c>
      <c r="E115" s="0" t="n">
        <v>0</v>
      </c>
      <c r="F115" s="0" t="n">
        <v>0</v>
      </c>
      <c r="G115" s="0" t="n">
        <v>41.55</v>
      </c>
      <c r="H115" s="0" t="n">
        <v>12.13</v>
      </c>
      <c r="I115" s="0" t="s">
        <v>21</v>
      </c>
      <c r="J115" s="0" t="s">
        <v>22</v>
      </c>
      <c r="K115" s="0" t="s">
        <v>459</v>
      </c>
      <c r="L115" s="0" t="n">
        <v>5.16</v>
      </c>
      <c r="M115" s="0" t="n">
        <v>11.51</v>
      </c>
      <c r="N115" s="0" t="n">
        <v>1.14</v>
      </c>
      <c r="O115" s="0" t="n">
        <v>0.51</v>
      </c>
      <c r="P115" s="0" t="n">
        <v>11.697</v>
      </c>
      <c r="Q115" s="0" t="n">
        <v>10.652</v>
      </c>
      <c r="R115" s="0" t="n">
        <v>0</v>
      </c>
      <c r="S115" s="0" t="n">
        <v>4.14</v>
      </c>
      <c r="T115" s="0" t="n">
        <v>33</v>
      </c>
      <c r="U115" s="0" t="n">
        <v>3.64</v>
      </c>
    </row>
    <row r="116" customFormat="false" ht="15.75" hidden="false" customHeight="false" outlineLevel="0" collapsed="false">
      <c r="A116" s="1" t="s">
        <v>460</v>
      </c>
      <c r="B116" s="0" t="s">
        <v>461</v>
      </c>
      <c r="C116" s="0" t="n">
        <v>6828.92</v>
      </c>
      <c r="D116" s="0" t="n">
        <v>1720.78</v>
      </c>
      <c r="E116" s="0" t="n">
        <v>0</v>
      </c>
      <c r="F116" s="0" t="n">
        <v>0</v>
      </c>
      <c r="G116" s="0" t="n">
        <v>2816.94</v>
      </c>
      <c r="H116" s="0" t="n">
        <v>128.64</v>
      </c>
      <c r="I116" s="0" t="s">
        <v>21</v>
      </c>
      <c r="J116" s="0" t="s">
        <v>462</v>
      </c>
      <c r="K116" s="0" t="s">
        <v>463</v>
      </c>
      <c r="L116" s="0" t="n">
        <v>29.098</v>
      </c>
      <c r="M116" s="0" t="n">
        <v>12.25</v>
      </c>
      <c r="N116" s="0" t="n">
        <v>1.72</v>
      </c>
      <c r="O116" s="0" t="n">
        <v>0.47</v>
      </c>
      <c r="P116" s="0" t="n">
        <v>11.183</v>
      </c>
      <c r="Q116" s="0" t="n">
        <v>10.056</v>
      </c>
      <c r="R116" s="0" t="n">
        <v>1.41</v>
      </c>
      <c r="S116" s="0" t="n">
        <v>4.7</v>
      </c>
      <c r="T116" s="0" t="n">
        <v>69</v>
      </c>
      <c r="U116" s="0" t="n">
        <v>1.72</v>
      </c>
    </row>
    <row r="117" customFormat="false" ht="15.75" hidden="false" customHeight="false" outlineLevel="0" collapsed="false">
      <c r="A117" s="1" t="s">
        <v>464</v>
      </c>
      <c r="B117" s="0" t="s">
        <v>465</v>
      </c>
      <c r="C117" s="0" t="n">
        <v>6988.37</v>
      </c>
      <c r="D117" s="0" t="n">
        <v>1129.62</v>
      </c>
      <c r="E117" s="0" t="n">
        <v>0</v>
      </c>
      <c r="F117" s="0" t="n">
        <v>477.3</v>
      </c>
      <c r="G117" s="0" t="n">
        <v>3051.45</v>
      </c>
      <c r="H117" s="0" t="n">
        <v>76.07</v>
      </c>
      <c r="I117" s="0" t="s">
        <v>61</v>
      </c>
      <c r="J117" s="0" t="s">
        <v>466</v>
      </c>
      <c r="K117" s="0" t="s">
        <v>467</v>
      </c>
      <c r="L117" s="0" t="n">
        <v>72.348</v>
      </c>
      <c r="M117" s="0" t="n">
        <v>29.84</v>
      </c>
      <c r="N117" s="0" t="n">
        <v>2.66</v>
      </c>
      <c r="O117" s="0" t="n">
        <v>0.17</v>
      </c>
      <c r="P117" s="0" t="s">
        <v>29</v>
      </c>
      <c r="Q117" s="0" t="n">
        <v>113.4</v>
      </c>
      <c r="R117" s="0" t="n">
        <v>0</v>
      </c>
      <c r="S117" s="0" t="n">
        <v>9.66</v>
      </c>
      <c r="T117" s="0" t="n">
        <v>49</v>
      </c>
      <c r="U117" s="0" t="n">
        <v>2.63</v>
      </c>
    </row>
    <row r="118" customFormat="false" ht="15.75" hidden="false" customHeight="false" outlineLevel="0" collapsed="false">
      <c r="A118" s="1" t="s">
        <v>468</v>
      </c>
      <c r="B118" s="0" t="s">
        <v>469</v>
      </c>
      <c r="C118" s="0" t="n">
        <v>120</v>
      </c>
      <c r="D118" s="0" t="n">
        <v>101.86</v>
      </c>
      <c r="E118" s="0" t="n">
        <v>0</v>
      </c>
      <c r="F118" s="0" t="n">
        <v>0</v>
      </c>
      <c r="G118" s="0" t="n">
        <v>0</v>
      </c>
      <c r="H118" s="0" t="n">
        <v>27.54</v>
      </c>
      <c r="I118" s="0" t="s">
        <v>187</v>
      </c>
      <c r="J118" s="0" t="s">
        <v>291</v>
      </c>
      <c r="K118" s="0" t="s">
        <v>470</v>
      </c>
      <c r="L118" s="0" t="n">
        <v>3.904</v>
      </c>
      <c r="M118" s="0" t="n">
        <v>14.81</v>
      </c>
      <c r="N118" s="0" t="n">
        <v>1.71</v>
      </c>
      <c r="O118" s="0" t="n">
        <v>1.27</v>
      </c>
      <c r="P118" s="0" t="n">
        <v>12.863</v>
      </c>
      <c r="Q118" s="0" t="n">
        <v>11.088</v>
      </c>
      <c r="R118" s="0" t="n">
        <v>0</v>
      </c>
      <c r="S118" s="0" t="s">
        <v>29</v>
      </c>
      <c r="T118" s="0" t="n">
        <v>9</v>
      </c>
      <c r="U118" s="0" t="n">
        <v>9.03</v>
      </c>
    </row>
    <row r="119" customFormat="false" ht="15.75" hidden="false" customHeight="false" outlineLevel="0" collapsed="false">
      <c r="A119" s="1" t="s">
        <v>471</v>
      </c>
      <c r="B119" s="0" t="s">
        <v>472</v>
      </c>
      <c r="C119" s="0" t="n">
        <v>3435.4</v>
      </c>
      <c r="D119" s="0" t="n">
        <v>1874.05</v>
      </c>
      <c r="E119" s="0" t="n">
        <v>0</v>
      </c>
      <c r="F119" s="0" t="n">
        <v>0</v>
      </c>
      <c r="G119" s="0" t="n">
        <v>550.33</v>
      </c>
      <c r="H119" s="0" t="n">
        <v>258.04</v>
      </c>
      <c r="I119" s="0" t="s">
        <v>101</v>
      </c>
      <c r="J119" s="0" t="s">
        <v>115</v>
      </c>
      <c r="K119" s="0" t="s">
        <v>473</v>
      </c>
      <c r="L119" s="0" t="n">
        <v>6.015</v>
      </c>
      <c r="M119" s="0" t="n">
        <v>10.78</v>
      </c>
      <c r="N119" s="0" t="n">
        <v>1.78</v>
      </c>
      <c r="O119" s="0" t="n">
        <v>2.21</v>
      </c>
      <c r="P119" s="0" t="n">
        <v>6.828</v>
      </c>
      <c r="Q119" s="0" t="n">
        <v>5.574</v>
      </c>
      <c r="R119" s="0" t="n">
        <v>1.66</v>
      </c>
      <c r="S119" s="0" t="n">
        <v>7.13</v>
      </c>
      <c r="T119" s="0" t="n">
        <v>44</v>
      </c>
      <c r="U119" s="0" t="n">
        <v>2.88</v>
      </c>
    </row>
    <row r="120" customFormat="false" ht="15.75" hidden="false" customHeight="false" outlineLevel="0" collapsed="false">
      <c r="A120" s="1" t="s">
        <v>474</v>
      </c>
      <c r="B120" s="0" t="s">
        <v>475</v>
      </c>
      <c r="C120" s="0" t="n">
        <v>11476</v>
      </c>
      <c r="D120" s="0" t="n">
        <v>6836</v>
      </c>
      <c r="E120" s="0" t="n">
        <v>4</v>
      </c>
      <c r="F120" s="0" t="n">
        <v>0</v>
      </c>
      <c r="G120" s="0" t="n">
        <v>3295</v>
      </c>
      <c r="H120" s="0" t="n">
        <v>467</v>
      </c>
      <c r="I120" s="0" t="s">
        <v>101</v>
      </c>
      <c r="J120" s="0" t="s">
        <v>115</v>
      </c>
      <c r="K120" s="0" t="s">
        <v>476</v>
      </c>
      <c r="L120" s="0" t="n">
        <v>46.295</v>
      </c>
      <c r="M120" s="0" t="n">
        <v>25.55</v>
      </c>
      <c r="N120" s="0" t="n">
        <v>3.27</v>
      </c>
      <c r="O120" s="0" t="n">
        <v>6.11</v>
      </c>
      <c r="P120" s="0" t="n">
        <v>10.336</v>
      </c>
      <c r="Q120" s="0" t="n">
        <v>6.847</v>
      </c>
      <c r="R120" s="0" t="n">
        <v>0</v>
      </c>
      <c r="S120" s="0" t="n">
        <v>16.18</v>
      </c>
      <c r="T120" s="0" t="n">
        <v>33</v>
      </c>
      <c r="U120" s="0" t="n">
        <v>3.67</v>
      </c>
    </row>
    <row r="121" customFormat="false" ht="15.75" hidden="false" customHeight="false" outlineLevel="0" collapsed="false">
      <c r="A121" s="1" t="s">
        <v>477</v>
      </c>
      <c r="B121" s="0" t="s">
        <v>478</v>
      </c>
      <c r="C121" s="0" t="n">
        <v>123008.9</v>
      </c>
      <c r="D121" s="0" t="n">
        <v>39098.76</v>
      </c>
      <c r="E121" s="0" t="n">
        <v>6000.83</v>
      </c>
      <c r="F121" s="0" t="s">
        <v>29</v>
      </c>
      <c r="G121" s="0" t="n">
        <v>49664.78</v>
      </c>
      <c r="H121" s="0" t="n">
        <v>9777.98</v>
      </c>
      <c r="I121" s="0" t="s">
        <v>46</v>
      </c>
      <c r="J121" s="0" t="s">
        <v>334</v>
      </c>
      <c r="K121" s="0" t="s">
        <v>479</v>
      </c>
      <c r="L121" s="0" t="n">
        <v>82.958</v>
      </c>
      <c r="M121" s="0" t="n">
        <v>11.22</v>
      </c>
      <c r="N121" s="0" t="n">
        <v>3.84</v>
      </c>
      <c r="O121" s="0" t="n">
        <v>3.33</v>
      </c>
      <c r="P121" s="0" t="n">
        <v>11.809</v>
      </c>
      <c r="Q121" s="0" t="n">
        <v>9.177</v>
      </c>
      <c r="R121" s="0" t="s">
        <v>29</v>
      </c>
      <c r="S121" s="0" t="s">
        <v>29</v>
      </c>
      <c r="T121" s="0" t="n">
        <v>53</v>
      </c>
      <c r="U121" s="0" t="n">
        <v>2.44</v>
      </c>
    </row>
    <row r="122" customFormat="false" ht="15.75" hidden="false" customHeight="false" outlineLevel="0" collapsed="false">
      <c r="A122" s="1" t="s">
        <v>480</v>
      </c>
      <c r="B122" s="0" t="s">
        <v>481</v>
      </c>
      <c r="C122" s="0" t="n">
        <v>4429.4</v>
      </c>
      <c r="D122" s="0" t="n">
        <v>1422.1</v>
      </c>
      <c r="E122" s="0" t="n">
        <v>0</v>
      </c>
      <c r="F122" s="0" t="n">
        <v>0</v>
      </c>
      <c r="G122" s="0" t="n">
        <v>1547.2</v>
      </c>
      <c r="H122" s="0" t="n">
        <v>29.1</v>
      </c>
      <c r="I122" s="0" t="s">
        <v>482</v>
      </c>
      <c r="J122" s="0" t="s">
        <v>483</v>
      </c>
      <c r="K122" s="0" t="s">
        <v>484</v>
      </c>
      <c r="L122" s="0" t="n">
        <v>33.858</v>
      </c>
      <c r="M122" s="0" t="n">
        <v>19.66</v>
      </c>
      <c r="N122" s="0" t="n">
        <v>3.65</v>
      </c>
      <c r="O122" s="0" t="n">
        <v>1.74</v>
      </c>
      <c r="P122" s="0" t="n">
        <v>17.36</v>
      </c>
      <c r="Q122" s="0" t="n">
        <v>15.633</v>
      </c>
      <c r="R122" s="0" t="n">
        <v>1.48</v>
      </c>
      <c r="S122" s="0" t="n">
        <v>8.34</v>
      </c>
      <c r="T122" s="0" t="n">
        <v>62</v>
      </c>
      <c r="U122" s="0" t="n">
        <v>2.02</v>
      </c>
    </row>
    <row r="123" customFormat="false" ht="15.75" hidden="false" customHeight="false" outlineLevel="0" collapsed="false">
      <c r="A123" s="1" t="s">
        <v>485</v>
      </c>
      <c r="B123" s="0" t="s">
        <v>486</v>
      </c>
      <c r="C123" s="0" t="n">
        <v>2070</v>
      </c>
      <c r="D123" s="0" t="n">
        <v>653.8</v>
      </c>
      <c r="E123" s="0" t="n">
        <v>0</v>
      </c>
      <c r="F123" s="0" t="n">
        <v>0</v>
      </c>
      <c r="G123" s="0" t="n">
        <v>540.7</v>
      </c>
      <c r="H123" s="0" t="n">
        <v>472</v>
      </c>
      <c r="I123" s="0" t="s">
        <v>61</v>
      </c>
      <c r="J123" s="0" t="s">
        <v>487</v>
      </c>
      <c r="K123" s="0" t="s">
        <v>488</v>
      </c>
      <c r="L123" s="0" t="n">
        <v>88.622</v>
      </c>
      <c r="M123" s="0" t="n">
        <v>25.69</v>
      </c>
      <c r="N123" s="0" t="n">
        <v>5.23</v>
      </c>
      <c r="O123" s="0" t="n">
        <v>0.72</v>
      </c>
      <c r="P123" s="0" t="n">
        <v>22.933</v>
      </c>
      <c r="Q123" s="0" t="n">
        <v>19.734</v>
      </c>
      <c r="R123" s="0" t="n">
        <v>1.49</v>
      </c>
      <c r="S123" s="0" t="n">
        <v>7.13</v>
      </c>
      <c r="T123" s="0" t="n">
        <v>27</v>
      </c>
      <c r="U123" s="0" t="n">
        <v>4.2</v>
      </c>
    </row>
    <row r="124" customFormat="false" ht="15.75" hidden="false" customHeight="false" outlineLevel="0" collapsed="false">
      <c r="A124" s="1" t="s">
        <v>489</v>
      </c>
      <c r="B124" s="0" t="s">
        <v>490</v>
      </c>
      <c r="C124" s="0" t="n">
        <v>34494</v>
      </c>
      <c r="D124" s="0" t="n">
        <v>18232</v>
      </c>
      <c r="E124" s="0" t="n">
        <v>1153</v>
      </c>
      <c r="F124" s="0" t="n">
        <v>0</v>
      </c>
      <c r="G124" s="0" t="n">
        <v>3511</v>
      </c>
      <c r="H124" s="0" t="n">
        <v>1303</v>
      </c>
      <c r="I124" s="0" t="s">
        <v>46</v>
      </c>
      <c r="J124" s="0" t="s">
        <v>491</v>
      </c>
      <c r="K124" s="0" t="s">
        <v>492</v>
      </c>
      <c r="L124" s="0" t="n">
        <v>24.555</v>
      </c>
      <c r="M124" s="0" t="n">
        <v>9.89</v>
      </c>
      <c r="N124" s="0" t="n">
        <v>3.39</v>
      </c>
      <c r="O124" s="0" t="n">
        <v>3.22</v>
      </c>
      <c r="P124" s="0" t="n">
        <v>8.409</v>
      </c>
      <c r="Q124" s="0" t="n">
        <v>8.837</v>
      </c>
      <c r="R124" s="0" t="n">
        <v>1.54</v>
      </c>
      <c r="S124" s="0" t="n">
        <v>6.43</v>
      </c>
      <c r="T124" s="0" t="n">
        <v>28</v>
      </c>
      <c r="U124" s="0" t="n">
        <v>4.12</v>
      </c>
    </row>
    <row r="125" customFormat="false" ht="15.75" hidden="false" customHeight="false" outlineLevel="0" collapsed="false">
      <c r="A125" s="1" t="s">
        <v>493</v>
      </c>
      <c r="B125" s="0" t="s">
        <v>494</v>
      </c>
      <c r="C125" s="0" t="s">
        <v>495</v>
      </c>
      <c r="D125" s="0" t="s">
        <v>495</v>
      </c>
      <c r="E125" s="0" t="s">
        <v>495</v>
      </c>
      <c r="F125" s="0" t="s">
        <v>495</v>
      </c>
      <c r="G125" s="0" t="s">
        <v>495</v>
      </c>
      <c r="H125" s="0" t="s">
        <v>495</v>
      </c>
      <c r="I125" s="0" t="s">
        <v>213</v>
      </c>
      <c r="J125" s="0" t="s">
        <v>213</v>
      </c>
      <c r="K125" s="0" t="s">
        <v>496</v>
      </c>
      <c r="L125" s="0" t="n">
        <v>6.425</v>
      </c>
      <c r="M125" s="0" t="s">
        <v>495</v>
      </c>
      <c r="N125" s="0" t="s">
        <v>495</v>
      </c>
      <c r="O125" s="0" t="s">
        <v>495</v>
      </c>
      <c r="P125" s="0" t="n">
        <v>17.649</v>
      </c>
      <c r="Q125" s="0" t="n">
        <v>18.313</v>
      </c>
      <c r="R125" s="0" t="s">
        <v>495</v>
      </c>
      <c r="S125" s="0" t="s">
        <v>495</v>
      </c>
      <c r="T125" s="0" t="s">
        <v>29</v>
      </c>
      <c r="U125" s="0" t="s">
        <v>29</v>
      </c>
    </row>
    <row r="126" customFormat="false" ht="15.75" hidden="false" customHeight="false" outlineLevel="0" collapsed="false">
      <c r="A126" s="1" t="s">
        <v>497</v>
      </c>
      <c r="B126" s="0" t="s">
        <v>498</v>
      </c>
      <c r="C126" s="0" t="n">
        <v>251.39</v>
      </c>
      <c r="D126" s="0" t="n">
        <v>211.92</v>
      </c>
      <c r="E126" s="0" t="n">
        <v>0</v>
      </c>
      <c r="F126" s="0" t="n">
        <v>0</v>
      </c>
      <c r="G126" s="0" t="n">
        <v>0</v>
      </c>
      <c r="H126" s="0" t="n">
        <v>91.75</v>
      </c>
      <c r="I126" s="0" t="s">
        <v>243</v>
      </c>
      <c r="J126" s="0" t="s">
        <v>499</v>
      </c>
      <c r="K126" s="0" t="s">
        <v>500</v>
      </c>
      <c r="L126" s="0" t="n">
        <v>32.78</v>
      </c>
      <c r="M126" s="0" t="n">
        <v>14.07</v>
      </c>
      <c r="N126" s="0" t="n">
        <v>2.93</v>
      </c>
      <c r="O126" s="0" t="n">
        <v>1.29</v>
      </c>
      <c r="P126" s="0" t="n">
        <v>14.037</v>
      </c>
      <c r="Q126" s="0" t="n">
        <v>12.732</v>
      </c>
      <c r="R126" s="0" t="n">
        <v>2.85</v>
      </c>
      <c r="S126" s="0" t="n">
        <v>7.23</v>
      </c>
      <c r="T126" s="0" t="n">
        <v>5</v>
      </c>
      <c r="U126" s="0" t="n">
        <v>15.45</v>
      </c>
    </row>
    <row r="127" customFormat="false" ht="15.75" hidden="false" customHeight="false" outlineLevel="0" collapsed="false">
      <c r="A127" s="1" t="s">
        <v>501</v>
      </c>
      <c r="B127" s="0" t="s">
        <v>502</v>
      </c>
      <c r="C127" s="0" t="n">
        <v>737.94</v>
      </c>
      <c r="D127" s="0" t="n">
        <v>449.09</v>
      </c>
      <c r="E127" s="0" t="n">
        <v>0</v>
      </c>
      <c r="F127" s="0" t="n">
        <v>0</v>
      </c>
      <c r="G127" s="0" t="n">
        <v>107.38</v>
      </c>
      <c r="H127" s="0" t="n">
        <v>220.49</v>
      </c>
      <c r="I127" s="0" t="s">
        <v>243</v>
      </c>
      <c r="J127" s="0" t="s">
        <v>499</v>
      </c>
      <c r="K127" s="0" t="s">
        <v>503</v>
      </c>
      <c r="L127" s="0" t="n">
        <v>74.25</v>
      </c>
      <c r="M127" s="0" t="n">
        <v>20.82</v>
      </c>
      <c r="N127" s="0" t="n">
        <v>3.09</v>
      </c>
      <c r="O127" s="0" t="n">
        <v>1.13</v>
      </c>
      <c r="P127" s="0" t="n">
        <v>17.947</v>
      </c>
      <c r="Q127" s="0" t="n">
        <v>15.005</v>
      </c>
      <c r="R127" s="0" t="n">
        <v>0</v>
      </c>
      <c r="S127" s="0" t="n">
        <v>7.46</v>
      </c>
      <c r="T127" s="0" t="n">
        <v>18</v>
      </c>
      <c r="U127" s="0" t="n">
        <v>5.51</v>
      </c>
    </row>
    <row r="128" customFormat="false" ht="15.75" hidden="false" customHeight="false" outlineLevel="0" collapsed="false">
      <c r="A128" s="1" t="s">
        <v>504</v>
      </c>
      <c r="B128" s="0" t="s">
        <v>505</v>
      </c>
      <c r="C128" s="0" t="n">
        <v>2217.6</v>
      </c>
      <c r="D128" s="0" t="n">
        <v>1081.7</v>
      </c>
      <c r="E128" s="0" t="n">
        <v>0</v>
      </c>
      <c r="F128" s="0" t="n">
        <v>0</v>
      </c>
      <c r="G128" s="0" t="n">
        <v>481.2</v>
      </c>
      <c r="H128" s="0" t="n">
        <v>48.1</v>
      </c>
      <c r="I128" s="0" t="s">
        <v>506</v>
      </c>
      <c r="J128" s="0" t="s">
        <v>507</v>
      </c>
      <c r="K128" s="0" t="s">
        <v>508</v>
      </c>
      <c r="L128" s="0" t="n">
        <v>19.921</v>
      </c>
      <c r="M128" s="0" t="n">
        <v>17.12</v>
      </c>
      <c r="N128" s="0" t="n">
        <v>2.68</v>
      </c>
      <c r="O128" s="0" t="n">
        <v>1.02</v>
      </c>
      <c r="P128" s="0" t="n">
        <v>15.143</v>
      </c>
      <c r="Q128" s="0" t="n">
        <v>14.443</v>
      </c>
      <c r="R128" s="0" t="n">
        <v>0.97</v>
      </c>
      <c r="S128" s="0" t="n">
        <v>11.16</v>
      </c>
      <c r="T128" s="0" t="n">
        <v>30</v>
      </c>
      <c r="U128" s="0" t="n">
        <v>3.87</v>
      </c>
    </row>
    <row r="129" customFormat="false" ht="15.75" hidden="false" customHeight="false" outlineLevel="0" collapsed="false">
      <c r="A129" s="1" t="s">
        <v>509</v>
      </c>
      <c r="B129" s="0" t="s">
        <v>510</v>
      </c>
      <c r="C129" s="0" t="n">
        <v>2240.26</v>
      </c>
      <c r="D129" s="0" t="n">
        <v>1213.06</v>
      </c>
      <c r="E129" s="0" t="n">
        <v>0.2</v>
      </c>
      <c r="F129" s="0" t="n">
        <v>0</v>
      </c>
      <c r="G129" s="0" t="n">
        <v>666.93</v>
      </c>
      <c r="H129" s="0" t="n">
        <v>29.59</v>
      </c>
      <c r="I129" s="0" t="s">
        <v>21</v>
      </c>
      <c r="J129" s="0" t="s">
        <v>252</v>
      </c>
      <c r="K129" s="0" t="s">
        <v>511</v>
      </c>
      <c r="L129" s="0" t="n">
        <v>54.328</v>
      </c>
      <c r="M129" s="0" t="n">
        <v>8.73</v>
      </c>
      <c r="N129" s="0" t="n">
        <v>1.44</v>
      </c>
      <c r="O129" s="0" t="n">
        <v>1.13</v>
      </c>
      <c r="P129" s="0" t="n">
        <v>8.199</v>
      </c>
      <c r="Q129" s="0" t="n">
        <v>7.544</v>
      </c>
      <c r="R129" s="0" t="s">
        <v>29</v>
      </c>
      <c r="S129" s="0" t="s">
        <v>29</v>
      </c>
      <c r="T129" s="0" t="n">
        <v>50</v>
      </c>
      <c r="U129" s="0" t="n">
        <v>2.57</v>
      </c>
    </row>
    <row r="130" customFormat="false" ht="15.75" hidden="false" customHeight="false" outlineLevel="0" collapsed="false">
      <c r="A130" s="1" t="s">
        <v>512</v>
      </c>
      <c r="B130" s="0" t="s">
        <v>513</v>
      </c>
      <c r="C130" s="0" t="n">
        <v>2916.68</v>
      </c>
      <c r="D130" s="0" t="n">
        <v>1219.07</v>
      </c>
      <c r="E130" s="0" t="n">
        <v>0</v>
      </c>
      <c r="F130" s="0" t="n">
        <v>0</v>
      </c>
      <c r="G130" s="0" t="n">
        <v>763.99</v>
      </c>
      <c r="H130" s="0" t="n">
        <v>86.5</v>
      </c>
      <c r="I130" s="0" t="s">
        <v>514</v>
      </c>
      <c r="J130" s="0" t="s">
        <v>515</v>
      </c>
      <c r="K130" s="0" t="s">
        <v>516</v>
      </c>
      <c r="L130" s="0" t="n">
        <v>81.376</v>
      </c>
      <c r="M130" s="0" t="n">
        <v>17.36</v>
      </c>
      <c r="N130" s="0" t="n">
        <v>3.06</v>
      </c>
      <c r="O130" s="0" t="n">
        <v>1.02</v>
      </c>
      <c r="P130" s="0" t="n">
        <v>16.064</v>
      </c>
      <c r="Q130" s="0" t="n">
        <v>14.726</v>
      </c>
      <c r="R130" s="0" t="n">
        <v>2.5</v>
      </c>
      <c r="S130" s="0" t="n">
        <v>8.82</v>
      </c>
      <c r="T130" s="0" t="n">
        <v>35</v>
      </c>
      <c r="U130" s="0" t="n">
        <v>3.49</v>
      </c>
    </row>
    <row r="131" customFormat="false" ht="15.75" hidden="false" customHeight="false" outlineLevel="0" collapsed="false">
      <c r="A131" s="1" t="s">
        <v>517</v>
      </c>
      <c r="B131" s="0" t="s">
        <v>518</v>
      </c>
      <c r="C131" s="0" t="n">
        <v>3549.32</v>
      </c>
      <c r="D131" s="0" t="n">
        <v>452.22</v>
      </c>
      <c r="E131" s="0" t="n">
        <v>0</v>
      </c>
      <c r="F131" s="0" t="n">
        <v>0</v>
      </c>
      <c r="G131" s="0" t="n">
        <v>2277.17</v>
      </c>
      <c r="H131" s="0" t="n">
        <v>28.43</v>
      </c>
      <c r="I131" s="0" t="s">
        <v>506</v>
      </c>
      <c r="J131" s="0" t="s">
        <v>507</v>
      </c>
      <c r="K131" s="0" t="s">
        <v>519</v>
      </c>
      <c r="L131" s="0" t="n">
        <v>4.08</v>
      </c>
      <c r="M131" s="0" t="n">
        <v>19.27</v>
      </c>
      <c r="N131" s="0" t="n">
        <v>0.78</v>
      </c>
      <c r="O131" s="0" t="n">
        <v>0.13</v>
      </c>
      <c r="P131" s="0" t="n">
        <v>24.167</v>
      </c>
      <c r="Q131" s="0" t="n">
        <v>9.05</v>
      </c>
      <c r="R131" s="0" t="n">
        <v>0</v>
      </c>
      <c r="S131" s="0" t="n">
        <v>10.42</v>
      </c>
      <c r="T131" s="0" t="n">
        <v>78</v>
      </c>
      <c r="U131" s="0" t="n">
        <v>1.23</v>
      </c>
    </row>
    <row r="132" customFormat="false" ht="15.75" hidden="false" customHeight="false" outlineLevel="0" collapsed="false">
      <c r="A132" s="1" t="s">
        <v>520</v>
      </c>
      <c r="B132" s="0" t="s">
        <v>521</v>
      </c>
      <c r="C132" s="0" t="n">
        <v>9544</v>
      </c>
      <c r="D132" s="0" t="n">
        <v>5212</v>
      </c>
      <c r="E132" s="0" t="n">
        <v>0</v>
      </c>
      <c r="F132" s="0" t="n">
        <v>0</v>
      </c>
      <c r="G132" s="0" t="n">
        <v>970</v>
      </c>
      <c r="H132" s="0" t="n">
        <v>1733</v>
      </c>
      <c r="I132" s="0" t="s">
        <v>300</v>
      </c>
      <c r="J132" s="0" t="s">
        <v>301</v>
      </c>
      <c r="K132" s="0" t="s">
        <v>522</v>
      </c>
      <c r="L132" s="0" t="n">
        <v>55.235</v>
      </c>
      <c r="M132" s="0" t="n">
        <v>28.48</v>
      </c>
      <c r="N132" s="0" t="n">
        <v>3.08</v>
      </c>
      <c r="O132" s="0" t="n">
        <v>1.25</v>
      </c>
      <c r="P132" s="0" t="n">
        <v>14.164</v>
      </c>
      <c r="Q132" s="0" t="n">
        <v>9.481</v>
      </c>
      <c r="R132" s="0" t="n">
        <v>1.28</v>
      </c>
      <c r="S132" s="0" t="n">
        <v>12.27</v>
      </c>
      <c r="T132" s="0" t="n">
        <v>35</v>
      </c>
      <c r="U132" s="0" t="n">
        <v>3.48</v>
      </c>
    </row>
    <row r="133" customFormat="false" ht="15.75" hidden="false" customHeight="false" outlineLevel="0" collapsed="false">
      <c r="A133" s="1" t="s">
        <v>523</v>
      </c>
      <c r="B133" s="0" t="s">
        <v>524</v>
      </c>
      <c r="C133" s="0" t="n">
        <v>7400.55</v>
      </c>
      <c r="D133" s="0" t="n">
        <v>2975</v>
      </c>
      <c r="E133" s="0" t="n">
        <v>0</v>
      </c>
      <c r="F133" s="0" t="n">
        <v>0.17</v>
      </c>
      <c r="G133" s="0" t="n">
        <v>2809.73</v>
      </c>
      <c r="H133" s="0" t="n">
        <v>10.88</v>
      </c>
      <c r="I133" s="0" t="s">
        <v>525</v>
      </c>
      <c r="J133" s="0" t="s">
        <v>526</v>
      </c>
      <c r="K133" s="0" t="s">
        <v>527</v>
      </c>
      <c r="L133" s="0" t="n">
        <v>4.545</v>
      </c>
      <c r="M133" s="0" t="n">
        <v>11.49</v>
      </c>
      <c r="N133" s="0" t="n">
        <v>1.36</v>
      </c>
      <c r="O133" s="0" t="n">
        <v>0.85</v>
      </c>
      <c r="P133" s="0" t="n">
        <v>11.564</v>
      </c>
      <c r="Q133" s="0" t="n">
        <v>13.885</v>
      </c>
      <c r="R133" s="0" t="n">
        <v>0</v>
      </c>
      <c r="S133" s="0" t="n">
        <v>11.57</v>
      </c>
      <c r="T133" s="0" t="n">
        <v>64</v>
      </c>
      <c r="U133" s="0" t="n">
        <v>1.91</v>
      </c>
    </row>
    <row r="134" customFormat="false" ht="15.75" hidden="false" customHeight="false" outlineLevel="0" collapsed="false">
      <c r="A134" s="1" t="s">
        <v>528</v>
      </c>
      <c r="B134" s="0" t="s">
        <v>529</v>
      </c>
      <c r="C134" s="0" t="n">
        <v>6782.79</v>
      </c>
      <c r="D134" s="0" t="n">
        <v>1820.41</v>
      </c>
      <c r="E134" s="0" t="n">
        <v>0</v>
      </c>
      <c r="F134" s="0" t="n">
        <v>230</v>
      </c>
      <c r="G134" s="0" t="n">
        <v>3250.67</v>
      </c>
      <c r="H134" s="0" t="n">
        <v>5.75</v>
      </c>
      <c r="I134" s="0" t="s">
        <v>530</v>
      </c>
      <c r="J134" s="0" t="s">
        <v>531</v>
      </c>
      <c r="K134" s="0" t="s">
        <v>532</v>
      </c>
      <c r="L134" s="0" t="n">
        <v>72.655</v>
      </c>
      <c r="M134" s="0" t="n">
        <v>20.48</v>
      </c>
      <c r="N134" s="0" t="n">
        <v>1.86</v>
      </c>
      <c r="O134" s="0" t="n">
        <v>1.39</v>
      </c>
      <c r="P134" s="0" t="n">
        <v>16.241</v>
      </c>
      <c r="Q134" s="0" t="n">
        <v>15.717</v>
      </c>
      <c r="R134" s="0" t="n">
        <v>1.43</v>
      </c>
      <c r="S134" s="0" t="n">
        <v>13.38</v>
      </c>
      <c r="T134" s="0" t="n">
        <v>83</v>
      </c>
      <c r="U134" s="0" t="n">
        <v>0.84</v>
      </c>
    </row>
    <row r="135" customFormat="false" ht="15.75" hidden="false" customHeight="false" outlineLevel="0" collapsed="false">
      <c r="A135" s="1" t="s">
        <v>533</v>
      </c>
      <c r="B135" s="0" t="s">
        <v>534</v>
      </c>
      <c r="C135" s="0" t="n">
        <v>6038.27</v>
      </c>
      <c r="D135" s="0" t="n">
        <v>2619.45</v>
      </c>
      <c r="E135" s="0" t="n">
        <v>0</v>
      </c>
      <c r="F135" s="0" t="n">
        <v>0</v>
      </c>
      <c r="G135" s="0" t="n">
        <v>1517.69</v>
      </c>
      <c r="H135" s="0" t="n">
        <v>686.1</v>
      </c>
      <c r="I135" s="0" t="s">
        <v>130</v>
      </c>
      <c r="J135" s="0" t="s">
        <v>535</v>
      </c>
      <c r="K135" s="0" t="s">
        <v>536</v>
      </c>
      <c r="L135" s="0" t="n">
        <v>90.606</v>
      </c>
      <c r="M135" s="0" t="n">
        <v>15.37</v>
      </c>
      <c r="N135" s="0" t="n">
        <v>1.49</v>
      </c>
      <c r="O135" s="0" t="n">
        <v>0.22</v>
      </c>
      <c r="P135" s="0" t="n">
        <v>15.86</v>
      </c>
      <c r="Q135" s="0" t="n">
        <v>13.937</v>
      </c>
      <c r="R135" s="0" t="n">
        <v>1.92</v>
      </c>
      <c r="S135" s="0" t="n">
        <v>9.93</v>
      </c>
      <c r="T135" s="0" t="n">
        <v>64</v>
      </c>
      <c r="U135" s="0" t="n">
        <v>1.92</v>
      </c>
    </row>
    <row r="136" customFormat="false" ht="15.75" hidden="false" customHeight="false" outlineLevel="0" collapsed="false">
      <c r="A136" s="1" t="s">
        <v>537</v>
      </c>
      <c r="B136" s="0" t="s">
        <v>538</v>
      </c>
      <c r="C136" s="0" t="n">
        <v>2110.65</v>
      </c>
      <c r="D136" s="0" t="n">
        <v>1014.22</v>
      </c>
      <c r="E136" s="0" t="n">
        <v>0</v>
      </c>
      <c r="F136" s="0" t="n">
        <v>0</v>
      </c>
      <c r="G136" s="0" t="n">
        <v>200</v>
      </c>
      <c r="H136" s="0" t="n">
        <v>47.86</v>
      </c>
      <c r="I136" s="0" t="s">
        <v>21</v>
      </c>
      <c r="J136" s="0" t="s">
        <v>22</v>
      </c>
      <c r="K136" s="0" t="s">
        <v>539</v>
      </c>
      <c r="L136" s="0" t="n">
        <v>75.101</v>
      </c>
      <c r="M136" s="0" t="n">
        <v>15.36</v>
      </c>
      <c r="N136" s="0" t="n">
        <v>2.26</v>
      </c>
      <c r="O136" s="0" t="n">
        <v>0.72</v>
      </c>
      <c r="P136" s="0" t="n">
        <v>15.988</v>
      </c>
      <c r="Q136" s="0" t="n">
        <v>13.733</v>
      </c>
      <c r="R136" s="0" t="n">
        <v>0</v>
      </c>
      <c r="S136" s="0" t="n">
        <v>4.45</v>
      </c>
      <c r="T136" s="0" t="n">
        <v>37</v>
      </c>
      <c r="U136" s="0" t="n">
        <v>3.32</v>
      </c>
    </row>
    <row r="137" customFormat="false" ht="15.75" hidden="false" customHeight="false" outlineLevel="0" collapsed="false">
      <c r="A137" s="1" t="s">
        <v>540</v>
      </c>
      <c r="B137" s="0" t="s">
        <v>541</v>
      </c>
      <c r="C137" s="0" t="n">
        <v>11603.41</v>
      </c>
      <c r="D137" s="0" t="n">
        <v>5817.36</v>
      </c>
      <c r="E137" s="0" t="n">
        <v>46.78</v>
      </c>
      <c r="F137" s="0" t="n">
        <v>0</v>
      </c>
      <c r="G137" s="0" t="n">
        <v>2134.29</v>
      </c>
      <c r="H137" s="0" t="n">
        <v>182.19</v>
      </c>
      <c r="I137" s="0" t="s">
        <v>525</v>
      </c>
      <c r="J137" s="0" t="s">
        <v>542</v>
      </c>
      <c r="K137" s="0" t="s">
        <v>543</v>
      </c>
      <c r="L137" s="0" t="n">
        <v>98.538</v>
      </c>
      <c r="M137" s="0" t="n">
        <v>18.05</v>
      </c>
      <c r="N137" s="0" t="n">
        <v>1.29</v>
      </c>
      <c r="O137" s="0" t="n">
        <v>1.29</v>
      </c>
      <c r="P137" s="0" t="n">
        <v>17.006</v>
      </c>
      <c r="Q137" s="0" t="n">
        <v>14.895</v>
      </c>
      <c r="R137" s="0" t="n">
        <v>1.67</v>
      </c>
      <c r="S137" s="0" t="n">
        <v>7.79</v>
      </c>
      <c r="T137" s="0" t="n">
        <v>72</v>
      </c>
      <c r="U137" s="0" t="n">
        <v>1.56</v>
      </c>
    </row>
    <row r="138" customFormat="false" ht="15.75" hidden="false" customHeight="false" outlineLevel="0" collapsed="false">
      <c r="A138" s="1" t="s">
        <v>544</v>
      </c>
      <c r="B138" s="0" t="s">
        <v>545</v>
      </c>
      <c r="C138" s="0" t="n">
        <v>889.2</v>
      </c>
      <c r="D138" s="0" t="n">
        <v>563.9</v>
      </c>
      <c r="E138" s="0" t="n">
        <v>0</v>
      </c>
      <c r="F138" s="0" t="n">
        <v>0</v>
      </c>
      <c r="G138" s="0" t="n">
        <v>16.4</v>
      </c>
      <c r="H138" s="0" t="n">
        <v>169.3</v>
      </c>
      <c r="I138" s="0" t="s">
        <v>101</v>
      </c>
      <c r="J138" s="0" t="s">
        <v>115</v>
      </c>
      <c r="K138" s="0" t="s">
        <v>546</v>
      </c>
      <c r="L138" s="0" t="n">
        <v>13.902</v>
      </c>
      <c r="M138" s="0" t="n">
        <v>11.27</v>
      </c>
      <c r="N138" s="0" t="n">
        <v>3.42</v>
      </c>
      <c r="O138" s="0" t="n">
        <v>2.19</v>
      </c>
      <c r="P138" s="0" t="n">
        <v>7.014</v>
      </c>
      <c r="Q138" s="0" t="n">
        <v>5.442</v>
      </c>
      <c r="R138" s="0" t="n">
        <v>0</v>
      </c>
      <c r="S138" s="0" t="n">
        <v>5.04</v>
      </c>
      <c r="T138" s="0" t="n">
        <v>94</v>
      </c>
      <c r="U138" s="0" t="n">
        <v>-3.21</v>
      </c>
    </row>
    <row r="139" customFormat="false" ht="15.75" hidden="false" customHeight="false" outlineLevel="0" collapsed="false">
      <c r="A139" s="1" t="s">
        <v>547</v>
      </c>
      <c r="B139" s="0" t="s">
        <v>548</v>
      </c>
      <c r="C139" s="0" t="n">
        <v>6085.7</v>
      </c>
      <c r="D139" s="0" t="n">
        <v>2290.1</v>
      </c>
      <c r="E139" s="0" t="n">
        <v>0</v>
      </c>
      <c r="F139" s="0" t="n">
        <v>0</v>
      </c>
      <c r="G139" s="0" t="n">
        <v>785.6</v>
      </c>
      <c r="H139" s="0" t="n">
        <v>856.7</v>
      </c>
      <c r="I139" s="0" t="s">
        <v>61</v>
      </c>
      <c r="J139" s="0" t="s">
        <v>549</v>
      </c>
      <c r="K139" s="0" t="s">
        <v>550</v>
      </c>
      <c r="L139" s="0" t="n">
        <v>47.525</v>
      </c>
      <c r="M139" s="0" t="n">
        <v>15.85</v>
      </c>
      <c r="N139" s="0" t="n">
        <v>5.44</v>
      </c>
      <c r="O139" s="0" t="n">
        <v>0.69</v>
      </c>
      <c r="P139" s="0" t="n">
        <v>13.793</v>
      </c>
      <c r="Q139" s="0" t="n">
        <v>12.387</v>
      </c>
      <c r="R139" s="0" t="n">
        <v>0.94</v>
      </c>
      <c r="S139" s="0" t="n">
        <v>7.89</v>
      </c>
      <c r="T139" s="0" t="n">
        <v>17</v>
      </c>
      <c r="U139" s="0" t="n">
        <v>5.88</v>
      </c>
    </row>
    <row r="140" customFormat="false" ht="15.75" hidden="false" customHeight="false" outlineLevel="0" collapsed="false">
      <c r="A140" s="1" t="s">
        <v>551</v>
      </c>
      <c r="B140" s="0" t="s">
        <v>552</v>
      </c>
      <c r="C140" s="0" t="n">
        <v>5294.1</v>
      </c>
      <c r="D140" s="0" t="n">
        <v>2236.54</v>
      </c>
      <c r="E140" s="0" t="n">
        <v>282.8</v>
      </c>
      <c r="F140" s="0" t="n">
        <v>0</v>
      </c>
      <c r="G140" s="0" t="n">
        <v>2399.48</v>
      </c>
      <c r="H140" s="0" t="n">
        <v>257.22</v>
      </c>
      <c r="I140" s="0" t="s">
        <v>21</v>
      </c>
      <c r="J140" s="0" t="s">
        <v>252</v>
      </c>
      <c r="K140" s="0" t="s">
        <v>553</v>
      </c>
      <c r="L140" s="0" t="n">
        <v>91.033</v>
      </c>
      <c r="M140" s="0" t="n">
        <v>11.82</v>
      </c>
      <c r="N140" s="0" t="n">
        <v>1.56</v>
      </c>
      <c r="O140" s="0" t="n">
        <v>1.83</v>
      </c>
      <c r="P140" s="0" t="n">
        <v>16.436</v>
      </c>
      <c r="Q140" s="0" t="n">
        <v>14.323</v>
      </c>
      <c r="R140" s="0" t="n">
        <v>2.02</v>
      </c>
      <c r="S140" s="0" t="n">
        <v>8.89</v>
      </c>
      <c r="T140" s="0" t="n">
        <v>69</v>
      </c>
      <c r="U140" s="0" t="n">
        <v>1.71</v>
      </c>
    </row>
    <row r="141" customFormat="false" ht="15.75" hidden="false" customHeight="false" outlineLevel="0" collapsed="false">
      <c r="A141" s="1" t="s">
        <v>554</v>
      </c>
      <c r="B141" s="0" t="s">
        <v>555</v>
      </c>
      <c r="C141" s="0" t="n">
        <v>4031.53</v>
      </c>
      <c r="D141" s="0" t="n">
        <v>1476.18</v>
      </c>
      <c r="E141" s="0" t="n">
        <v>0</v>
      </c>
      <c r="F141" s="0" t="n">
        <v>0</v>
      </c>
      <c r="G141" s="0" t="n">
        <v>597.84</v>
      </c>
      <c r="H141" s="0" t="n">
        <v>101.07</v>
      </c>
      <c r="I141" s="0" t="s">
        <v>148</v>
      </c>
      <c r="J141" s="0" t="s">
        <v>149</v>
      </c>
      <c r="K141" s="0" t="s">
        <v>556</v>
      </c>
      <c r="L141" s="0" t="n">
        <v>15.42</v>
      </c>
      <c r="M141" s="0" t="n">
        <v>11.95</v>
      </c>
      <c r="N141" s="0" t="n">
        <v>1.84</v>
      </c>
      <c r="O141" s="0" t="n">
        <v>0.51</v>
      </c>
      <c r="P141" s="0" t="n">
        <v>10.856</v>
      </c>
      <c r="Q141" s="0" t="n">
        <v>9.809</v>
      </c>
      <c r="R141" s="0" t="n">
        <v>2.12</v>
      </c>
      <c r="S141" s="0" t="n">
        <v>5.72</v>
      </c>
      <c r="T141" s="0" t="n">
        <v>48</v>
      </c>
      <c r="U141" s="0" t="n">
        <v>2.7</v>
      </c>
    </row>
    <row r="142" customFormat="false" ht="15.75" hidden="false" customHeight="false" outlineLevel="0" collapsed="false">
      <c r="A142" s="1" t="s">
        <v>557</v>
      </c>
      <c r="B142" s="0" t="s">
        <v>558</v>
      </c>
      <c r="C142" s="0" t="n">
        <v>52705.05</v>
      </c>
      <c r="D142" s="0" t="n">
        <v>2143.73</v>
      </c>
      <c r="E142" s="0" t="n">
        <v>0</v>
      </c>
      <c r="F142" s="0" t="n">
        <v>233.34</v>
      </c>
      <c r="G142" s="0" t="n">
        <v>49815.75</v>
      </c>
      <c r="H142" s="0" t="n">
        <v>55.16</v>
      </c>
      <c r="I142" s="0" t="s">
        <v>559</v>
      </c>
      <c r="J142" s="0" t="s">
        <v>560</v>
      </c>
      <c r="K142" s="0" t="s">
        <v>561</v>
      </c>
      <c r="L142" s="0" t="n">
        <v>32.224</v>
      </c>
      <c r="M142" s="0" t="n">
        <v>9.47</v>
      </c>
      <c r="N142" s="0" t="n">
        <v>1.3</v>
      </c>
      <c r="O142" s="0" t="n">
        <v>1.08</v>
      </c>
      <c r="P142" s="0" t="n">
        <v>10.546</v>
      </c>
      <c r="Q142" s="0" t="n">
        <v>10.012</v>
      </c>
      <c r="R142" s="0" t="n">
        <v>10.82</v>
      </c>
      <c r="S142" s="0" t="n">
        <v>21.08</v>
      </c>
      <c r="T142" s="0" t="s">
        <v>29</v>
      </c>
      <c r="U142" s="0" t="s">
        <v>29</v>
      </c>
    </row>
    <row r="143" customFormat="false" ht="15.75" hidden="false" customHeight="false" outlineLevel="0" collapsed="false">
      <c r="A143" s="1" t="s">
        <v>562</v>
      </c>
      <c r="B143" s="0" t="s">
        <v>563</v>
      </c>
      <c r="C143" s="0" t="n">
        <v>21262.24</v>
      </c>
      <c r="D143" s="0" t="n">
        <v>13911.82</v>
      </c>
      <c r="E143" s="0" t="n">
        <v>0</v>
      </c>
      <c r="F143" s="0" t="n">
        <v>0</v>
      </c>
      <c r="G143" s="0" t="n">
        <v>2664</v>
      </c>
      <c r="H143" s="0" t="n">
        <v>691.2</v>
      </c>
      <c r="I143" s="0" t="s">
        <v>56</v>
      </c>
      <c r="J143" s="0" t="s">
        <v>564</v>
      </c>
      <c r="K143" s="0" t="s">
        <v>565</v>
      </c>
      <c r="L143" s="0" t="n">
        <v>69.969</v>
      </c>
      <c r="M143" s="0" t="n">
        <v>24.77</v>
      </c>
      <c r="N143" s="0" t="n">
        <v>1.35</v>
      </c>
      <c r="O143" s="0" t="n">
        <v>2.41</v>
      </c>
      <c r="P143" s="0" t="n">
        <v>18.674</v>
      </c>
      <c r="Q143" s="0" t="n">
        <v>16.009</v>
      </c>
      <c r="R143" s="0" t="n">
        <v>0</v>
      </c>
      <c r="S143" s="0" t="n">
        <v>33.53</v>
      </c>
      <c r="T143" s="0" t="n">
        <v>63</v>
      </c>
      <c r="U143" s="0" t="n">
        <v>1.96</v>
      </c>
    </row>
    <row r="144" customFormat="false" ht="15.75" hidden="false" customHeight="false" outlineLevel="0" collapsed="false">
      <c r="A144" s="1" t="s">
        <v>566</v>
      </c>
      <c r="B144" s="0" t="s">
        <v>567</v>
      </c>
      <c r="C144" s="0" t="n">
        <v>105223</v>
      </c>
      <c r="D144" s="0" t="n">
        <v>40321</v>
      </c>
      <c r="E144" s="0" t="n">
        <v>827</v>
      </c>
      <c r="F144" s="0" t="n">
        <v>0</v>
      </c>
      <c r="G144" s="0" t="n">
        <v>20107</v>
      </c>
      <c r="H144" s="0" t="n">
        <v>2493</v>
      </c>
      <c r="I144" s="0" t="s">
        <v>101</v>
      </c>
      <c r="J144" s="0" t="s">
        <v>102</v>
      </c>
      <c r="K144" s="0" t="s">
        <v>568</v>
      </c>
      <c r="L144" s="0" t="n">
        <v>19.847</v>
      </c>
      <c r="M144" s="0" t="n">
        <v>9.49</v>
      </c>
      <c r="N144" s="0" t="n">
        <v>2.73</v>
      </c>
      <c r="O144" s="0" t="n">
        <v>0.84</v>
      </c>
      <c r="P144" s="0" t="n">
        <v>8.857</v>
      </c>
      <c r="Q144" s="0" t="n">
        <v>9.003</v>
      </c>
      <c r="R144" s="0" t="s">
        <v>29</v>
      </c>
      <c r="S144" s="0" t="n">
        <v>4.85</v>
      </c>
      <c r="T144" s="0" t="n">
        <v>39</v>
      </c>
      <c r="U144" s="0" t="n">
        <v>3.22</v>
      </c>
    </row>
    <row r="145" customFormat="false" ht="15.75" hidden="false" customHeight="false" outlineLevel="0" collapsed="false">
      <c r="A145" s="1" t="s">
        <v>569</v>
      </c>
      <c r="B145" s="0" t="s">
        <v>570</v>
      </c>
      <c r="C145" s="0" t="n">
        <v>1007.99</v>
      </c>
      <c r="D145" s="0" t="n">
        <v>598.9</v>
      </c>
      <c r="E145" s="0" t="n">
        <v>0</v>
      </c>
      <c r="F145" s="0" t="n">
        <v>0</v>
      </c>
      <c r="G145" s="0" t="n">
        <v>3.87</v>
      </c>
      <c r="H145" s="0" t="n">
        <v>37.6</v>
      </c>
      <c r="I145" s="0" t="s">
        <v>61</v>
      </c>
      <c r="J145" s="0" t="s">
        <v>571</v>
      </c>
      <c r="K145" s="0" t="s">
        <v>572</v>
      </c>
      <c r="L145" s="0" t="n">
        <v>44.313</v>
      </c>
      <c r="M145" s="0" t="n">
        <v>23.21</v>
      </c>
      <c r="N145" s="0" t="n">
        <v>3.47</v>
      </c>
      <c r="O145" s="0" t="n">
        <v>0.87</v>
      </c>
      <c r="P145" s="0" t="n">
        <v>20.587</v>
      </c>
      <c r="Q145" s="0" t="n">
        <v>17.617</v>
      </c>
      <c r="R145" s="0" t="n">
        <v>0</v>
      </c>
      <c r="S145" s="0" t="n">
        <v>9.29</v>
      </c>
      <c r="T145" s="0" t="n">
        <v>14</v>
      </c>
      <c r="U145" s="0" t="n">
        <v>6.51</v>
      </c>
    </row>
    <row r="146" customFormat="false" ht="15.75" hidden="false" customHeight="false" outlineLevel="0" collapsed="false">
      <c r="A146" s="1" t="s">
        <v>573</v>
      </c>
      <c r="B146" s="0" t="s">
        <v>574</v>
      </c>
      <c r="C146" s="0" t="n">
        <v>11121</v>
      </c>
      <c r="D146" s="0" t="n">
        <v>4440</v>
      </c>
      <c r="E146" s="0" t="n">
        <v>0</v>
      </c>
      <c r="F146" s="0" t="n">
        <v>0</v>
      </c>
      <c r="G146" s="0" t="n">
        <v>3979</v>
      </c>
      <c r="H146" s="0" t="n">
        <v>798</v>
      </c>
      <c r="I146" s="0" t="s">
        <v>130</v>
      </c>
      <c r="J146" s="0" t="s">
        <v>575</v>
      </c>
      <c r="K146" s="0" t="s">
        <v>576</v>
      </c>
      <c r="L146" s="0" t="n">
        <v>81.481</v>
      </c>
      <c r="M146" s="0" t="s">
        <v>29</v>
      </c>
      <c r="N146" s="0" t="n">
        <v>1.42</v>
      </c>
      <c r="O146" s="0" t="n">
        <v>0.24</v>
      </c>
      <c r="P146" s="0" t="n">
        <v>27.314</v>
      </c>
      <c r="Q146" s="0" t="n">
        <v>15.19</v>
      </c>
      <c r="R146" s="0" t="n">
        <v>0.97</v>
      </c>
      <c r="S146" s="0" t="n">
        <v>16.27</v>
      </c>
      <c r="T146" s="0" t="n">
        <v>33</v>
      </c>
      <c r="U146" s="0" t="n">
        <v>3.66</v>
      </c>
    </row>
    <row r="147" customFormat="false" ht="15.75" hidden="false" customHeight="false" outlineLevel="0" collapsed="false">
      <c r="A147" s="1" t="s">
        <v>577</v>
      </c>
      <c r="B147" s="0" t="s">
        <v>578</v>
      </c>
      <c r="C147" s="0" t="n">
        <v>5904</v>
      </c>
      <c r="D147" s="0" t="n">
        <v>2502</v>
      </c>
      <c r="E147" s="0" t="n">
        <v>0</v>
      </c>
      <c r="F147" s="0" t="n">
        <v>0</v>
      </c>
      <c r="G147" s="0" t="n">
        <v>1046</v>
      </c>
      <c r="H147" s="0" t="n">
        <v>986</v>
      </c>
      <c r="I147" s="0" t="s">
        <v>101</v>
      </c>
      <c r="J147" s="0" t="s">
        <v>239</v>
      </c>
      <c r="K147" s="0" t="s">
        <v>579</v>
      </c>
      <c r="L147" s="0" t="n">
        <v>95.461</v>
      </c>
      <c r="M147" s="0" t="n">
        <v>8.22</v>
      </c>
      <c r="N147" s="0" t="n">
        <v>2.65</v>
      </c>
      <c r="O147" s="0" t="n">
        <v>0.37</v>
      </c>
      <c r="P147" s="0" t="n">
        <v>10.022</v>
      </c>
      <c r="Q147" s="0" t="n">
        <v>10.213</v>
      </c>
      <c r="R147" s="0" t="n">
        <v>0.61</v>
      </c>
      <c r="S147" s="0" t="n">
        <v>2.8</v>
      </c>
      <c r="T147" s="0" t="n">
        <v>20</v>
      </c>
      <c r="U147" s="0" t="n">
        <v>5.24</v>
      </c>
    </row>
    <row r="148" customFormat="false" ht="15.75" hidden="false" customHeight="false" outlineLevel="0" collapsed="false">
      <c r="A148" s="1" t="s">
        <v>580</v>
      </c>
      <c r="B148" s="0" t="s">
        <v>581</v>
      </c>
      <c r="C148" s="0" t="n">
        <v>393.13</v>
      </c>
      <c r="D148" s="0" t="n">
        <v>243.88</v>
      </c>
      <c r="E148" s="0" t="n">
        <v>0</v>
      </c>
      <c r="F148" s="0" t="n">
        <v>0</v>
      </c>
      <c r="G148" s="0" t="n">
        <v>0</v>
      </c>
      <c r="H148" s="0" t="n">
        <v>49.63</v>
      </c>
      <c r="I148" s="0" t="s">
        <v>61</v>
      </c>
      <c r="J148" s="0" t="s">
        <v>549</v>
      </c>
      <c r="K148" s="0" t="s">
        <v>582</v>
      </c>
      <c r="L148" s="0" t="n">
        <v>28.177</v>
      </c>
      <c r="M148" s="0" t="n">
        <v>17.47</v>
      </c>
      <c r="N148" s="0" t="n">
        <v>2.61</v>
      </c>
      <c r="O148" s="0" t="n">
        <v>0.7</v>
      </c>
      <c r="P148" s="0" t="n">
        <v>17.851</v>
      </c>
      <c r="Q148" s="0" t="n">
        <v>16.316</v>
      </c>
      <c r="R148" s="0" t="n">
        <v>5.14</v>
      </c>
      <c r="S148" s="0" t="n">
        <v>7.91</v>
      </c>
      <c r="T148" s="0" t="n">
        <v>20</v>
      </c>
      <c r="U148" s="0" t="n">
        <v>5.17</v>
      </c>
    </row>
    <row r="149" customFormat="false" ht="15.75" hidden="false" customHeight="false" outlineLevel="0" collapsed="false">
      <c r="A149" s="1" t="s">
        <v>583</v>
      </c>
      <c r="B149" s="0" t="s">
        <v>584</v>
      </c>
      <c r="C149" s="0" t="n">
        <v>1874.1</v>
      </c>
      <c r="D149" s="0" t="n">
        <v>1158.04</v>
      </c>
      <c r="E149" s="0" t="n">
        <v>0</v>
      </c>
      <c r="F149" s="0" t="n">
        <v>0</v>
      </c>
      <c r="G149" s="0" t="n">
        <v>182.93</v>
      </c>
      <c r="H149" s="0" t="n">
        <v>0.59</v>
      </c>
      <c r="I149" s="0" t="s">
        <v>101</v>
      </c>
      <c r="J149" s="0" t="s">
        <v>144</v>
      </c>
      <c r="K149" s="0" t="s">
        <v>585</v>
      </c>
      <c r="L149" s="0" t="n">
        <v>28.998</v>
      </c>
      <c r="M149" s="0" t="n">
        <v>7.17</v>
      </c>
      <c r="N149" s="0" t="n">
        <v>1.93</v>
      </c>
      <c r="O149" s="0" t="n">
        <v>1.92</v>
      </c>
      <c r="P149" s="0" t="n">
        <v>7.347</v>
      </c>
      <c r="Q149" s="0" t="n">
        <v>5.897</v>
      </c>
      <c r="R149" s="0" t="n">
        <v>0</v>
      </c>
      <c r="S149" s="0" t="n">
        <v>4.15</v>
      </c>
      <c r="T149" s="0" t="n">
        <v>29</v>
      </c>
      <c r="U149" s="0" t="n">
        <v>4.02</v>
      </c>
    </row>
    <row r="150" customFormat="false" ht="15.75" hidden="false" customHeight="false" outlineLevel="0" collapsed="false">
      <c r="A150" s="1" t="s">
        <v>586</v>
      </c>
      <c r="B150" s="0" t="s">
        <v>587</v>
      </c>
      <c r="C150" s="0" t="n">
        <v>5366</v>
      </c>
      <c r="D150" s="0" t="n">
        <v>1538</v>
      </c>
      <c r="E150" s="0" t="n">
        <v>0</v>
      </c>
      <c r="F150" s="0" t="n">
        <v>0</v>
      </c>
      <c r="G150" s="0" t="n">
        <v>2702</v>
      </c>
      <c r="H150" s="0" t="n">
        <v>119</v>
      </c>
      <c r="I150" s="0" t="s">
        <v>135</v>
      </c>
      <c r="J150" s="0" t="s">
        <v>136</v>
      </c>
      <c r="K150" s="0" t="s">
        <v>588</v>
      </c>
      <c r="L150" s="0" t="n">
        <v>37.692</v>
      </c>
      <c r="M150" s="0" t="n">
        <v>11.74</v>
      </c>
      <c r="N150" s="0" t="n">
        <v>1.42</v>
      </c>
      <c r="O150" s="0" t="n">
        <v>0.7</v>
      </c>
      <c r="P150" s="0" t="n">
        <v>10.439</v>
      </c>
      <c r="Q150" s="0" t="n">
        <v>9.655</v>
      </c>
      <c r="R150" s="0" t="n">
        <v>0</v>
      </c>
      <c r="S150" s="0" t="n">
        <v>4.11</v>
      </c>
      <c r="T150" s="0" t="n">
        <v>73</v>
      </c>
      <c r="U150" s="0" t="n">
        <v>1.51</v>
      </c>
    </row>
    <row r="151" customFormat="false" ht="15.75" hidden="false" customHeight="false" outlineLevel="0" collapsed="false">
      <c r="A151" s="1" t="s">
        <v>589</v>
      </c>
      <c r="B151" s="0" t="s">
        <v>590</v>
      </c>
      <c r="C151" s="0" t="n">
        <v>3482.87</v>
      </c>
      <c r="D151" s="0" t="n">
        <v>1875.68</v>
      </c>
      <c r="E151" s="0" t="n">
        <v>0</v>
      </c>
      <c r="F151" s="0" t="n">
        <v>0</v>
      </c>
      <c r="G151" s="0" t="n">
        <v>1360.12</v>
      </c>
      <c r="H151" s="0" t="n">
        <v>68.84</v>
      </c>
      <c r="I151" s="0" t="s">
        <v>213</v>
      </c>
      <c r="J151" s="0" t="s">
        <v>213</v>
      </c>
      <c r="K151" s="0" t="s">
        <v>591</v>
      </c>
      <c r="L151" s="0" t="n">
        <v>94.74</v>
      </c>
      <c r="M151" s="0" t="n">
        <v>22.68</v>
      </c>
      <c r="N151" s="0" t="n">
        <v>1.61</v>
      </c>
      <c r="O151" s="0" t="n">
        <v>2.66</v>
      </c>
      <c r="P151" s="0" t="n">
        <v>22.077</v>
      </c>
      <c r="Q151" s="0" t="n">
        <v>20.581</v>
      </c>
      <c r="R151" s="0" t="n">
        <v>6.35</v>
      </c>
      <c r="S151" s="0" t="n">
        <v>12.52</v>
      </c>
      <c r="T151" s="0" t="n">
        <v>72</v>
      </c>
      <c r="U151" s="0" t="n">
        <v>1.54</v>
      </c>
    </row>
    <row r="152" customFormat="false" ht="15.75" hidden="false" customHeight="false" outlineLevel="0" collapsed="false">
      <c r="A152" s="1" t="s">
        <v>592</v>
      </c>
      <c r="B152" s="0" t="s">
        <v>593</v>
      </c>
      <c r="C152" s="0" t="n">
        <v>2073.3</v>
      </c>
      <c r="D152" s="0" t="n">
        <v>1157.2</v>
      </c>
      <c r="E152" s="0" t="n">
        <v>0</v>
      </c>
      <c r="F152" s="0" t="n">
        <v>0</v>
      </c>
      <c r="G152" s="0" t="n">
        <v>44</v>
      </c>
      <c r="H152" s="0" t="n">
        <v>698.8</v>
      </c>
      <c r="I152" s="0" t="s">
        <v>300</v>
      </c>
      <c r="J152" s="0" t="s">
        <v>301</v>
      </c>
      <c r="K152" s="0" t="s">
        <v>594</v>
      </c>
      <c r="L152" s="0" t="n">
        <v>29.032</v>
      </c>
      <c r="M152" s="0" t="n">
        <v>9.57</v>
      </c>
      <c r="N152" s="0" t="n">
        <v>2.77</v>
      </c>
      <c r="O152" s="0" t="n">
        <v>0.79</v>
      </c>
      <c r="P152" s="0" t="n">
        <v>9.395</v>
      </c>
      <c r="Q152" s="0" t="n">
        <v>8.377</v>
      </c>
      <c r="R152" s="0" t="n">
        <v>0</v>
      </c>
      <c r="S152" s="0" t="n">
        <v>6.37</v>
      </c>
      <c r="T152" s="0" t="n">
        <v>18</v>
      </c>
      <c r="U152" s="0" t="n">
        <v>5.65</v>
      </c>
    </row>
    <row r="153" customFormat="false" ht="15.75" hidden="false" customHeight="false" outlineLevel="0" collapsed="false">
      <c r="A153" s="1" t="s">
        <v>595</v>
      </c>
      <c r="B153" s="0" t="s">
        <v>596</v>
      </c>
      <c r="C153" s="0" t="n">
        <v>1478.17</v>
      </c>
      <c r="D153" s="0" t="n">
        <v>870.35</v>
      </c>
      <c r="E153" s="0" t="n">
        <v>0</v>
      </c>
      <c r="F153" s="0" t="n">
        <v>0</v>
      </c>
      <c r="G153" s="0" t="n">
        <v>100</v>
      </c>
      <c r="H153" s="0" t="n">
        <v>31.61</v>
      </c>
      <c r="I153" s="0" t="s">
        <v>21</v>
      </c>
      <c r="J153" s="0" t="s">
        <v>22</v>
      </c>
      <c r="K153" s="0" t="s">
        <v>597</v>
      </c>
      <c r="L153" s="0" t="n">
        <v>21.558</v>
      </c>
      <c r="M153" s="0" t="n">
        <v>14.51</v>
      </c>
      <c r="N153" s="0" t="n">
        <v>1.56</v>
      </c>
      <c r="O153" s="0" t="n">
        <v>0.67</v>
      </c>
      <c r="P153" s="0" t="n">
        <v>13.935</v>
      </c>
      <c r="Q153" s="0" t="n">
        <v>12.705</v>
      </c>
      <c r="R153" s="0" t="n">
        <v>1</v>
      </c>
      <c r="S153" s="0" t="n">
        <v>4.17</v>
      </c>
      <c r="T153" s="0" t="n">
        <v>30</v>
      </c>
      <c r="U153" s="0" t="n">
        <v>3.94</v>
      </c>
    </row>
    <row r="154" customFormat="false" ht="15.75" hidden="false" customHeight="false" outlineLevel="0" collapsed="false">
      <c r="A154" s="1" t="s">
        <v>598</v>
      </c>
      <c r="B154" s="0" t="s">
        <v>599</v>
      </c>
      <c r="C154" s="0" t="n">
        <v>474.16</v>
      </c>
      <c r="D154" s="0" t="n">
        <v>327.12</v>
      </c>
      <c r="E154" s="0" t="n">
        <v>0</v>
      </c>
      <c r="F154" s="0" t="n">
        <v>0</v>
      </c>
      <c r="G154" s="0" t="n">
        <v>98.97</v>
      </c>
      <c r="H154" s="0" t="n">
        <v>24.6</v>
      </c>
      <c r="I154" s="0" t="s">
        <v>600</v>
      </c>
      <c r="J154" s="0" t="s">
        <v>601</v>
      </c>
      <c r="K154" s="0" t="s">
        <v>602</v>
      </c>
      <c r="L154" s="0" t="n">
        <v>11.183</v>
      </c>
      <c r="M154" s="0" t="n">
        <v>4.94</v>
      </c>
      <c r="N154" s="0" t="n">
        <v>1.71</v>
      </c>
      <c r="O154" s="0" t="n">
        <v>0.45</v>
      </c>
      <c r="P154" s="0" t="n">
        <v>16.783</v>
      </c>
      <c r="Q154" s="0" t="n">
        <v>9.677</v>
      </c>
      <c r="R154" s="0" t="n">
        <v>0.09</v>
      </c>
      <c r="S154" s="0" t="n">
        <v>2.98</v>
      </c>
      <c r="T154" s="0" t="n">
        <v>11</v>
      </c>
      <c r="U154" s="0" t="n">
        <v>7.7</v>
      </c>
    </row>
    <row r="155" customFormat="false" ht="15.75" hidden="false" customHeight="false" outlineLevel="0" collapsed="false">
      <c r="A155" s="1" t="s">
        <v>603</v>
      </c>
      <c r="B155" s="0" t="s">
        <v>604</v>
      </c>
      <c r="C155" s="0" t="n">
        <v>3760.58</v>
      </c>
      <c r="D155" s="0" t="n">
        <v>1680.39</v>
      </c>
      <c r="E155" s="0" t="n">
        <v>0</v>
      </c>
      <c r="F155" s="0" t="n">
        <v>0</v>
      </c>
      <c r="G155" s="0" t="n">
        <v>1231.2</v>
      </c>
      <c r="H155" s="0" t="n">
        <v>160.82</v>
      </c>
      <c r="I155" s="0" t="s">
        <v>110</v>
      </c>
      <c r="J155" s="0" t="s">
        <v>111</v>
      </c>
      <c r="K155" s="0" t="s">
        <v>605</v>
      </c>
      <c r="L155" s="0" t="n">
        <v>44.907</v>
      </c>
      <c r="M155" s="0" t="n">
        <v>24.47</v>
      </c>
      <c r="N155" s="0" t="n">
        <v>1.69</v>
      </c>
      <c r="O155" s="0" t="n">
        <v>1.31</v>
      </c>
      <c r="P155" s="0" t="n">
        <v>19.898</v>
      </c>
      <c r="Q155" s="0" t="n">
        <v>13.544</v>
      </c>
      <c r="R155" s="0" t="n">
        <v>0</v>
      </c>
      <c r="S155" s="0" t="n">
        <v>10.76</v>
      </c>
      <c r="T155" s="0" t="n">
        <v>63</v>
      </c>
      <c r="U155" s="0" t="n">
        <v>1.95</v>
      </c>
    </row>
    <row r="156" customFormat="false" ht="15.75" hidden="false" customHeight="false" outlineLevel="0" collapsed="false">
      <c r="A156" s="1" t="s">
        <v>606</v>
      </c>
      <c r="B156" s="0" t="s">
        <v>607</v>
      </c>
      <c r="C156" s="0" t="n">
        <v>2609.68</v>
      </c>
      <c r="D156" s="0" t="n">
        <v>1042.92</v>
      </c>
      <c r="E156" s="0" t="n">
        <v>0</v>
      </c>
      <c r="F156" s="0" t="n">
        <v>0</v>
      </c>
      <c r="G156" s="0" t="n">
        <v>685</v>
      </c>
      <c r="H156" s="0" t="n">
        <v>39.23</v>
      </c>
      <c r="I156" s="0" t="s">
        <v>101</v>
      </c>
      <c r="J156" s="0" t="s">
        <v>144</v>
      </c>
      <c r="K156" s="0" t="s">
        <v>608</v>
      </c>
      <c r="L156" s="0" t="n">
        <v>0.519</v>
      </c>
      <c r="M156" s="0" t="n">
        <v>9.83</v>
      </c>
      <c r="N156" s="0" t="n">
        <v>1.9</v>
      </c>
      <c r="O156" s="0" t="n">
        <v>2.31</v>
      </c>
      <c r="P156" s="0" t="n">
        <v>7.78</v>
      </c>
      <c r="Q156" s="0" t="n">
        <v>8.046</v>
      </c>
      <c r="R156" s="0" t="n">
        <v>0.39</v>
      </c>
      <c r="S156" s="0" t="n">
        <v>4.68</v>
      </c>
      <c r="T156" s="0" t="n">
        <v>67</v>
      </c>
      <c r="U156" s="0" t="n">
        <v>1.79</v>
      </c>
    </row>
    <row r="157" customFormat="false" ht="15.75" hidden="false" customHeight="false" outlineLevel="0" collapsed="false">
      <c r="A157" s="1" t="s">
        <v>609</v>
      </c>
      <c r="B157" s="0" t="s">
        <v>610</v>
      </c>
      <c r="C157" s="0" t="n">
        <v>5877.09</v>
      </c>
      <c r="D157" s="0" t="n">
        <v>2192.55</v>
      </c>
      <c r="E157" s="0" t="n">
        <v>0</v>
      </c>
      <c r="F157" s="0" t="n">
        <v>0</v>
      </c>
      <c r="G157" s="0" t="n">
        <v>1058.5</v>
      </c>
      <c r="H157" s="0" t="n">
        <v>76.39</v>
      </c>
      <c r="I157" s="0" t="s">
        <v>21</v>
      </c>
      <c r="J157" s="0" t="s">
        <v>22</v>
      </c>
      <c r="K157" s="0" t="s">
        <v>611</v>
      </c>
      <c r="L157" s="0" t="n">
        <v>45.178</v>
      </c>
      <c r="M157" s="0" t="n">
        <v>8.11</v>
      </c>
      <c r="N157" s="0" t="n">
        <v>1.06</v>
      </c>
      <c r="O157" s="0" t="n">
        <v>0.23</v>
      </c>
      <c r="P157" s="0" t="n">
        <v>8.965</v>
      </c>
      <c r="Q157" s="0" t="n">
        <v>7.919</v>
      </c>
      <c r="R157" s="0" t="n">
        <v>0</v>
      </c>
      <c r="S157" s="0" t="n">
        <v>4</v>
      </c>
      <c r="T157" s="0" t="n">
        <v>52</v>
      </c>
      <c r="U157" s="0" t="n">
        <v>2.5</v>
      </c>
    </row>
    <row r="158" customFormat="false" ht="15.75" hidden="false" customHeight="false" outlineLevel="0" collapsed="false">
      <c r="A158" s="1" t="s">
        <v>612</v>
      </c>
      <c r="B158" s="0" t="s">
        <v>613</v>
      </c>
      <c r="C158" s="0" t="n">
        <v>21254.44</v>
      </c>
      <c r="D158" s="0" t="n">
        <v>17618.58</v>
      </c>
      <c r="E158" s="0" t="n">
        <v>28.73</v>
      </c>
      <c r="F158" s="0" t="n">
        <v>0</v>
      </c>
      <c r="G158" s="0" t="n">
        <v>200</v>
      </c>
      <c r="H158" s="0" t="n">
        <v>7211.92</v>
      </c>
      <c r="I158" s="0" t="s">
        <v>32</v>
      </c>
      <c r="J158" s="0" t="s">
        <v>32</v>
      </c>
      <c r="K158" s="0" t="s">
        <v>614</v>
      </c>
      <c r="L158" s="0" t="n">
        <v>60.774</v>
      </c>
      <c r="M158" s="0" t="n">
        <v>14.13</v>
      </c>
      <c r="N158" s="0" t="n">
        <v>1.91</v>
      </c>
      <c r="O158" s="0" t="n">
        <v>2.78</v>
      </c>
      <c r="P158" s="0" t="n">
        <v>12.498</v>
      </c>
      <c r="Q158" s="0" t="n">
        <v>11.096</v>
      </c>
      <c r="R158" s="0" t="s">
        <v>29</v>
      </c>
      <c r="S158" s="0" t="n">
        <v>4.71</v>
      </c>
      <c r="T158" s="0" t="n">
        <v>14</v>
      </c>
      <c r="U158" s="0" t="n">
        <v>6.56</v>
      </c>
    </row>
    <row r="159" customFormat="false" ht="15.75" hidden="false" customHeight="false" outlineLevel="0" collapsed="false">
      <c r="A159" s="1" t="s">
        <v>615</v>
      </c>
      <c r="B159" s="0" t="s">
        <v>616</v>
      </c>
      <c r="C159" s="0" t="n">
        <v>1839.9</v>
      </c>
      <c r="D159" s="0" t="n">
        <v>684.6</v>
      </c>
      <c r="E159" s="0" t="n">
        <v>0</v>
      </c>
      <c r="F159" s="0" t="n">
        <v>0</v>
      </c>
      <c r="G159" s="0" t="n">
        <v>439</v>
      </c>
      <c r="H159" s="0" t="n">
        <v>25.8</v>
      </c>
      <c r="I159" s="0" t="s">
        <v>75</v>
      </c>
      <c r="J159" s="0" t="s">
        <v>76</v>
      </c>
      <c r="K159" s="0" t="s">
        <v>617</v>
      </c>
      <c r="L159" s="0" t="n">
        <v>17.281</v>
      </c>
      <c r="M159" s="0" t="n">
        <v>14.82</v>
      </c>
      <c r="N159" s="0" t="n">
        <v>1.81</v>
      </c>
      <c r="O159" s="0" t="n">
        <v>0.54</v>
      </c>
      <c r="P159" s="0" t="n">
        <v>13.275</v>
      </c>
      <c r="Q159" s="0" t="n">
        <v>11.511</v>
      </c>
      <c r="R159" s="0" t="n">
        <v>1.78</v>
      </c>
      <c r="S159" s="0" t="n">
        <v>8.06</v>
      </c>
      <c r="T159" s="0" t="n">
        <v>48</v>
      </c>
      <c r="U159" s="0" t="n">
        <v>2.68</v>
      </c>
    </row>
    <row r="160" customFormat="false" ht="15.75" hidden="false" customHeight="false" outlineLevel="0" collapsed="false">
      <c r="A160" s="1" t="s">
        <v>618</v>
      </c>
      <c r="B160" s="0" t="s">
        <v>619</v>
      </c>
      <c r="C160" s="0" t="n">
        <v>435.32</v>
      </c>
      <c r="D160" s="0" t="n">
        <v>312.34</v>
      </c>
      <c r="E160" s="0" t="n">
        <v>15.31</v>
      </c>
      <c r="F160" s="0" t="n">
        <v>0</v>
      </c>
      <c r="G160" s="0" t="n">
        <v>9.86</v>
      </c>
      <c r="H160" s="0" t="n">
        <v>116.65</v>
      </c>
      <c r="I160" s="0" t="s">
        <v>270</v>
      </c>
      <c r="J160" s="0" t="s">
        <v>271</v>
      </c>
      <c r="K160" s="0" t="s">
        <v>620</v>
      </c>
      <c r="L160" s="0" t="n">
        <v>69.847</v>
      </c>
      <c r="M160" s="0" t="n">
        <v>9.19</v>
      </c>
      <c r="N160" s="0" t="n">
        <v>1.7</v>
      </c>
      <c r="O160" s="0" t="n">
        <v>2.15</v>
      </c>
      <c r="P160" s="0" t="n">
        <v>10.508</v>
      </c>
      <c r="Q160" s="0" t="n">
        <v>9.784</v>
      </c>
      <c r="R160" s="0" t="n">
        <v>0</v>
      </c>
      <c r="S160" s="0" t="n">
        <v>4.1</v>
      </c>
      <c r="T160" s="0" t="n">
        <v>24</v>
      </c>
      <c r="U160" s="0" t="n">
        <v>4.63</v>
      </c>
    </row>
    <row r="161" customFormat="false" ht="15.75" hidden="false" customHeight="false" outlineLevel="0" collapsed="false">
      <c r="A161" s="1" t="s">
        <v>621</v>
      </c>
      <c r="B161" s="0" t="s">
        <v>622</v>
      </c>
      <c r="C161" s="0" t="n">
        <v>1750.23</v>
      </c>
      <c r="D161" s="0" t="n">
        <v>852.53</v>
      </c>
      <c r="E161" s="0" t="n">
        <v>0</v>
      </c>
      <c r="F161" s="0" t="n">
        <v>0</v>
      </c>
      <c r="G161" s="0" t="n">
        <v>407.25</v>
      </c>
      <c r="H161" s="0" t="n">
        <v>62.33</v>
      </c>
      <c r="I161" s="0" t="s">
        <v>93</v>
      </c>
      <c r="J161" s="0" t="s">
        <v>623</v>
      </c>
      <c r="K161" s="0" t="s">
        <v>624</v>
      </c>
      <c r="L161" s="0" t="n">
        <v>30.284</v>
      </c>
      <c r="M161" s="0" t="n">
        <v>13.22</v>
      </c>
      <c r="N161" s="0" t="n">
        <v>2.04</v>
      </c>
      <c r="O161" s="0" t="n">
        <v>1.04</v>
      </c>
      <c r="P161" s="0" t="n">
        <v>11.649</v>
      </c>
      <c r="Q161" s="0" t="n">
        <v>10.46</v>
      </c>
      <c r="R161" s="0" t="n">
        <v>0</v>
      </c>
      <c r="S161" s="0" t="n">
        <v>8.04</v>
      </c>
      <c r="T161" s="0" t="n">
        <v>39</v>
      </c>
      <c r="U161" s="0" t="n">
        <v>3.17</v>
      </c>
    </row>
    <row r="162" customFormat="false" ht="15.75" hidden="false" customHeight="false" outlineLevel="0" collapsed="false">
      <c r="A162" s="1" t="s">
        <v>625</v>
      </c>
      <c r="B162" s="0" t="s">
        <v>626</v>
      </c>
      <c r="C162" s="0" t="n">
        <v>55574</v>
      </c>
      <c r="D162" s="0" t="n">
        <v>28555</v>
      </c>
      <c r="E162" s="0" t="n">
        <v>0</v>
      </c>
      <c r="F162" s="0" t="n">
        <v>0</v>
      </c>
      <c r="G162" s="0" t="n">
        <v>10214</v>
      </c>
      <c r="H162" s="0" t="n">
        <v>239</v>
      </c>
      <c r="I162" s="0" t="s">
        <v>130</v>
      </c>
      <c r="J162" s="0" t="s">
        <v>131</v>
      </c>
      <c r="K162" s="0" t="s">
        <v>627</v>
      </c>
      <c r="L162" s="0" t="n">
        <v>15.974</v>
      </c>
      <c r="M162" s="0" t="n">
        <v>15.53</v>
      </c>
      <c r="N162" s="0" t="n">
        <v>0.48</v>
      </c>
      <c r="O162" s="0" t="n">
        <v>1.44</v>
      </c>
      <c r="P162" s="0" t="n">
        <v>16.503</v>
      </c>
      <c r="Q162" s="0" t="n">
        <v>15.721</v>
      </c>
      <c r="R162" s="0" t="n">
        <v>2.69</v>
      </c>
      <c r="S162" s="0" t="n">
        <v>4.34</v>
      </c>
      <c r="T162" s="0" t="n">
        <v>76</v>
      </c>
      <c r="U162" s="0" t="n">
        <v>1.36</v>
      </c>
    </row>
    <row r="163" customFormat="false" ht="15.75" hidden="false" customHeight="false" outlineLevel="0" collapsed="false">
      <c r="A163" s="1" t="s">
        <v>628</v>
      </c>
      <c r="B163" s="0" t="s">
        <v>629</v>
      </c>
      <c r="C163" s="0" t="n">
        <v>4691.9</v>
      </c>
      <c r="D163" s="0" t="n">
        <v>3080.81</v>
      </c>
      <c r="E163" s="0" t="n">
        <v>4.79</v>
      </c>
      <c r="F163" s="0" t="n">
        <v>0</v>
      </c>
      <c r="G163" s="0" t="n">
        <v>612.69</v>
      </c>
      <c r="H163" s="0" t="n">
        <v>671.59</v>
      </c>
      <c r="I163" s="0" t="s">
        <v>56</v>
      </c>
      <c r="J163" s="0" t="s">
        <v>404</v>
      </c>
      <c r="K163" s="0" t="s">
        <v>630</v>
      </c>
      <c r="L163" s="0" t="n">
        <v>23.505</v>
      </c>
      <c r="M163" s="0" t="n">
        <v>13.89</v>
      </c>
      <c r="N163" s="0" t="n">
        <v>0.82</v>
      </c>
      <c r="O163" s="0" t="n">
        <v>0.98</v>
      </c>
      <c r="P163" s="0" t="n">
        <v>13.627</v>
      </c>
      <c r="Q163" s="0" t="n">
        <v>11.458</v>
      </c>
      <c r="R163" s="0" t="n">
        <v>0</v>
      </c>
      <c r="S163" s="0" t="n">
        <v>5.34</v>
      </c>
      <c r="T163" s="0" t="n">
        <v>58</v>
      </c>
      <c r="U163" s="0" t="n">
        <v>2.22</v>
      </c>
    </row>
    <row r="164" customFormat="false" ht="15.75" hidden="false" customHeight="false" outlineLevel="0" collapsed="false">
      <c r="A164" s="2" t="s">
        <v>631</v>
      </c>
      <c r="B164" s="2" t="s">
        <v>632</v>
      </c>
      <c r="C164" s="2" t="n">
        <v>323698</v>
      </c>
      <c r="D164" s="2" t="n">
        <v>138877.9</v>
      </c>
      <c r="E164" s="2" t="n">
        <v>20730.99</v>
      </c>
      <c r="F164" s="2" t="s">
        <v>29</v>
      </c>
      <c r="G164" s="2" t="n">
        <v>45264.91</v>
      </c>
      <c r="H164" s="2" t="n">
        <v>17050.88</v>
      </c>
      <c r="I164" s="2" t="s">
        <v>633</v>
      </c>
      <c r="J164" s="2" t="s">
        <v>634</v>
      </c>
      <c r="K164" s="2" t="s">
        <v>635</v>
      </c>
      <c r="L164" s="2" t="n">
        <v>64.878</v>
      </c>
      <c r="M164" s="2" t="n">
        <v>10.17</v>
      </c>
      <c r="N164" s="2" t="n">
        <v>1.93</v>
      </c>
      <c r="O164" s="2" t="n">
        <v>1.33</v>
      </c>
      <c r="P164" s="2" t="n">
        <v>9.256</v>
      </c>
      <c r="Q164" s="2" t="n">
        <v>8.602</v>
      </c>
      <c r="R164" s="2" t="s">
        <v>29</v>
      </c>
      <c r="S164" s="0" t="n">
        <v>7.04</v>
      </c>
      <c r="T164" s="0" t="n">
        <v>56</v>
      </c>
      <c r="U164" s="0" t="n">
        <v>2.29</v>
      </c>
    </row>
    <row r="165" customFormat="false" ht="15.75" hidden="false" customHeight="false" outlineLevel="0" collapsed="false">
      <c r="A165" s="2" t="s">
        <v>636</v>
      </c>
      <c r="B165" s="2" t="s">
        <v>637</v>
      </c>
      <c r="C165" s="2" t="n">
        <v>157554</v>
      </c>
      <c r="D165" s="2" t="n">
        <v>21846</v>
      </c>
      <c r="E165" s="2" t="n">
        <v>0</v>
      </c>
      <c r="F165" s="2" t="n">
        <v>0</v>
      </c>
      <c r="G165" s="2" t="n">
        <v>4662</v>
      </c>
      <c r="H165" s="2" t="n">
        <v>443</v>
      </c>
      <c r="I165" s="2" t="s">
        <v>638</v>
      </c>
      <c r="J165" s="2" t="s">
        <v>639</v>
      </c>
      <c r="K165" s="2" t="s">
        <v>640</v>
      </c>
      <c r="L165" s="2" t="n">
        <v>56.818</v>
      </c>
      <c r="M165" s="2" t="n">
        <v>7.73</v>
      </c>
      <c r="N165" s="2" t="n">
        <v>1.69</v>
      </c>
      <c r="O165" s="2" t="n">
        <v>1.05</v>
      </c>
      <c r="P165" s="2" t="n">
        <v>8.574</v>
      </c>
      <c r="Q165" s="2" t="n">
        <v>8.672</v>
      </c>
      <c r="R165" s="2" t="n">
        <v>2.15</v>
      </c>
      <c r="S165" s="0" t="s">
        <v>29</v>
      </c>
      <c r="T165" s="0" t="s">
        <v>29</v>
      </c>
      <c r="U165" s="0" t="s">
        <v>29</v>
      </c>
    </row>
    <row r="166" customFormat="false" ht="15.75" hidden="false" customHeight="false" outlineLevel="0" collapsed="false">
      <c r="A166" s="2" t="s">
        <v>641</v>
      </c>
      <c r="B166" s="2" t="s">
        <v>642</v>
      </c>
      <c r="C166" s="2" t="n">
        <v>2124.8</v>
      </c>
      <c r="D166" s="2" t="n">
        <v>1152.9</v>
      </c>
      <c r="E166" s="2" t="n">
        <v>10.2</v>
      </c>
      <c r="F166" s="2" t="n">
        <v>0</v>
      </c>
      <c r="G166" s="2" t="n">
        <v>360.8</v>
      </c>
      <c r="H166" s="2" t="n">
        <v>24.5</v>
      </c>
      <c r="I166" s="2" t="s">
        <v>130</v>
      </c>
      <c r="J166" s="2" t="s">
        <v>535</v>
      </c>
      <c r="K166" s="2" t="s">
        <v>643</v>
      </c>
      <c r="L166" s="2" t="n">
        <v>59.866</v>
      </c>
      <c r="M166" s="2" t="n">
        <v>209.56</v>
      </c>
      <c r="N166" s="2" t="n">
        <v>1.07</v>
      </c>
      <c r="O166" s="2" t="n">
        <v>0.34</v>
      </c>
      <c r="P166" s="2" t="n">
        <v>29.469</v>
      </c>
      <c r="Q166" s="2" t="s">
        <v>29</v>
      </c>
      <c r="R166" s="2" t="n">
        <v>3.35</v>
      </c>
      <c r="S166" s="0" t="n">
        <v>13.89</v>
      </c>
      <c r="T166" s="0" t="n">
        <v>45</v>
      </c>
      <c r="U166" s="0" t="n">
        <v>2.83</v>
      </c>
    </row>
    <row r="167" customFormat="false" ht="15.75" hidden="false" customHeight="false" outlineLevel="0" collapsed="false">
      <c r="A167" s="2" t="s">
        <v>644</v>
      </c>
      <c r="B167" s="2" t="s">
        <v>645</v>
      </c>
      <c r="C167" s="2" t="n">
        <v>164781</v>
      </c>
      <c r="D167" s="2" t="n">
        <v>82646</v>
      </c>
      <c r="E167" s="2" t="n">
        <v>1202</v>
      </c>
      <c r="F167" s="2" t="n">
        <v>0</v>
      </c>
      <c r="G167" s="2" t="n">
        <v>27134</v>
      </c>
      <c r="H167" s="2" t="n">
        <v>817</v>
      </c>
      <c r="I167" s="2" t="s">
        <v>101</v>
      </c>
      <c r="J167" s="2" t="s">
        <v>102</v>
      </c>
      <c r="K167" s="2" t="s">
        <v>646</v>
      </c>
      <c r="L167" s="2" t="n">
        <v>65.083</v>
      </c>
      <c r="M167" s="2" t="n">
        <v>6.66</v>
      </c>
      <c r="N167" s="2" t="n">
        <v>1.35</v>
      </c>
      <c r="O167" s="2" t="n">
        <v>0.62</v>
      </c>
      <c r="P167" s="2" t="n">
        <v>7.665</v>
      </c>
      <c r="Q167" s="2" t="n">
        <v>8.053</v>
      </c>
      <c r="R167" s="2" t="n">
        <v>2</v>
      </c>
      <c r="S167" s="0" t="n">
        <v>4.46</v>
      </c>
      <c r="T167" s="0" t="n">
        <v>47</v>
      </c>
      <c r="U167" s="0" t="n">
        <v>2.74</v>
      </c>
    </row>
    <row r="168" customFormat="false" ht="15.75" hidden="false" customHeight="false" outlineLevel="0" collapsed="false">
      <c r="A168" s="2" t="s">
        <v>647</v>
      </c>
      <c r="B168" s="2" t="s">
        <v>648</v>
      </c>
      <c r="C168" s="2" t="n">
        <v>5437.1</v>
      </c>
      <c r="D168" s="2" t="n">
        <v>2109.4</v>
      </c>
      <c r="E168" s="2" t="n">
        <v>3.5</v>
      </c>
      <c r="F168" s="2" t="n">
        <v>0</v>
      </c>
      <c r="G168" s="2" t="n">
        <v>964.6</v>
      </c>
      <c r="H168" s="2" t="n">
        <v>477.2</v>
      </c>
      <c r="I168" s="2" t="s">
        <v>75</v>
      </c>
      <c r="J168" s="2" t="s">
        <v>76</v>
      </c>
      <c r="K168" s="2" t="s">
        <v>649</v>
      </c>
      <c r="L168" s="2" t="n">
        <v>87.547</v>
      </c>
      <c r="M168" s="2" t="n">
        <v>19.85</v>
      </c>
      <c r="N168" s="2" t="n">
        <v>1.97</v>
      </c>
      <c r="O168" s="2" t="n">
        <v>0.9</v>
      </c>
      <c r="P168" s="2" t="n">
        <v>18.047</v>
      </c>
      <c r="Q168" s="2" t="n">
        <v>15.599</v>
      </c>
      <c r="R168" s="2" t="n">
        <v>1.64</v>
      </c>
      <c r="S168" s="0" t="n">
        <v>10.3</v>
      </c>
      <c r="T168" s="0" t="n">
        <v>66</v>
      </c>
      <c r="U168" s="0" t="n">
        <v>1.82</v>
      </c>
    </row>
    <row r="169" customFormat="false" ht="15.75" hidden="false" customHeight="false" outlineLevel="0" collapsed="false">
      <c r="A169" s="2" t="s">
        <v>650</v>
      </c>
      <c r="B169" s="2" t="s">
        <v>651</v>
      </c>
      <c r="C169" s="2" t="n">
        <v>996787</v>
      </c>
      <c r="D169" s="2" t="n">
        <v>19799</v>
      </c>
      <c r="E169" s="2" t="n">
        <v>7591</v>
      </c>
      <c r="F169" s="2" t="n">
        <v>0</v>
      </c>
      <c r="G169" s="2" t="n">
        <v>341533</v>
      </c>
      <c r="H169" s="2" t="n">
        <v>40679</v>
      </c>
      <c r="I169" s="2" t="s">
        <v>80</v>
      </c>
      <c r="J169" s="2" t="s">
        <v>81</v>
      </c>
      <c r="K169" s="2" t="s">
        <v>652</v>
      </c>
      <c r="L169" s="2" t="n">
        <v>43.953</v>
      </c>
      <c r="M169" s="2" t="n">
        <v>9.37</v>
      </c>
      <c r="N169" s="2" t="n">
        <v>2.21</v>
      </c>
      <c r="O169" s="2" t="n">
        <v>1.22</v>
      </c>
      <c r="P169" s="2" t="n">
        <v>9.393</v>
      </c>
      <c r="Q169" s="2" t="n">
        <v>8.558</v>
      </c>
      <c r="R169" s="2" t="n">
        <v>4.25</v>
      </c>
      <c r="S169" s="0" t="s">
        <v>29</v>
      </c>
      <c r="T169" s="0" t="s">
        <v>29</v>
      </c>
      <c r="U169" s="0" t="s">
        <v>29</v>
      </c>
    </row>
    <row r="170" customFormat="false" ht="15.75" hidden="false" customHeight="false" outlineLevel="0" collapsed="false">
      <c r="A170" s="2" t="s">
        <v>653</v>
      </c>
      <c r="B170" s="2" t="s">
        <v>654</v>
      </c>
      <c r="C170" s="2" t="n">
        <v>5517</v>
      </c>
      <c r="D170" s="2" t="n">
        <v>1386</v>
      </c>
      <c r="E170" s="2" t="n">
        <v>0</v>
      </c>
      <c r="F170" s="2" t="n">
        <v>0</v>
      </c>
      <c r="G170" s="2" t="n">
        <v>2337</v>
      </c>
      <c r="H170" s="2" t="n">
        <v>228</v>
      </c>
      <c r="I170" s="2" t="s">
        <v>26</v>
      </c>
      <c r="J170" s="2" t="s">
        <v>27</v>
      </c>
      <c r="K170" s="2" t="s">
        <v>655</v>
      </c>
      <c r="L170" s="2" t="n">
        <v>51.049</v>
      </c>
      <c r="M170" s="2" t="s">
        <v>29</v>
      </c>
      <c r="N170" s="2" t="n">
        <v>1.98</v>
      </c>
      <c r="O170" s="2" t="n">
        <v>0.57</v>
      </c>
      <c r="P170" s="2" t="n">
        <v>17.19</v>
      </c>
      <c r="Q170" s="2" t="n">
        <v>10.778</v>
      </c>
      <c r="R170" s="2" t="s">
        <v>29</v>
      </c>
      <c r="S170" s="0" t="n">
        <v>10.68</v>
      </c>
      <c r="T170" s="0" t="n">
        <v>72</v>
      </c>
      <c r="U170" s="0" t="n">
        <v>1.57</v>
      </c>
    </row>
    <row r="171" customFormat="false" ht="15.75" hidden="false" customHeight="false" outlineLevel="0" collapsed="false">
      <c r="A171" s="2" t="s">
        <v>656</v>
      </c>
      <c r="B171" s="2" t="s">
        <v>657</v>
      </c>
      <c r="C171" s="2" t="n">
        <v>24308.18</v>
      </c>
      <c r="D171" s="2" t="n">
        <v>13092.67</v>
      </c>
      <c r="E171" s="2" t="n">
        <v>0</v>
      </c>
      <c r="F171" s="2" t="n">
        <v>98.39</v>
      </c>
      <c r="G171" s="2" t="n">
        <v>3821.93</v>
      </c>
      <c r="H171" s="2" t="n">
        <v>140.52</v>
      </c>
      <c r="I171" s="2" t="s">
        <v>101</v>
      </c>
      <c r="J171" s="2" t="s">
        <v>144</v>
      </c>
      <c r="K171" s="2" t="s">
        <v>658</v>
      </c>
      <c r="L171" s="2" t="n">
        <v>62.109</v>
      </c>
      <c r="M171" s="2" t="n">
        <v>9.07</v>
      </c>
      <c r="N171" s="2" t="n">
        <v>1.73</v>
      </c>
      <c r="O171" s="2" t="n">
        <v>2.8</v>
      </c>
      <c r="P171" s="2" t="n">
        <v>9.446</v>
      </c>
      <c r="Q171" s="2" t="n">
        <v>8.965</v>
      </c>
      <c r="R171" s="2" t="n">
        <v>0.75</v>
      </c>
      <c r="S171" s="0" t="n">
        <v>4.48</v>
      </c>
      <c r="T171" s="0" t="n">
        <v>52</v>
      </c>
      <c r="U171" s="0" t="n">
        <v>2.48</v>
      </c>
    </row>
    <row r="172" customFormat="false" ht="15.75" hidden="false" customHeight="false" outlineLevel="0" collapsed="false">
      <c r="A172" s="2" t="s">
        <v>659</v>
      </c>
      <c r="B172" s="2" t="s">
        <v>660</v>
      </c>
      <c r="C172" s="2" t="n">
        <v>3787</v>
      </c>
      <c r="D172" s="2" t="n">
        <v>2211.6</v>
      </c>
      <c r="E172" s="2" t="n">
        <v>0</v>
      </c>
      <c r="F172" s="2" t="n">
        <v>0</v>
      </c>
      <c r="G172" s="2" t="n">
        <v>892.7</v>
      </c>
      <c r="H172" s="2" t="n">
        <v>71.5</v>
      </c>
      <c r="I172" s="2" t="s">
        <v>243</v>
      </c>
      <c r="J172" s="2" t="s">
        <v>244</v>
      </c>
      <c r="K172" s="2" t="s">
        <v>661</v>
      </c>
      <c r="L172" s="2" t="n">
        <v>47.5</v>
      </c>
      <c r="M172" s="2" t="n">
        <v>14.71</v>
      </c>
      <c r="N172" s="2" t="n">
        <v>1.54</v>
      </c>
      <c r="O172" s="2" t="n">
        <v>0.73</v>
      </c>
      <c r="P172" s="2" t="n">
        <v>12.987</v>
      </c>
      <c r="Q172" s="2" t="n">
        <v>12.34</v>
      </c>
      <c r="R172" s="2" t="n">
        <v>1.5</v>
      </c>
      <c r="S172" s="0" t="n">
        <v>9.32</v>
      </c>
      <c r="T172" s="0" t="n">
        <v>42</v>
      </c>
      <c r="U172" s="0" t="n">
        <v>3.02</v>
      </c>
    </row>
    <row r="173" customFormat="false" ht="15.75" hidden="false" customHeight="false" outlineLevel="0" collapsed="false">
      <c r="A173" s="2" t="s">
        <v>662</v>
      </c>
      <c r="B173" s="2" t="s">
        <v>663</v>
      </c>
      <c r="C173" s="2" t="n">
        <v>14522</v>
      </c>
      <c r="D173" s="2" t="n">
        <v>2449</v>
      </c>
      <c r="E173" s="2" t="n">
        <v>68</v>
      </c>
      <c r="F173" s="2" t="n">
        <v>0</v>
      </c>
      <c r="G173" s="2" t="n">
        <v>5959</v>
      </c>
      <c r="H173" s="2" t="n">
        <v>2231</v>
      </c>
      <c r="I173" s="2" t="s">
        <v>130</v>
      </c>
      <c r="J173" s="2" t="s">
        <v>131</v>
      </c>
      <c r="K173" s="2" t="s">
        <v>664</v>
      </c>
      <c r="L173" s="2" t="n">
        <v>74.228</v>
      </c>
      <c r="M173" s="2" t="n">
        <v>22.26</v>
      </c>
      <c r="N173" s="2" t="n">
        <v>4.83</v>
      </c>
      <c r="O173" s="2" t="n">
        <v>0.89</v>
      </c>
      <c r="P173" s="2" t="n">
        <v>22.875</v>
      </c>
      <c r="Q173" s="2" t="n">
        <v>18.759</v>
      </c>
      <c r="R173" s="2" t="n">
        <v>3.49</v>
      </c>
      <c r="S173" s="0" t="n">
        <v>8.43</v>
      </c>
      <c r="T173" s="0" t="n">
        <v>46</v>
      </c>
      <c r="U173" s="0" t="n">
        <v>2.79</v>
      </c>
    </row>
    <row r="174" customFormat="false" ht="15.75" hidden="false" customHeight="false" outlineLevel="0" collapsed="false">
      <c r="A174" s="2" t="s">
        <v>665</v>
      </c>
      <c r="B174" s="2" t="s">
        <v>666</v>
      </c>
      <c r="C174" s="2" t="n">
        <v>728.85</v>
      </c>
      <c r="D174" s="2" t="n">
        <v>460.72</v>
      </c>
      <c r="E174" s="2" t="n">
        <v>0</v>
      </c>
      <c r="F174" s="2" t="n">
        <v>0</v>
      </c>
      <c r="G174" s="2" t="n">
        <v>128.35</v>
      </c>
      <c r="H174" s="2" t="n">
        <v>25.51</v>
      </c>
      <c r="I174" s="2" t="s">
        <v>130</v>
      </c>
      <c r="J174" s="2" t="s">
        <v>575</v>
      </c>
      <c r="K174" s="2" t="s">
        <v>667</v>
      </c>
      <c r="L174" s="2" t="n">
        <v>90.189</v>
      </c>
      <c r="M174" s="2" t="n">
        <v>18.96</v>
      </c>
      <c r="N174" s="2" t="n">
        <v>1.38</v>
      </c>
      <c r="O174" s="2" t="n">
        <v>0.74</v>
      </c>
      <c r="P174" s="2" t="n">
        <v>19.598</v>
      </c>
      <c r="Q174" s="2" t="n">
        <v>16.516</v>
      </c>
      <c r="R174" s="2" t="n">
        <v>1.31</v>
      </c>
      <c r="S174" s="0" t="n">
        <v>7.26</v>
      </c>
      <c r="T174" s="0" t="n">
        <v>40</v>
      </c>
      <c r="U174" s="0" t="n">
        <v>3.13</v>
      </c>
    </row>
    <row r="175" customFormat="false" ht="15.75" hidden="false" customHeight="false" outlineLevel="0" collapsed="false">
      <c r="A175" s="2" t="s">
        <v>668</v>
      </c>
      <c r="B175" s="2" t="s">
        <v>669</v>
      </c>
      <c r="C175" s="2" t="n">
        <v>987064</v>
      </c>
      <c r="D175" s="2" t="n">
        <v>23597</v>
      </c>
      <c r="E175" s="2" t="n">
        <v>2298</v>
      </c>
      <c r="F175" s="2" t="n">
        <v>0</v>
      </c>
      <c r="G175" s="2" t="n">
        <v>455109</v>
      </c>
      <c r="H175" s="2" t="n">
        <v>147136</v>
      </c>
      <c r="I175" s="2" t="s">
        <v>80</v>
      </c>
      <c r="J175" s="2" t="s">
        <v>81</v>
      </c>
      <c r="K175" s="2" t="s">
        <v>670</v>
      </c>
      <c r="L175" s="2" t="n">
        <v>83.694</v>
      </c>
      <c r="M175" s="2" t="n">
        <v>9.52</v>
      </c>
      <c r="N175" s="2" t="n">
        <v>2.11</v>
      </c>
      <c r="O175" s="2" t="n">
        <v>1.01</v>
      </c>
      <c r="P175" s="2" t="n">
        <v>11.535</v>
      </c>
      <c r="Q175" s="2" t="n">
        <v>10.592</v>
      </c>
      <c r="R175" s="2" t="s">
        <v>29</v>
      </c>
      <c r="S175" s="0" t="s">
        <v>29</v>
      </c>
      <c r="T175" s="0" t="s">
        <v>29</v>
      </c>
      <c r="U175" s="0" t="s">
        <v>29</v>
      </c>
    </row>
    <row r="176" customFormat="false" ht="15.75" hidden="false" customHeight="false" outlineLevel="0" collapsed="false">
      <c r="A176" s="2" t="s">
        <v>671</v>
      </c>
      <c r="B176" s="2" t="s">
        <v>672</v>
      </c>
      <c r="C176" s="2" t="n">
        <v>17435.17</v>
      </c>
      <c r="D176" s="2" t="n">
        <v>8482.55</v>
      </c>
      <c r="E176" s="2" t="n">
        <v>0</v>
      </c>
      <c r="F176" s="2" t="n">
        <v>0</v>
      </c>
      <c r="G176" s="2" t="n">
        <v>6664.22</v>
      </c>
      <c r="H176" s="2" t="n">
        <v>280.17</v>
      </c>
      <c r="I176" s="2" t="s">
        <v>673</v>
      </c>
      <c r="J176" s="2" t="s">
        <v>673</v>
      </c>
      <c r="K176" s="2" t="s">
        <v>674</v>
      </c>
      <c r="L176" s="2" t="n">
        <v>73.731</v>
      </c>
      <c r="M176" s="2" t="n">
        <v>9.09</v>
      </c>
      <c r="N176" s="2" t="n">
        <v>0.88</v>
      </c>
      <c r="O176" s="2" t="n">
        <v>1.48</v>
      </c>
      <c r="P176" s="2" t="n">
        <v>9.012</v>
      </c>
      <c r="Q176" s="2" t="n">
        <v>8.212</v>
      </c>
      <c r="R176" s="2" t="s">
        <v>29</v>
      </c>
      <c r="S176" s="0" t="n">
        <v>5.31</v>
      </c>
      <c r="T176" s="0" t="n">
        <v>71</v>
      </c>
      <c r="U176" s="0" t="n">
        <v>1.59</v>
      </c>
    </row>
    <row r="177" customFormat="false" ht="15.75" hidden="false" customHeight="false" outlineLevel="0" collapsed="false">
      <c r="A177" s="2" t="s">
        <v>675</v>
      </c>
      <c r="B177" s="2" t="s">
        <v>676</v>
      </c>
      <c r="C177" s="2" t="n">
        <v>27895</v>
      </c>
      <c r="D177" s="2" t="n">
        <v>9758</v>
      </c>
      <c r="E177" s="2" t="n">
        <v>2571</v>
      </c>
      <c r="F177" s="2" t="s">
        <v>29</v>
      </c>
      <c r="G177" s="2" t="n">
        <v>8830</v>
      </c>
      <c r="H177" s="2" t="n">
        <v>1735</v>
      </c>
      <c r="I177" s="2" t="s">
        <v>633</v>
      </c>
      <c r="J177" s="2" t="s">
        <v>634</v>
      </c>
      <c r="K177" s="2" t="s">
        <v>677</v>
      </c>
      <c r="L177" s="2" t="n">
        <v>68.488</v>
      </c>
      <c r="M177" s="2" t="n">
        <v>14.86</v>
      </c>
      <c r="N177" s="2" t="n">
        <v>2.03</v>
      </c>
      <c r="O177" s="2" t="n">
        <v>1.09</v>
      </c>
      <c r="P177" s="2" t="n">
        <v>12.795</v>
      </c>
      <c r="Q177" s="2" t="n">
        <v>11.61</v>
      </c>
      <c r="R177" s="2" t="n">
        <v>2.6</v>
      </c>
      <c r="S177" s="0" t="n">
        <v>8.02</v>
      </c>
      <c r="T177" s="0" t="n">
        <v>72</v>
      </c>
      <c r="U177" s="0" t="n">
        <v>1.56</v>
      </c>
    </row>
    <row r="178" customFormat="false" ht="15.75" hidden="false" customHeight="false" outlineLevel="0" collapsed="false">
      <c r="A178" s="2" t="s">
        <v>678</v>
      </c>
      <c r="B178" s="2" t="s">
        <v>679</v>
      </c>
      <c r="C178" s="2" t="n">
        <v>1627.41</v>
      </c>
      <c r="D178" s="2" t="n">
        <v>799.52</v>
      </c>
      <c r="E178" s="2" t="n">
        <v>0</v>
      </c>
      <c r="F178" s="2" t="n">
        <v>0</v>
      </c>
      <c r="G178" s="2" t="n">
        <v>386.7</v>
      </c>
      <c r="H178" s="2" t="n">
        <v>25.93</v>
      </c>
      <c r="I178" s="2" t="s">
        <v>680</v>
      </c>
      <c r="J178" s="2" t="s">
        <v>680</v>
      </c>
      <c r="K178" s="2" t="s">
        <v>681</v>
      </c>
      <c r="L178" s="2" t="n">
        <v>92.302</v>
      </c>
      <c r="M178" s="2" t="n">
        <v>10.27</v>
      </c>
      <c r="N178" s="2" t="n">
        <v>1.21</v>
      </c>
      <c r="O178" s="2" t="n">
        <v>0.54</v>
      </c>
      <c r="P178" s="2" t="n">
        <v>10.342</v>
      </c>
      <c r="Q178" s="2" t="n">
        <v>9.634</v>
      </c>
      <c r="R178" s="2" t="n">
        <v>0</v>
      </c>
      <c r="S178" s="0" t="n">
        <v>7.33</v>
      </c>
      <c r="T178" s="0" t="n">
        <v>49</v>
      </c>
      <c r="U178" s="0" t="n">
        <v>2.61</v>
      </c>
    </row>
    <row r="179" customFormat="false" ht="15.75" hidden="false" customHeight="false" outlineLevel="0" collapsed="false">
      <c r="A179" s="2" t="s">
        <v>682</v>
      </c>
      <c r="B179" s="2" t="s">
        <v>683</v>
      </c>
      <c r="C179" s="2" t="n">
        <v>10331.79</v>
      </c>
      <c r="D179" s="2" t="n">
        <v>5298.1</v>
      </c>
      <c r="E179" s="2" t="n">
        <v>0</v>
      </c>
      <c r="F179" s="2" t="s">
        <v>29</v>
      </c>
      <c r="G179" s="2" t="n">
        <v>16.39</v>
      </c>
      <c r="H179" s="2" t="n">
        <v>616.38</v>
      </c>
      <c r="I179" s="2" t="s">
        <v>110</v>
      </c>
      <c r="J179" s="2" t="s">
        <v>684</v>
      </c>
      <c r="K179" s="2" t="s">
        <v>685</v>
      </c>
      <c r="L179" s="2" t="n">
        <v>100</v>
      </c>
      <c r="M179" s="2" t="n">
        <v>11</v>
      </c>
      <c r="N179" s="2" t="n">
        <v>1.95</v>
      </c>
      <c r="O179" s="2" t="n">
        <v>0.42</v>
      </c>
      <c r="P179" s="2" t="s">
        <v>29</v>
      </c>
      <c r="Q179" s="2" t="s">
        <v>29</v>
      </c>
      <c r="R179" s="2" t="s">
        <v>29</v>
      </c>
      <c r="S179" s="0" t="n">
        <v>5.26</v>
      </c>
      <c r="T179" s="0" t="n">
        <v>20</v>
      </c>
      <c r="U179" s="0" t="n">
        <v>5.15</v>
      </c>
    </row>
    <row r="180" customFormat="false" ht="15.75" hidden="false" customHeight="false" outlineLevel="0" collapsed="false">
      <c r="A180" s="2" t="s">
        <v>686</v>
      </c>
      <c r="B180" s="2" t="s">
        <v>687</v>
      </c>
      <c r="C180" s="2" t="n">
        <v>871432</v>
      </c>
      <c r="D180" s="2" t="n">
        <v>40227</v>
      </c>
      <c r="E180" s="2" t="n">
        <v>5263</v>
      </c>
      <c r="F180" s="2" t="n">
        <v>0</v>
      </c>
      <c r="G180" s="2" t="n">
        <v>295236</v>
      </c>
      <c r="H180" s="2" t="n">
        <v>88727</v>
      </c>
      <c r="I180" s="2" t="s">
        <v>80</v>
      </c>
      <c r="J180" s="2" t="s">
        <v>81</v>
      </c>
      <c r="K180" s="2" t="s">
        <v>688</v>
      </c>
      <c r="L180" s="2" t="n">
        <v>58.095</v>
      </c>
      <c r="M180" s="2" t="n">
        <v>10.04</v>
      </c>
      <c r="N180" s="2" t="n">
        <v>1.53</v>
      </c>
      <c r="O180" s="2" t="n">
        <v>1.57</v>
      </c>
      <c r="P180" s="2" t="n">
        <v>9.178</v>
      </c>
      <c r="Q180" s="2" t="n">
        <v>8.445</v>
      </c>
      <c r="R180" s="2" t="n">
        <v>4.55</v>
      </c>
      <c r="S180" s="0" t="s">
        <v>29</v>
      </c>
      <c r="T180" s="0" t="s">
        <v>29</v>
      </c>
      <c r="U180" s="0" t="s">
        <v>29</v>
      </c>
    </row>
    <row r="181" customFormat="false" ht="15.75" hidden="false" customHeight="false" outlineLevel="0" collapsed="false">
      <c r="A181" s="2" t="s">
        <v>689</v>
      </c>
      <c r="B181" s="2" t="s">
        <v>690</v>
      </c>
      <c r="C181" s="2" t="n">
        <v>13154</v>
      </c>
      <c r="D181" s="2" t="n">
        <v>7157</v>
      </c>
      <c r="E181" s="2" t="n">
        <v>0</v>
      </c>
      <c r="F181" s="2" t="n">
        <v>0</v>
      </c>
      <c r="G181" s="2" t="n">
        <v>766</v>
      </c>
      <c r="H181" s="2" t="n">
        <v>1885</v>
      </c>
      <c r="I181" s="2" t="s">
        <v>70</v>
      </c>
      <c r="J181" s="2" t="s">
        <v>71</v>
      </c>
      <c r="K181" s="2" t="s">
        <v>691</v>
      </c>
      <c r="L181" s="2" t="n">
        <v>54.738</v>
      </c>
      <c r="M181" s="2" t="n">
        <v>12.53</v>
      </c>
      <c r="N181" s="2" t="n">
        <v>1.13</v>
      </c>
      <c r="O181" s="2" t="n">
        <v>0.33</v>
      </c>
      <c r="P181" s="2" t="n">
        <v>12.498</v>
      </c>
      <c r="Q181" s="2" t="n">
        <v>11.264</v>
      </c>
      <c r="R181" s="2" t="n">
        <v>1.89</v>
      </c>
      <c r="S181" s="0" t="n">
        <v>7.59</v>
      </c>
      <c r="T181" s="0" t="n">
        <v>35</v>
      </c>
      <c r="U181" s="0" t="n">
        <v>3.45</v>
      </c>
    </row>
    <row r="182" customFormat="false" ht="15.75" hidden="false" customHeight="false" outlineLevel="0" collapsed="false">
      <c r="A182" s="2" t="s">
        <v>692</v>
      </c>
      <c r="B182" s="2" t="s">
        <v>693</v>
      </c>
      <c r="C182" s="2" t="n">
        <v>3025.5</v>
      </c>
      <c r="D182" s="2" t="n">
        <v>830.8</v>
      </c>
      <c r="E182" s="2" t="n">
        <v>0</v>
      </c>
      <c r="F182" s="2" t="n">
        <v>0</v>
      </c>
      <c r="G182" s="2" t="n">
        <v>1704.38</v>
      </c>
      <c r="H182" s="2" t="n">
        <v>7.57</v>
      </c>
      <c r="I182" s="2" t="s">
        <v>61</v>
      </c>
      <c r="J182" s="2" t="s">
        <v>259</v>
      </c>
      <c r="K182" s="2" t="s">
        <v>694</v>
      </c>
      <c r="L182" s="2" t="n">
        <v>62.538</v>
      </c>
      <c r="M182" s="2" t="n">
        <v>11.38</v>
      </c>
      <c r="N182" s="2" t="n">
        <v>1.35</v>
      </c>
      <c r="O182" s="2" t="n">
        <v>0.15</v>
      </c>
      <c r="P182" s="2" t="n">
        <v>10.887</v>
      </c>
      <c r="Q182" s="2" t="n">
        <v>9.758</v>
      </c>
      <c r="R182" s="2" t="n">
        <v>2.08</v>
      </c>
      <c r="S182" s="0" t="n">
        <v>8.9</v>
      </c>
      <c r="T182" s="0" t="n">
        <v>35</v>
      </c>
      <c r="U182" s="0" t="n">
        <v>3.46</v>
      </c>
    </row>
    <row r="183" customFormat="false" ht="15.75" hidden="false" customHeight="false" outlineLevel="0" collapsed="false">
      <c r="A183" s="2" t="s">
        <v>695</v>
      </c>
      <c r="B183" s="2" t="s">
        <v>696</v>
      </c>
      <c r="C183" s="2" t="n">
        <v>45581</v>
      </c>
      <c r="D183" s="2" t="n">
        <v>17065</v>
      </c>
      <c r="E183" s="2" t="n">
        <v>365</v>
      </c>
      <c r="F183" s="2" t="n">
        <v>1000</v>
      </c>
      <c r="G183" s="2" t="n">
        <v>9546</v>
      </c>
      <c r="H183" s="2" t="n">
        <v>2910</v>
      </c>
      <c r="I183" s="2" t="s">
        <v>41</v>
      </c>
      <c r="J183" s="2" t="s">
        <v>235</v>
      </c>
      <c r="K183" s="2" t="s">
        <v>697</v>
      </c>
      <c r="L183" s="2" t="n">
        <v>72.791</v>
      </c>
      <c r="M183" s="2" t="n">
        <v>10.21</v>
      </c>
      <c r="N183" s="2" t="n">
        <v>2.44</v>
      </c>
      <c r="O183" s="2" t="n">
        <v>0.85</v>
      </c>
      <c r="P183" s="2" t="n">
        <v>10.606</v>
      </c>
      <c r="Q183" s="2" t="n">
        <v>12.02</v>
      </c>
      <c r="R183" s="2" t="n">
        <v>3.76</v>
      </c>
      <c r="S183" s="0" t="n">
        <v>6.8</v>
      </c>
      <c r="T183" s="0" t="n">
        <v>45</v>
      </c>
      <c r="U183" s="0" t="n">
        <v>2.86</v>
      </c>
    </row>
    <row r="184" customFormat="false" ht="15.75" hidden="false" customHeight="false" outlineLevel="0" collapsed="false">
      <c r="A184" s="2" t="s">
        <v>698</v>
      </c>
      <c r="B184" s="2" t="s">
        <v>699</v>
      </c>
      <c r="C184" s="2" t="n">
        <v>23785</v>
      </c>
      <c r="D184" s="2" t="n">
        <v>5849</v>
      </c>
      <c r="E184" s="2" t="n">
        <v>42</v>
      </c>
      <c r="F184" s="2" t="n">
        <v>0</v>
      </c>
      <c r="G184" s="2" t="n">
        <v>8959</v>
      </c>
      <c r="H184" s="2" t="n">
        <v>147</v>
      </c>
      <c r="I184" s="2" t="s">
        <v>192</v>
      </c>
      <c r="J184" s="2" t="s">
        <v>193</v>
      </c>
      <c r="K184" s="2" t="s">
        <v>700</v>
      </c>
      <c r="L184" s="2" t="n">
        <v>70.892</v>
      </c>
      <c r="M184" s="2" t="n">
        <v>13.91</v>
      </c>
      <c r="N184" s="2" t="n">
        <v>1.4</v>
      </c>
      <c r="O184" s="2" t="n">
        <v>0.91</v>
      </c>
      <c r="P184" s="2" t="n">
        <v>16.819</v>
      </c>
      <c r="Q184" s="2" t="n">
        <v>15.197</v>
      </c>
      <c r="R184" s="2" t="n">
        <v>4.29</v>
      </c>
      <c r="S184" s="0" t="n">
        <v>8.94</v>
      </c>
      <c r="T184" s="0" t="n">
        <v>82</v>
      </c>
      <c r="U184" s="0" t="n">
        <v>0.93</v>
      </c>
    </row>
    <row r="185" customFormat="false" ht="15.75" hidden="false" customHeight="false" outlineLevel="0" collapsed="false">
      <c r="A185" s="2" t="s">
        <v>701</v>
      </c>
      <c r="B185" s="2" t="s">
        <v>702</v>
      </c>
      <c r="C185" s="2" t="n">
        <v>1560.39</v>
      </c>
      <c r="D185" s="2" t="n">
        <v>461.08</v>
      </c>
      <c r="E185" s="2" t="n">
        <v>10.53</v>
      </c>
      <c r="F185" s="2" t="n">
        <v>0</v>
      </c>
      <c r="G185" s="2" t="n">
        <v>627.06</v>
      </c>
      <c r="H185" s="2" t="n">
        <v>36.94</v>
      </c>
      <c r="I185" s="2" t="s">
        <v>703</v>
      </c>
      <c r="J185" s="2" t="s">
        <v>704</v>
      </c>
      <c r="K185" s="2" t="s">
        <v>705</v>
      </c>
      <c r="L185" s="2" t="n">
        <v>56.495</v>
      </c>
      <c r="M185" s="2" t="n">
        <v>72.51</v>
      </c>
      <c r="N185" s="2" t="n">
        <v>8.7</v>
      </c>
      <c r="O185" s="2" t="n">
        <v>5.32</v>
      </c>
      <c r="P185" s="2" t="n">
        <v>82.348</v>
      </c>
      <c r="Q185" s="2" t="n">
        <v>51.448</v>
      </c>
      <c r="R185" s="2" t="n">
        <v>1.19</v>
      </c>
      <c r="S185" s="0" t="n">
        <v>34.1</v>
      </c>
      <c r="T185" s="0" t="n">
        <v>45</v>
      </c>
      <c r="U185" s="0" t="n">
        <v>2.86</v>
      </c>
    </row>
    <row r="186" customFormat="false" ht="15.75" hidden="false" customHeight="false" outlineLevel="0" collapsed="false">
      <c r="A186" s="2" t="s">
        <v>706</v>
      </c>
      <c r="B186" s="2" t="s">
        <v>707</v>
      </c>
      <c r="C186" s="2" t="n">
        <v>16976.52</v>
      </c>
      <c r="D186" s="2" t="n">
        <v>13535.38</v>
      </c>
      <c r="E186" s="2" t="n">
        <v>43.78</v>
      </c>
      <c r="F186" s="2" t="s">
        <v>29</v>
      </c>
      <c r="G186" s="2" t="n">
        <v>43.56</v>
      </c>
      <c r="H186" s="2" t="n">
        <v>3455.05</v>
      </c>
      <c r="I186" s="2" t="s">
        <v>130</v>
      </c>
      <c r="J186" s="2" t="s">
        <v>708</v>
      </c>
      <c r="K186" s="2" t="s">
        <v>709</v>
      </c>
      <c r="L186" s="2" t="n">
        <v>89.895</v>
      </c>
      <c r="M186" s="2" t="n">
        <v>11.14</v>
      </c>
      <c r="N186" s="2" t="n">
        <v>1.21</v>
      </c>
      <c r="O186" s="2" t="n">
        <v>0.73</v>
      </c>
      <c r="P186" s="2" t="n">
        <v>1.203</v>
      </c>
      <c r="Q186" s="2" t="n">
        <v>0.968</v>
      </c>
      <c r="R186" s="2" t="s">
        <v>29</v>
      </c>
      <c r="S186" s="0" t="s">
        <v>29</v>
      </c>
      <c r="T186" s="0" t="n">
        <v>13</v>
      </c>
      <c r="U186" s="0" t="n">
        <v>6.8</v>
      </c>
    </row>
    <row r="187" customFormat="false" ht="15.75" hidden="false" customHeight="false" outlineLevel="0" collapsed="false">
      <c r="A187" s="2" t="s">
        <v>710</v>
      </c>
      <c r="B187" s="2" t="s">
        <v>711</v>
      </c>
      <c r="C187" s="2" t="n">
        <v>41154</v>
      </c>
      <c r="D187" s="2" t="n">
        <v>17441</v>
      </c>
      <c r="E187" s="2" t="n">
        <v>0</v>
      </c>
      <c r="F187" s="2" t="n">
        <v>1</v>
      </c>
      <c r="G187" s="2" t="n">
        <v>7773</v>
      </c>
      <c r="H187" s="2" t="n">
        <v>1313</v>
      </c>
      <c r="I187" s="2" t="s">
        <v>101</v>
      </c>
      <c r="J187" s="2" t="s">
        <v>144</v>
      </c>
      <c r="K187" s="2" t="s">
        <v>712</v>
      </c>
      <c r="L187" s="2" t="n">
        <v>58.388</v>
      </c>
      <c r="M187" s="2" t="n">
        <v>9.43</v>
      </c>
      <c r="N187" s="2" t="n">
        <v>1.63</v>
      </c>
      <c r="O187" s="2" t="n">
        <v>2.65</v>
      </c>
      <c r="P187" s="2" t="n">
        <v>11.24</v>
      </c>
      <c r="Q187" s="2" t="n">
        <v>10.101</v>
      </c>
      <c r="R187" s="2" t="n">
        <v>0.67</v>
      </c>
      <c r="S187" s="0" t="n">
        <v>5.11</v>
      </c>
      <c r="T187" s="0" t="n">
        <v>64</v>
      </c>
      <c r="U187" s="0" t="n">
        <v>1.95</v>
      </c>
    </row>
    <row r="188" customFormat="false" ht="15.75" hidden="false" customHeight="false" outlineLevel="0" collapsed="false">
      <c r="A188" s="2" t="s">
        <v>713</v>
      </c>
      <c r="B188" s="2" t="s">
        <v>714</v>
      </c>
      <c r="C188" s="2" t="n">
        <v>4829.75</v>
      </c>
      <c r="D188" s="2" t="n">
        <v>2976.14</v>
      </c>
      <c r="E188" s="2" t="n">
        <v>0</v>
      </c>
      <c r="F188" s="2" t="n">
        <v>0</v>
      </c>
      <c r="G188" s="2" t="n">
        <v>443.67</v>
      </c>
      <c r="H188" s="2" t="n">
        <v>5.05</v>
      </c>
      <c r="I188" s="2" t="s">
        <v>101</v>
      </c>
      <c r="J188" s="2" t="s">
        <v>144</v>
      </c>
      <c r="K188" s="2" t="s">
        <v>715</v>
      </c>
      <c r="L188" s="2" t="n">
        <v>16.038</v>
      </c>
      <c r="M188" s="2" t="n">
        <v>9.47</v>
      </c>
      <c r="N188" s="2" t="n">
        <v>0.97</v>
      </c>
      <c r="O188" s="2" t="n">
        <v>2.27</v>
      </c>
      <c r="P188" s="2" t="n">
        <v>9.518</v>
      </c>
      <c r="Q188" s="2" t="n">
        <v>8.112</v>
      </c>
      <c r="R188" s="2" t="n">
        <v>0.44</v>
      </c>
      <c r="S188" s="0" t="n">
        <v>3.88</v>
      </c>
      <c r="T188" s="0" t="n">
        <v>64</v>
      </c>
      <c r="U188" s="0" t="n">
        <v>1.92</v>
      </c>
    </row>
    <row r="189" customFormat="false" ht="15.75" hidden="false" customHeight="false" outlineLevel="0" collapsed="false">
      <c r="A189" s="2" t="s">
        <v>716</v>
      </c>
      <c r="B189" s="2" t="s">
        <v>717</v>
      </c>
      <c r="C189" s="2" t="n">
        <v>17846</v>
      </c>
      <c r="D189" s="2" t="n">
        <v>3188</v>
      </c>
      <c r="E189" s="2" t="n">
        <v>174</v>
      </c>
      <c r="F189" s="2" t="n">
        <v>0</v>
      </c>
      <c r="G189" s="2" t="n">
        <v>8040</v>
      </c>
      <c r="H189" s="2" t="n">
        <v>446</v>
      </c>
      <c r="I189" s="2" t="s">
        <v>41</v>
      </c>
      <c r="J189" s="2" t="s">
        <v>235</v>
      </c>
      <c r="K189" s="2" t="s">
        <v>718</v>
      </c>
      <c r="L189" s="2" t="n">
        <v>77.865</v>
      </c>
      <c r="M189" s="2" t="n">
        <v>9.46</v>
      </c>
      <c r="N189" s="2" t="n">
        <v>2.38</v>
      </c>
      <c r="O189" s="2" t="n">
        <v>0.34</v>
      </c>
      <c r="P189" s="2" t="n">
        <v>7.945</v>
      </c>
      <c r="Q189" s="2" t="n">
        <v>8.49</v>
      </c>
      <c r="R189" s="2" t="n">
        <v>3.52</v>
      </c>
      <c r="S189" s="0" t="n">
        <v>5.56</v>
      </c>
      <c r="T189" s="0" t="n">
        <v>64</v>
      </c>
      <c r="U189" s="0" t="n">
        <v>1.94</v>
      </c>
    </row>
    <row r="190" customFormat="false" ht="15.75" hidden="false" customHeight="false" outlineLevel="0" collapsed="false">
      <c r="A190" s="2" t="s">
        <v>719</v>
      </c>
      <c r="B190" s="2" t="s">
        <v>720</v>
      </c>
      <c r="C190" s="2" t="n">
        <v>8203.81</v>
      </c>
      <c r="D190" s="2" t="n">
        <v>697.2</v>
      </c>
      <c r="E190" s="2" t="n">
        <v>0</v>
      </c>
      <c r="F190" s="2" t="n">
        <v>0</v>
      </c>
      <c r="G190" s="2" t="n">
        <v>7383.95</v>
      </c>
      <c r="H190" s="2" t="n">
        <v>35.54</v>
      </c>
      <c r="I190" s="2" t="s">
        <v>721</v>
      </c>
      <c r="J190" s="2" t="s">
        <v>722</v>
      </c>
      <c r="K190" s="2" t="s">
        <v>723</v>
      </c>
      <c r="L190" s="2" t="n">
        <v>46.32</v>
      </c>
      <c r="M190" s="2" t="n">
        <v>10.7</v>
      </c>
      <c r="N190" s="2" t="n">
        <v>1.07</v>
      </c>
      <c r="O190" s="2" t="n">
        <v>1.62</v>
      </c>
      <c r="P190" s="2" t="n">
        <v>8.458</v>
      </c>
      <c r="Q190" s="2" t="n">
        <v>7.978</v>
      </c>
      <c r="R190" s="2" t="n">
        <v>10.6</v>
      </c>
      <c r="S190" s="0" t="n">
        <v>20.81</v>
      </c>
      <c r="T190" s="0" t="s">
        <v>29</v>
      </c>
      <c r="U190" s="0" t="s">
        <v>29</v>
      </c>
    </row>
    <row r="191" customFormat="false" ht="15.75" hidden="false" customHeight="false" outlineLevel="0" collapsed="false">
      <c r="A191" s="2" t="s">
        <v>724</v>
      </c>
      <c r="B191" s="2" t="s">
        <v>725</v>
      </c>
      <c r="C191" s="2" t="n">
        <v>2192.5</v>
      </c>
      <c r="D191" s="2" t="n">
        <v>1562.47</v>
      </c>
      <c r="E191" s="2" t="n">
        <v>0</v>
      </c>
      <c r="F191" s="2" t="n">
        <v>0</v>
      </c>
      <c r="G191" s="2" t="n">
        <v>120</v>
      </c>
      <c r="H191" s="2" t="n">
        <v>13.38</v>
      </c>
      <c r="I191" s="2" t="s">
        <v>101</v>
      </c>
      <c r="J191" s="2" t="s">
        <v>115</v>
      </c>
      <c r="K191" s="2" t="s">
        <v>726</v>
      </c>
      <c r="L191" s="2" t="n">
        <v>4.313</v>
      </c>
      <c r="M191" s="2" t="n">
        <v>5.34</v>
      </c>
      <c r="N191" s="2" t="n">
        <v>2.15</v>
      </c>
      <c r="O191" s="2" t="n">
        <v>1.39</v>
      </c>
      <c r="P191" s="2" t="n">
        <v>7.727</v>
      </c>
      <c r="Q191" s="2" t="n">
        <v>7.061</v>
      </c>
      <c r="R191" s="2" t="n">
        <v>1.21</v>
      </c>
      <c r="S191" s="0" t="n">
        <v>3.02</v>
      </c>
      <c r="T191" s="0" t="n">
        <v>13</v>
      </c>
      <c r="U191" s="0" t="n">
        <v>6.94</v>
      </c>
    </row>
    <row r="192" customFormat="false" ht="15.75" hidden="false" customHeight="false" outlineLevel="0" collapsed="false">
      <c r="A192" s="2" t="s">
        <v>609</v>
      </c>
      <c r="B192" s="2" t="s">
        <v>610</v>
      </c>
      <c r="C192" s="2" t="n">
        <v>5877.09</v>
      </c>
      <c r="D192" s="2" t="n">
        <v>2192.55</v>
      </c>
      <c r="E192" s="2" t="n">
        <v>0</v>
      </c>
      <c r="F192" s="2" t="n">
        <v>0</v>
      </c>
      <c r="G192" s="2" t="n">
        <v>1058.5</v>
      </c>
      <c r="H192" s="2" t="n">
        <v>76.39</v>
      </c>
      <c r="I192" s="2" t="s">
        <v>21</v>
      </c>
      <c r="J192" s="2" t="s">
        <v>22</v>
      </c>
      <c r="K192" s="2" t="s">
        <v>611</v>
      </c>
      <c r="L192" s="2" t="n">
        <v>45.178</v>
      </c>
      <c r="M192" s="2" t="n">
        <v>8.11</v>
      </c>
      <c r="N192" s="2" t="n">
        <v>1.06</v>
      </c>
      <c r="O192" s="2" t="n">
        <v>0.23</v>
      </c>
      <c r="P192" s="2" t="n">
        <v>8.965</v>
      </c>
      <c r="Q192" s="2" t="n">
        <v>7.919</v>
      </c>
      <c r="R192" s="2" t="n">
        <v>0</v>
      </c>
      <c r="S192" s="0" t="n">
        <v>4</v>
      </c>
      <c r="T192" s="0" t="n">
        <v>52</v>
      </c>
      <c r="U192" s="0" t="n">
        <v>2.5</v>
      </c>
    </row>
    <row r="193" customFormat="false" ht="15.75" hidden="false" customHeight="false" outlineLevel="0" collapsed="false">
      <c r="A193" s="2" t="s">
        <v>727</v>
      </c>
      <c r="B193" s="2" t="s">
        <v>728</v>
      </c>
      <c r="C193" s="2" t="n">
        <v>58844</v>
      </c>
      <c r="D193" s="2" t="n">
        <v>14867</v>
      </c>
      <c r="E193" s="2" t="n">
        <v>0</v>
      </c>
      <c r="F193" s="2" t="n">
        <v>46</v>
      </c>
      <c r="G193" s="2" t="n">
        <v>22991</v>
      </c>
      <c r="H193" s="2" t="n">
        <v>491</v>
      </c>
      <c r="I193" s="2" t="s">
        <v>101</v>
      </c>
      <c r="J193" s="2" t="s">
        <v>144</v>
      </c>
      <c r="K193" s="2" t="s">
        <v>729</v>
      </c>
      <c r="L193" s="2" t="n">
        <v>9.098</v>
      </c>
      <c r="M193" s="2" t="n">
        <v>7.2</v>
      </c>
      <c r="N193" s="2" t="n">
        <v>1.25</v>
      </c>
      <c r="O193" s="2" t="n">
        <v>1.77</v>
      </c>
      <c r="P193" s="2" t="n">
        <v>10.6</v>
      </c>
      <c r="Q193" s="2" t="n">
        <v>9.118</v>
      </c>
      <c r="R193" s="2" t="n">
        <v>0.83</v>
      </c>
      <c r="S193" s="0" t="n">
        <v>5.79</v>
      </c>
      <c r="T193" s="0" t="n">
        <v>85</v>
      </c>
      <c r="U193" s="0" t="n">
        <v>0.72</v>
      </c>
    </row>
    <row r="194" customFormat="false" ht="15.75" hidden="false" customHeight="false" outlineLevel="0" collapsed="false">
      <c r="A194" s="2" t="s">
        <v>730</v>
      </c>
      <c r="B194" s="2" t="s">
        <v>731</v>
      </c>
      <c r="C194" s="2" t="n">
        <v>1579.36</v>
      </c>
      <c r="D194" s="2" t="n">
        <v>493.39</v>
      </c>
      <c r="E194" s="2" t="n">
        <v>0</v>
      </c>
      <c r="F194" s="2" t="n">
        <v>0</v>
      </c>
      <c r="G194" s="2" t="n">
        <v>796.45</v>
      </c>
      <c r="H194" s="2" t="n">
        <v>26.6</v>
      </c>
      <c r="I194" s="2" t="s">
        <v>61</v>
      </c>
      <c r="J194" s="2" t="s">
        <v>259</v>
      </c>
      <c r="K194" s="2" t="s">
        <v>732</v>
      </c>
      <c r="L194" s="2" t="n">
        <v>31.761</v>
      </c>
      <c r="M194" s="2" t="n">
        <v>14.19</v>
      </c>
      <c r="N194" s="2" t="n">
        <v>1.19</v>
      </c>
      <c r="O194" s="2" t="n">
        <v>0.17</v>
      </c>
      <c r="P194" s="2" t="n">
        <v>12.657</v>
      </c>
      <c r="Q194" s="2" t="n">
        <v>11.265</v>
      </c>
      <c r="R194" s="2" t="n">
        <v>1.81</v>
      </c>
      <c r="S194" s="0" t="n">
        <v>9.9</v>
      </c>
      <c r="T194" s="0" t="n">
        <v>43</v>
      </c>
      <c r="U194" s="0" t="n">
        <v>2.94</v>
      </c>
    </row>
    <row r="195" customFormat="false" ht="15.75" hidden="false" customHeight="false" outlineLevel="0" collapsed="false">
      <c r="A195" s="2" t="s">
        <v>733</v>
      </c>
      <c r="B195" s="2" t="s">
        <v>734</v>
      </c>
      <c r="C195" s="2" t="n">
        <v>37753</v>
      </c>
      <c r="D195" s="2" t="n">
        <v>18605</v>
      </c>
      <c r="E195" s="2" t="n">
        <v>0</v>
      </c>
      <c r="F195" s="2" t="n">
        <v>0</v>
      </c>
      <c r="G195" s="2" t="n">
        <v>5133</v>
      </c>
      <c r="H195" s="2" t="n">
        <v>1590</v>
      </c>
      <c r="I195" s="2" t="s">
        <v>101</v>
      </c>
      <c r="J195" s="2" t="s">
        <v>239</v>
      </c>
      <c r="K195" s="2" t="s">
        <v>735</v>
      </c>
      <c r="L195" s="2" t="n">
        <v>60.351</v>
      </c>
      <c r="M195" s="2" t="n">
        <v>7.37</v>
      </c>
      <c r="N195" s="2" t="n">
        <v>1.99</v>
      </c>
      <c r="O195" s="2" t="n">
        <v>0.41</v>
      </c>
      <c r="P195" s="2" t="n">
        <v>8.435</v>
      </c>
      <c r="Q195" s="2" t="n">
        <v>8.85</v>
      </c>
      <c r="R195" s="2" t="n">
        <v>0.59</v>
      </c>
      <c r="S195" s="0" t="n">
        <v>3.76</v>
      </c>
      <c r="T195" s="0" t="n">
        <v>24</v>
      </c>
      <c r="U195" s="0" t="n">
        <v>4.56</v>
      </c>
    </row>
    <row r="196" customFormat="false" ht="15.75" hidden="false" customHeight="false" outlineLevel="0" collapsed="false">
      <c r="A196" s="2" t="s">
        <v>736</v>
      </c>
      <c r="B196" s="2" t="s">
        <v>737</v>
      </c>
      <c r="C196" s="2" t="n">
        <v>2134.71</v>
      </c>
      <c r="D196" s="2" t="n">
        <v>1381.89</v>
      </c>
      <c r="E196" s="2" t="n">
        <v>0</v>
      </c>
      <c r="F196" s="2" t="n">
        <v>0</v>
      </c>
      <c r="G196" s="2" t="n">
        <v>203.72</v>
      </c>
      <c r="H196" s="2" t="n">
        <v>82.53</v>
      </c>
      <c r="I196" s="2" t="s">
        <v>101</v>
      </c>
      <c r="J196" s="2" t="s">
        <v>115</v>
      </c>
      <c r="K196" s="2" t="s">
        <v>738</v>
      </c>
      <c r="L196" s="2" t="n">
        <v>36.996</v>
      </c>
      <c r="M196" s="2" t="n">
        <v>9.26</v>
      </c>
      <c r="N196" s="2" t="n">
        <v>2</v>
      </c>
      <c r="O196" s="2" t="n">
        <v>2.18</v>
      </c>
      <c r="P196" s="2" t="n">
        <v>7.919</v>
      </c>
      <c r="Q196" s="2" t="n">
        <v>7.172</v>
      </c>
      <c r="R196" s="2" t="n">
        <v>0.72</v>
      </c>
      <c r="S196" s="0" t="n">
        <v>4.61</v>
      </c>
      <c r="T196" s="0" t="n">
        <v>28</v>
      </c>
      <c r="U196" s="0" t="n">
        <v>4.05</v>
      </c>
    </row>
    <row r="197" customFormat="false" ht="15.75" hidden="false" customHeight="false" outlineLevel="0" collapsed="false">
      <c r="A197" s="2" t="s">
        <v>739</v>
      </c>
      <c r="B197" s="2" t="s">
        <v>740</v>
      </c>
      <c r="C197" s="2" t="n">
        <v>1089.17</v>
      </c>
      <c r="D197" s="2" t="n">
        <v>607.19</v>
      </c>
      <c r="E197" s="2" t="n">
        <v>0</v>
      </c>
      <c r="F197" s="2" t="n">
        <v>0</v>
      </c>
      <c r="G197" s="2" t="n">
        <v>433.52</v>
      </c>
      <c r="H197" s="2" t="n">
        <v>156.01</v>
      </c>
      <c r="I197" s="2" t="s">
        <v>21</v>
      </c>
      <c r="J197" s="2" t="s">
        <v>252</v>
      </c>
      <c r="K197" s="2" t="s">
        <v>741</v>
      </c>
      <c r="L197" s="2" t="n">
        <v>87.485</v>
      </c>
      <c r="M197" s="2" t="n">
        <v>6.87</v>
      </c>
      <c r="N197" s="2" t="n">
        <v>1.35</v>
      </c>
      <c r="O197" s="2" t="n">
        <v>2.14</v>
      </c>
      <c r="P197" s="2" t="n">
        <v>8.219</v>
      </c>
      <c r="Q197" s="2" t="n">
        <v>8.192</v>
      </c>
      <c r="R197" s="2" t="n">
        <v>5.27</v>
      </c>
      <c r="S197" s="0" t="n">
        <v>8.05</v>
      </c>
      <c r="T197" s="0" t="n">
        <v>77</v>
      </c>
      <c r="U197" s="0" t="n">
        <v>1.28</v>
      </c>
    </row>
    <row r="198" customFormat="false" ht="15.75" hidden="false" customHeight="false" outlineLevel="0" collapsed="false">
      <c r="A198" s="2" t="s">
        <v>742</v>
      </c>
      <c r="B198" s="2" t="s">
        <v>743</v>
      </c>
      <c r="C198" s="2" t="s">
        <v>495</v>
      </c>
      <c r="D198" s="2" t="s">
        <v>495</v>
      </c>
      <c r="E198" s="2" t="s">
        <v>495</v>
      </c>
      <c r="F198" s="2" t="s">
        <v>495</v>
      </c>
      <c r="G198" s="2" t="s">
        <v>495</v>
      </c>
      <c r="H198" s="2" t="s">
        <v>495</v>
      </c>
      <c r="I198" s="2" t="s">
        <v>744</v>
      </c>
      <c r="J198" s="2" t="s">
        <v>745</v>
      </c>
      <c r="K198" s="2" t="s">
        <v>746</v>
      </c>
      <c r="L198" s="2" t="n">
        <v>64.855</v>
      </c>
      <c r="M198" s="2" t="s">
        <v>495</v>
      </c>
      <c r="N198" s="2" t="s">
        <v>495</v>
      </c>
      <c r="O198" s="2" t="s">
        <v>495</v>
      </c>
      <c r="P198" s="2" t="s">
        <v>495</v>
      </c>
      <c r="Q198" s="2" t="s">
        <v>495</v>
      </c>
      <c r="R198" s="2" t="s">
        <v>495</v>
      </c>
      <c r="S198" s="0" t="s">
        <v>495</v>
      </c>
      <c r="T198" s="0" t="s">
        <v>29</v>
      </c>
      <c r="U19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M52" activeCellId="0" sqref="M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4"/>
    <col collapsed="false" customWidth="true" hidden="true" outlineLevel="0" max="2" min="2" style="0" width="12.99"/>
    <col collapsed="false" customWidth="true" hidden="false" outlineLevel="0" max="3" min="3" style="0" width="10.74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7" min="6" style="0" width="10.11"/>
    <col collapsed="false" customWidth="true" hidden="false" outlineLevel="0" max="8" min="8" style="0" width="7.11"/>
    <col collapsed="false" customWidth="true" hidden="false" outlineLevel="0" max="9" min="9" style="0" width="22.11"/>
    <col collapsed="false" customWidth="true" hidden="false" outlineLevel="0" max="10" min="10" style="0" width="23.62"/>
    <col collapsed="false" customWidth="true" hidden="false" outlineLevel="0" max="11" min="11" style="0" width="35.62"/>
    <col collapsed="false" customWidth="true" hidden="false" outlineLevel="0" max="12" min="12" style="0" width="6.86"/>
    <col collapsed="false" customWidth="true" hidden="false" outlineLevel="0" max="18" min="13" style="0" width="10.11"/>
  </cols>
  <sheetData>
    <row r="1" s="3" customFormat="true" ht="63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</row>
    <row r="2" customFormat="false" ht="15.75" hidden="false" customHeight="false" outlineLevel="0" collapsed="false">
      <c r="A2" s="0" t="s">
        <v>19</v>
      </c>
      <c r="B2" s="0" t="s">
        <v>20</v>
      </c>
      <c r="C2" s="0" t="n">
        <v>938.72</v>
      </c>
      <c r="D2" s="0" t="n">
        <v>579.39</v>
      </c>
      <c r="E2" s="0" t="n">
        <v>0</v>
      </c>
      <c r="F2" s="0" t="n">
        <v>0</v>
      </c>
      <c r="G2" s="0" t="n">
        <v>18.86</v>
      </c>
      <c r="H2" s="0" t="n">
        <v>140.33</v>
      </c>
      <c r="I2" s="0" t="s">
        <v>21</v>
      </c>
      <c r="J2" s="0" t="s">
        <v>22</v>
      </c>
      <c r="K2" s="0" t="s">
        <v>23</v>
      </c>
      <c r="L2" s="0" t="n">
        <v>15.61</v>
      </c>
      <c r="M2" s="0" t="n">
        <v>11.14</v>
      </c>
      <c r="N2" s="0" t="n">
        <v>1.61</v>
      </c>
      <c r="O2" s="0" t="n">
        <v>0.51</v>
      </c>
      <c r="P2" s="0" t="n">
        <v>12.942</v>
      </c>
      <c r="Q2" s="0" t="n">
        <v>11.041</v>
      </c>
      <c r="R2" s="0" t="n">
        <v>1.67</v>
      </c>
    </row>
    <row r="3" customFormat="false" ht="15.75" hidden="false" customHeight="false" outlineLevel="0" collapsed="false">
      <c r="A3" s="0" t="s">
        <v>24</v>
      </c>
      <c r="B3" s="0" t="s">
        <v>25</v>
      </c>
      <c r="C3" s="0" t="n">
        <v>7962</v>
      </c>
      <c r="D3" s="0" t="n">
        <v>2451</v>
      </c>
      <c r="E3" s="0" t="n">
        <v>71</v>
      </c>
      <c r="F3" s="0" t="n">
        <v>0</v>
      </c>
      <c r="G3" s="0" t="n">
        <v>3864</v>
      </c>
      <c r="H3" s="0" t="n">
        <v>203</v>
      </c>
      <c r="I3" s="0" t="s">
        <v>26</v>
      </c>
      <c r="J3" s="0" t="s">
        <v>27</v>
      </c>
      <c r="K3" s="0" t="s">
        <v>28</v>
      </c>
      <c r="L3" s="0" t="n">
        <v>26.154</v>
      </c>
      <c r="M3" s="0" t="n">
        <v>-999</v>
      </c>
      <c r="N3" s="0" t="n">
        <v>0.58</v>
      </c>
      <c r="O3" s="0" t="n">
        <v>0.29</v>
      </c>
      <c r="P3" s="0" t="n">
        <v>-999</v>
      </c>
      <c r="Q3" s="0" t="n">
        <v>-999</v>
      </c>
      <c r="R3" s="0" t="n">
        <v>1.67</v>
      </c>
    </row>
    <row r="4" customFormat="false" ht="15.75" hidden="false" customHeight="false" outlineLevel="0" collapsed="false">
      <c r="A4" s="0" t="s">
        <v>30</v>
      </c>
      <c r="B4" s="0" t="s">
        <v>31</v>
      </c>
      <c r="C4" s="0" t="n">
        <v>3320.81</v>
      </c>
      <c r="D4" s="0" t="n">
        <v>1365.59</v>
      </c>
      <c r="E4" s="0" t="n">
        <v>0</v>
      </c>
      <c r="F4" s="0" t="n">
        <v>0</v>
      </c>
      <c r="G4" s="0" t="n">
        <v>1173.78</v>
      </c>
      <c r="H4" s="0" t="n">
        <v>2.52</v>
      </c>
      <c r="I4" s="0" t="s">
        <v>32</v>
      </c>
      <c r="J4" s="0" t="s">
        <v>32</v>
      </c>
      <c r="K4" s="0" t="s">
        <v>33</v>
      </c>
      <c r="L4" s="0" t="n">
        <v>13.826</v>
      </c>
      <c r="M4" s="0" t="n">
        <v>16.42</v>
      </c>
      <c r="N4" s="0" t="n">
        <v>3.14</v>
      </c>
      <c r="O4" s="0" t="n">
        <v>1.72</v>
      </c>
      <c r="P4" s="0" t="n">
        <v>16.555</v>
      </c>
      <c r="Q4" s="0" t="n">
        <v>10.297</v>
      </c>
      <c r="R4" s="0" t="n">
        <v>0.67</v>
      </c>
    </row>
    <row r="5" customFormat="false" ht="15.75" hidden="false" customHeight="false" outlineLevel="0" collapsed="false">
      <c r="A5" s="0" t="s">
        <v>34</v>
      </c>
      <c r="B5" s="0" t="s">
        <v>35</v>
      </c>
      <c r="C5" s="0" t="n">
        <v>21269.03</v>
      </c>
      <c r="D5" s="0" t="n">
        <v>9806.88</v>
      </c>
      <c r="E5" s="0" t="n">
        <v>0</v>
      </c>
      <c r="F5" s="0" t="n">
        <v>0</v>
      </c>
      <c r="G5" s="0" t="n">
        <v>4679.51</v>
      </c>
      <c r="H5" s="0" t="n">
        <v>1112.85</v>
      </c>
      <c r="I5" s="0" t="s">
        <v>36</v>
      </c>
      <c r="J5" s="0" t="s">
        <v>37</v>
      </c>
      <c r="K5" s="0" t="s">
        <v>38</v>
      </c>
      <c r="L5" s="0" t="n">
        <v>24.228</v>
      </c>
      <c r="M5" s="0" t="n">
        <v>14.08</v>
      </c>
      <c r="N5" s="0" t="n">
        <v>2.07</v>
      </c>
      <c r="O5" s="0" t="n">
        <v>0.57</v>
      </c>
      <c r="P5" s="0" t="n">
        <v>13.542</v>
      </c>
      <c r="Q5" s="0" t="n">
        <v>12.049</v>
      </c>
      <c r="R5" s="0" t="n">
        <v>1.25</v>
      </c>
    </row>
    <row r="6" customFormat="false" ht="15.75" hidden="false" customHeight="false" outlineLevel="0" collapsed="false">
      <c r="A6" s="0" t="s">
        <v>39</v>
      </c>
      <c r="B6" s="0" t="s">
        <v>40</v>
      </c>
      <c r="C6" s="0" t="n">
        <v>3265</v>
      </c>
      <c r="D6" s="0" t="n">
        <v>1233</v>
      </c>
      <c r="E6" s="0" t="n">
        <v>0</v>
      </c>
      <c r="F6" s="0" t="n">
        <v>0</v>
      </c>
      <c r="G6" s="0" t="n">
        <v>897</v>
      </c>
      <c r="H6" s="0" t="n">
        <v>109</v>
      </c>
      <c r="I6" s="0" t="s">
        <v>41</v>
      </c>
      <c r="J6" s="0" t="s">
        <v>42</v>
      </c>
      <c r="K6" s="0" t="s">
        <v>43</v>
      </c>
      <c r="L6" s="0" t="n">
        <v>89.911</v>
      </c>
      <c r="M6" s="0" t="n">
        <v>48</v>
      </c>
      <c r="N6" s="0" t="n">
        <v>4.25</v>
      </c>
      <c r="O6" s="0" t="n">
        <v>1.24</v>
      </c>
      <c r="P6" s="0" t="n">
        <v>16.848</v>
      </c>
      <c r="Q6" s="0" t="n">
        <v>16.928</v>
      </c>
      <c r="R6" s="0" t="n">
        <v>0.35</v>
      </c>
    </row>
    <row r="7" customFormat="false" ht="15.75" hidden="false" customHeight="false" outlineLevel="0" collapsed="false">
      <c r="A7" s="0" t="s">
        <v>44</v>
      </c>
      <c r="B7" s="0" t="s">
        <v>45</v>
      </c>
      <c r="C7" s="0" t="n">
        <v>28939</v>
      </c>
      <c r="D7" s="0" t="n">
        <v>10934</v>
      </c>
      <c r="E7" s="0" t="n">
        <v>71</v>
      </c>
      <c r="F7" s="0" t="n">
        <v>160</v>
      </c>
      <c r="G7" s="0" t="n">
        <v>5979</v>
      </c>
      <c r="H7" s="0" t="n">
        <v>229</v>
      </c>
      <c r="I7" s="0" t="s">
        <v>46</v>
      </c>
      <c r="J7" s="0" t="s">
        <v>47</v>
      </c>
      <c r="K7" s="0" t="s">
        <v>48</v>
      </c>
      <c r="L7" s="0" t="n">
        <v>74.242</v>
      </c>
      <c r="M7" s="0" t="n">
        <v>10.79</v>
      </c>
      <c r="N7" s="0" t="n">
        <v>1.81</v>
      </c>
      <c r="O7" s="0" t="n">
        <v>0.85</v>
      </c>
      <c r="P7" s="0" t="n">
        <v>9.66</v>
      </c>
      <c r="Q7" s="0" t="n">
        <v>9.804</v>
      </c>
      <c r="R7" s="0" t="n">
        <v>1.44</v>
      </c>
    </row>
    <row r="8" customFormat="false" ht="15.75" hidden="false" customHeight="false" outlineLevel="0" collapsed="false">
      <c r="A8" s="0" t="s">
        <v>49</v>
      </c>
      <c r="B8" s="0" t="s">
        <v>50</v>
      </c>
      <c r="C8" s="0" t="n">
        <v>33788</v>
      </c>
      <c r="D8" s="0" t="n">
        <v>18964</v>
      </c>
      <c r="E8" s="0" t="n">
        <v>0</v>
      </c>
      <c r="F8" s="0" t="n">
        <v>0</v>
      </c>
      <c r="G8" s="0" t="n">
        <v>9012</v>
      </c>
      <c r="H8" s="0" t="n">
        <v>6277</v>
      </c>
      <c r="I8" s="0" t="s">
        <v>51</v>
      </c>
      <c r="J8" s="0" t="s">
        <v>52</v>
      </c>
      <c r="K8" s="0" t="s">
        <v>53</v>
      </c>
      <c r="L8" s="0" t="n">
        <v>4.779</v>
      </c>
      <c r="M8" s="0" t="n">
        <v>16.14</v>
      </c>
      <c r="N8" s="0" t="n">
        <v>3.73</v>
      </c>
      <c r="O8" s="0" t="n">
        <v>5</v>
      </c>
      <c r="P8" s="0" t="n">
        <v>13.81</v>
      </c>
      <c r="Q8" s="0" t="n">
        <v>12.422</v>
      </c>
      <c r="R8" s="0" t="n">
        <v>0</v>
      </c>
    </row>
    <row r="9" customFormat="false" ht="15.75" hidden="false" customHeight="false" outlineLevel="0" collapsed="false">
      <c r="A9" s="0" t="s">
        <v>54</v>
      </c>
      <c r="B9" s="0" t="s">
        <v>55</v>
      </c>
      <c r="C9" s="0" t="n">
        <v>90.54</v>
      </c>
      <c r="D9" s="0" t="n">
        <v>68.07</v>
      </c>
      <c r="E9" s="0" t="n">
        <v>0</v>
      </c>
      <c r="F9" s="0" t="n">
        <v>0</v>
      </c>
      <c r="G9" s="0" t="n">
        <v>9.19</v>
      </c>
      <c r="H9" s="0" t="n">
        <v>8.32</v>
      </c>
      <c r="I9" s="0" t="s">
        <v>56</v>
      </c>
      <c r="J9" s="0" t="s">
        <v>57</v>
      </c>
      <c r="K9" s="0" t="s">
        <v>58</v>
      </c>
      <c r="L9" s="0" t="n">
        <v>33.662</v>
      </c>
      <c r="M9" s="0" t="n">
        <v>13.77</v>
      </c>
      <c r="N9" s="0" t="n">
        <v>1.66</v>
      </c>
      <c r="O9" s="0" t="n">
        <v>1.33</v>
      </c>
      <c r="P9" s="0" t="n">
        <v>13.77</v>
      </c>
      <c r="Q9" s="0" t="n">
        <v>13.77</v>
      </c>
      <c r="R9" s="0" t="n">
        <v>0</v>
      </c>
    </row>
    <row r="10" customFormat="false" ht="15.75" hidden="false" customHeight="false" outlineLevel="0" collapsed="false">
      <c r="A10" s="0" t="s">
        <v>59</v>
      </c>
      <c r="B10" s="0" t="s">
        <v>60</v>
      </c>
      <c r="C10" s="0" t="n">
        <v>935.46</v>
      </c>
      <c r="D10" s="0" t="n">
        <v>486.65</v>
      </c>
      <c r="E10" s="0" t="n">
        <v>0</v>
      </c>
      <c r="F10" s="0" t="n">
        <v>0</v>
      </c>
      <c r="G10" s="0" t="n">
        <v>175.19</v>
      </c>
      <c r="H10" s="0" t="n">
        <v>22.6</v>
      </c>
      <c r="I10" s="0" t="s">
        <v>61</v>
      </c>
      <c r="J10" s="0" t="s">
        <v>62</v>
      </c>
      <c r="K10" s="0" t="s">
        <v>63</v>
      </c>
      <c r="L10" s="0" t="n">
        <v>79.063</v>
      </c>
      <c r="M10" s="0" t="n">
        <v>20.1</v>
      </c>
      <c r="N10" s="0" t="n">
        <v>3.83</v>
      </c>
      <c r="O10" s="0" t="n">
        <v>1.39</v>
      </c>
      <c r="P10" s="0" t="n">
        <v>21.082</v>
      </c>
      <c r="Q10" s="0" t="n">
        <v>18.478</v>
      </c>
      <c r="R10" s="0" t="n">
        <v>0</v>
      </c>
    </row>
    <row r="11" customFormat="false" ht="15.75" hidden="false" customHeight="false" outlineLevel="0" collapsed="false">
      <c r="A11" s="0" t="s">
        <v>64</v>
      </c>
      <c r="B11" s="0" t="s">
        <v>65</v>
      </c>
      <c r="C11" s="0" t="n">
        <v>6215.69</v>
      </c>
      <c r="D11" s="0" t="n">
        <v>2831.18</v>
      </c>
      <c r="E11" s="0" t="n">
        <v>0</v>
      </c>
      <c r="F11" s="0" t="n">
        <v>0</v>
      </c>
      <c r="G11" s="0" t="n">
        <v>1234.83</v>
      </c>
      <c r="H11" s="0" t="n">
        <v>276.71</v>
      </c>
      <c r="I11" s="0" t="s">
        <v>56</v>
      </c>
      <c r="J11" s="0" t="s">
        <v>66</v>
      </c>
      <c r="K11" s="0" t="s">
        <v>67</v>
      </c>
      <c r="L11" s="0" t="n">
        <v>96.771</v>
      </c>
      <c r="M11" s="0" t="n">
        <v>16.17</v>
      </c>
      <c r="N11" s="0" t="n">
        <v>1.83</v>
      </c>
      <c r="O11" s="0" t="n">
        <v>0.38</v>
      </c>
      <c r="P11" s="0" t="n">
        <v>14.659</v>
      </c>
      <c r="Q11" s="0" t="n">
        <v>13.244</v>
      </c>
      <c r="R11" s="0" t="n">
        <v>0</v>
      </c>
    </row>
    <row r="12" customFormat="false" ht="15.75" hidden="false" customHeight="false" outlineLevel="0" collapsed="false">
      <c r="A12" s="0" t="s">
        <v>68</v>
      </c>
      <c r="B12" s="0" t="s">
        <v>69</v>
      </c>
      <c r="C12" s="0" t="n">
        <v>2597.5</v>
      </c>
      <c r="D12" s="0" t="n">
        <v>813.7</v>
      </c>
      <c r="E12" s="0" t="n">
        <v>0</v>
      </c>
      <c r="F12" s="0" t="n">
        <v>0</v>
      </c>
      <c r="G12" s="0" t="n">
        <v>672.2</v>
      </c>
      <c r="H12" s="0" t="n">
        <v>13.5</v>
      </c>
      <c r="I12" s="0" t="s">
        <v>70</v>
      </c>
      <c r="J12" s="0" t="s">
        <v>71</v>
      </c>
      <c r="K12" s="0" t="s">
        <v>72</v>
      </c>
      <c r="L12" s="0" t="n">
        <v>94.113</v>
      </c>
      <c r="M12" s="0" t="n">
        <v>15.65</v>
      </c>
      <c r="N12" s="0" t="n">
        <v>1.66</v>
      </c>
      <c r="O12" s="0" t="n">
        <v>0.42</v>
      </c>
      <c r="P12" s="0" t="n">
        <v>17.942</v>
      </c>
      <c r="Q12" s="0" t="n">
        <v>13.842</v>
      </c>
      <c r="R12" s="0" t="n">
        <v>3.16</v>
      </c>
    </row>
    <row r="13" customFormat="false" ht="15.75" hidden="false" customHeight="false" outlineLevel="0" collapsed="false">
      <c r="A13" s="0" t="s">
        <v>73</v>
      </c>
      <c r="B13" s="0" t="s">
        <v>74</v>
      </c>
      <c r="C13" s="0" t="n">
        <v>1444.12</v>
      </c>
      <c r="D13" s="0" t="n">
        <v>542.26</v>
      </c>
      <c r="E13" s="0" t="n">
        <v>0</v>
      </c>
      <c r="F13" s="0" t="n">
        <v>0</v>
      </c>
      <c r="G13" s="0" t="n">
        <v>371.89</v>
      </c>
      <c r="H13" s="0" t="n">
        <v>88.65</v>
      </c>
      <c r="I13" s="0" t="s">
        <v>75</v>
      </c>
      <c r="J13" s="0" t="s">
        <v>76</v>
      </c>
      <c r="K13" s="0" t="s">
        <v>77</v>
      </c>
      <c r="L13" s="0" t="n">
        <v>75.513</v>
      </c>
      <c r="M13" s="0" t="n">
        <v>20.02</v>
      </c>
      <c r="N13" s="0" t="n">
        <v>4.14</v>
      </c>
      <c r="O13" s="0" t="n">
        <v>0.96</v>
      </c>
      <c r="P13" s="0" t="n">
        <v>16.817</v>
      </c>
      <c r="Q13" s="0" t="n">
        <v>14.703</v>
      </c>
      <c r="R13" s="0" t="n">
        <v>1.14</v>
      </c>
    </row>
    <row r="14" customFormat="false" ht="15.75" hidden="false" customHeight="false" outlineLevel="0" collapsed="false">
      <c r="A14" s="0" t="s">
        <v>78</v>
      </c>
      <c r="B14" s="0" t="s">
        <v>79</v>
      </c>
      <c r="C14" s="0" t="n">
        <v>411916</v>
      </c>
      <c r="D14" s="0" t="n">
        <v>21551</v>
      </c>
      <c r="E14" s="0" t="n">
        <v>768</v>
      </c>
      <c r="F14" s="0" t="n">
        <v>0</v>
      </c>
      <c r="G14" s="0" t="n">
        <v>168402</v>
      </c>
      <c r="H14" s="0" t="n">
        <v>29565</v>
      </c>
      <c r="I14" s="0" t="s">
        <v>80</v>
      </c>
      <c r="J14" s="0" t="s">
        <v>81</v>
      </c>
      <c r="K14" s="0" t="s">
        <v>82</v>
      </c>
      <c r="L14" s="0" t="n">
        <v>62.545</v>
      </c>
      <c r="M14" s="0" t="n">
        <v>13.1</v>
      </c>
      <c r="N14" s="0" t="n">
        <v>3</v>
      </c>
      <c r="O14" s="0" t="n">
        <v>3.98</v>
      </c>
      <c r="P14" s="0" t="n">
        <v>11.87</v>
      </c>
      <c r="Q14" s="0" t="n">
        <v>10.122</v>
      </c>
      <c r="R14" s="0" t="n">
        <v>3.5</v>
      </c>
    </row>
    <row r="15" customFormat="false" ht="15.75" hidden="false" customHeight="false" outlineLevel="0" collapsed="false">
      <c r="A15" s="0" t="s">
        <v>83</v>
      </c>
      <c r="B15" s="0" t="s">
        <v>84</v>
      </c>
      <c r="C15" s="0" t="n">
        <v>523.98</v>
      </c>
      <c r="D15" s="0" t="n">
        <v>304.83</v>
      </c>
      <c r="E15" s="0" t="n">
        <v>0</v>
      </c>
      <c r="F15" s="0" t="n">
        <v>0</v>
      </c>
      <c r="G15" s="0" t="n">
        <v>97.03</v>
      </c>
      <c r="H15" s="0" t="n">
        <v>35.77</v>
      </c>
      <c r="I15" s="0" t="s">
        <v>85</v>
      </c>
      <c r="J15" s="0" t="s">
        <v>86</v>
      </c>
      <c r="K15" s="0" t="s">
        <v>87</v>
      </c>
      <c r="L15" s="0" t="n">
        <v>73.727</v>
      </c>
      <c r="M15" s="0" t="n">
        <v>25.16</v>
      </c>
      <c r="N15" s="0" t="n">
        <v>3.9</v>
      </c>
      <c r="O15" s="0" t="n">
        <v>1.47</v>
      </c>
      <c r="P15" s="0" t="n">
        <v>20.612</v>
      </c>
      <c r="Q15" s="0" t="n">
        <v>16.117</v>
      </c>
      <c r="R15" s="0" t="n">
        <v>2</v>
      </c>
    </row>
    <row r="16" customFormat="false" ht="15.75" hidden="false" customHeight="false" outlineLevel="0" collapsed="false">
      <c r="A16" s="0" t="s">
        <v>88</v>
      </c>
      <c r="B16" s="0" t="s">
        <v>89</v>
      </c>
      <c r="C16" s="0" t="n">
        <v>14347</v>
      </c>
      <c r="D16" s="0" t="n">
        <v>4978</v>
      </c>
      <c r="E16" s="0" t="n">
        <v>410</v>
      </c>
      <c r="F16" s="0" t="n">
        <v>690</v>
      </c>
      <c r="G16" s="0" t="n">
        <v>3484</v>
      </c>
      <c r="H16" s="0" t="n">
        <v>365</v>
      </c>
      <c r="I16" s="0" t="s">
        <v>36</v>
      </c>
      <c r="J16" s="0" t="s">
        <v>37</v>
      </c>
      <c r="K16" s="0" t="s">
        <v>90</v>
      </c>
      <c r="L16" s="0" t="n">
        <v>80.9</v>
      </c>
      <c r="M16" s="0" t="n">
        <v>19.59</v>
      </c>
      <c r="N16" s="0" t="n">
        <v>3.9</v>
      </c>
      <c r="O16" s="0" t="n">
        <v>0.36</v>
      </c>
      <c r="P16" s="0" t="n">
        <v>17.971</v>
      </c>
      <c r="Q16" s="0" t="n">
        <v>15.598</v>
      </c>
      <c r="R16" s="0" t="n">
        <v>0.87</v>
      </c>
    </row>
    <row r="17" customFormat="false" ht="15.75" hidden="false" customHeight="false" outlineLevel="0" collapsed="false">
      <c r="A17" s="0" t="s">
        <v>91</v>
      </c>
      <c r="B17" s="0" t="s">
        <v>92</v>
      </c>
      <c r="C17" s="0" t="n">
        <v>1944.2</v>
      </c>
      <c r="D17" s="0" t="n">
        <v>987.21</v>
      </c>
      <c r="E17" s="0" t="n">
        <v>0</v>
      </c>
      <c r="F17" s="0" t="n">
        <v>0</v>
      </c>
      <c r="G17" s="0" t="n">
        <v>386.8</v>
      </c>
      <c r="H17" s="0" t="n">
        <v>95.09</v>
      </c>
      <c r="I17" s="0" t="s">
        <v>93</v>
      </c>
      <c r="J17" s="0" t="s">
        <v>94</v>
      </c>
      <c r="K17" s="0" t="s">
        <v>95</v>
      </c>
      <c r="L17" s="0" t="n">
        <v>28.058</v>
      </c>
      <c r="M17" s="0" t="n">
        <v>28.83</v>
      </c>
      <c r="N17" s="0" t="n">
        <v>1.57</v>
      </c>
      <c r="O17" s="0" t="n">
        <v>0.66</v>
      </c>
      <c r="P17" s="0" t="n">
        <v>21.703</v>
      </c>
      <c r="Q17" s="0" t="n">
        <v>13.431</v>
      </c>
      <c r="R17" s="0" t="n">
        <v>3.27</v>
      </c>
    </row>
    <row r="18" customFormat="false" ht="15.75" hidden="false" customHeight="false" outlineLevel="0" collapsed="false">
      <c r="A18" s="0" t="s">
        <v>96</v>
      </c>
      <c r="B18" s="0" t="s">
        <v>97</v>
      </c>
      <c r="C18" s="0" t="n">
        <v>3978</v>
      </c>
      <c r="D18" s="0" t="n">
        <v>584</v>
      </c>
      <c r="E18" s="0" t="n">
        <v>0</v>
      </c>
      <c r="F18" s="0" t="n">
        <v>0</v>
      </c>
      <c r="G18" s="0" t="n">
        <v>2209</v>
      </c>
      <c r="H18" s="0" t="n">
        <v>332</v>
      </c>
      <c r="I18" s="0" t="s">
        <v>80</v>
      </c>
      <c r="J18" s="0" t="s">
        <v>81</v>
      </c>
      <c r="K18" s="0" t="s">
        <v>98</v>
      </c>
      <c r="L18" s="0" t="n">
        <v>63.636</v>
      </c>
      <c r="M18" s="0" t="n">
        <v>11.91</v>
      </c>
      <c r="N18" s="0" t="n">
        <v>1.03</v>
      </c>
      <c r="O18" s="0" t="n">
        <v>2.87</v>
      </c>
      <c r="P18" s="0" t="n">
        <v>11.228</v>
      </c>
      <c r="Q18" s="0" t="n">
        <v>8.015</v>
      </c>
      <c r="R18" s="0" t="n">
        <v>10.33</v>
      </c>
    </row>
    <row r="19" customFormat="false" ht="15.75" hidden="false" customHeight="false" outlineLevel="0" collapsed="false">
      <c r="A19" s="0" t="s">
        <v>99</v>
      </c>
      <c r="B19" s="0" t="s">
        <v>100</v>
      </c>
      <c r="C19" s="0" t="n">
        <v>217601</v>
      </c>
      <c r="D19" s="0" t="n">
        <v>84624</v>
      </c>
      <c r="E19" s="0" t="n">
        <v>841</v>
      </c>
      <c r="F19" s="0" t="n">
        <v>0</v>
      </c>
      <c r="G19" s="0" t="n">
        <v>24010</v>
      </c>
      <c r="H19" s="0" t="n">
        <v>2731</v>
      </c>
      <c r="I19" s="0" t="s">
        <v>101</v>
      </c>
      <c r="J19" s="0" t="s">
        <v>102</v>
      </c>
      <c r="K19" s="0" t="s">
        <v>103</v>
      </c>
      <c r="L19" s="0" t="n">
        <v>9.382</v>
      </c>
      <c r="M19" s="0" t="n">
        <v>9.26</v>
      </c>
      <c r="N19" s="0" t="n">
        <v>2.34</v>
      </c>
      <c r="O19" s="0" t="n">
        <v>0.75</v>
      </c>
      <c r="P19" s="0" t="n">
        <v>10.469</v>
      </c>
      <c r="Q19" s="0" t="n">
        <v>9.599</v>
      </c>
      <c r="R19" s="0" t="n">
        <v>3.5</v>
      </c>
    </row>
    <row r="20" customFormat="false" ht="15.75" hidden="false" customHeight="false" outlineLevel="0" collapsed="false">
      <c r="A20" s="0" t="s">
        <v>104</v>
      </c>
      <c r="B20" s="0" t="s">
        <v>105</v>
      </c>
      <c r="C20" s="0" t="n">
        <v>47403.99</v>
      </c>
      <c r="D20" s="0" t="n">
        <v>3433.43</v>
      </c>
      <c r="E20" s="0" t="n">
        <v>0.11</v>
      </c>
      <c r="F20" s="0" t="n">
        <v>186.88</v>
      </c>
      <c r="G20" s="0" t="n">
        <v>18533.82</v>
      </c>
      <c r="H20" s="0" t="n">
        <v>1251.87</v>
      </c>
      <c r="I20" s="0" t="s">
        <v>80</v>
      </c>
      <c r="J20" s="0" t="s">
        <v>106</v>
      </c>
      <c r="K20" s="0" t="s">
        <v>107</v>
      </c>
      <c r="L20" s="0" t="n">
        <v>2.688</v>
      </c>
      <c r="M20" s="0" t="n">
        <v>13.13</v>
      </c>
      <c r="N20" s="0" t="n">
        <v>1.34</v>
      </c>
      <c r="O20" s="0" t="n">
        <v>1.19</v>
      </c>
      <c r="P20" s="0" t="n">
        <v>14.065</v>
      </c>
      <c r="Q20" s="0" t="n">
        <v>12.464</v>
      </c>
      <c r="R20" s="0" t="n">
        <v>3.57</v>
      </c>
    </row>
    <row r="21" customFormat="false" ht="15.75" hidden="false" customHeight="false" outlineLevel="0" collapsed="false">
      <c r="A21" s="0" t="s">
        <v>108</v>
      </c>
      <c r="B21" s="0" t="s">
        <v>109</v>
      </c>
      <c r="C21" s="0" t="n">
        <v>1921.42</v>
      </c>
      <c r="D21" s="0" t="n">
        <v>1690.96</v>
      </c>
      <c r="E21" s="0" t="n">
        <v>0</v>
      </c>
      <c r="F21" s="0" t="n">
        <v>0</v>
      </c>
      <c r="G21" s="0" t="n">
        <v>16.25</v>
      </c>
      <c r="H21" s="0" t="n">
        <v>601.9</v>
      </c>
      <c r="I21" s="0" t="s">
        <v>110</v>
      </c>
      <c r="J21" s="0" t="s">
        <v>111</v>
      </c>
      <c r="K21" s="0" t="s">
        <v>112</v>
      </c>
      <c r="L21" s="0" t="n">
        <v>19.501</v>
      </c>
      <c r="M21" s="0" t="n">
        <v>14.84</v>
      </c>
      <c r="N21" s="0" t="n">
        <v>3.06</v>
      </c>
      <c r="O21" s="0" t="n">
        <v>3.9</v>
      </c>
      <c r="P21" s="0" t="n">
        <v>15.694</v>
      </c>
      <c r="Q21" s="0" t="n">
        <v>13.248</v>
      </c>
      <c r="R21" s="0" t="n">
        <v>0</v>
      </c>
    </row>
    <row r="22" customFormat="false" ht="15.75" hidden="false" customHeight="false" outlineLevel="0" collapsed="false">
      <c r="A22" s="0" t="s">
        <v>113</v>
      </c>
      <c r="B22" s="0" t="s">
        <v>114</v>
      </c>
      <c r="C22" s="0" t="n">
        <v>482.63</v>
      </c>
      <c r="D22" s="0" t="n">
        <v>339.99</v>
      </c>
      <c r="E22" s="0" t="n">
        <v>0</v>
      </c>
      <c r="F22" s="0" t="n">
        <v>0</v>
      </c>
      <c r="G22" s="0" t="n">
        <v>64.73</v>
      </c>
      <c r="H22" s="0" t="n">
        <v>10.61</v>
      </c>
      <c r="I22" s="0" t="s">
        <v>101</v>
      </c>
      <c r="J22" s="0" t="s">
        <v>115</v>
      </c>
      <c r="K22" s="0" t="s">
        <v>116</v>
      </c>
      <c r="L22" s="0" t="n">
        <v>9.289</v>
      </c>
      <c r="M22" s="0" t="n">
        <v>6.12</v>
      </c>
      <c r="N22" s="0" t="n">
        <v>1.1</v>
      </c>
      <c r="O22" s="0" t="n">
        <v>1.29</v>
      </c>
      <c r="P22" s="0" t="n">
        <v>6.198</v>
      </c>
      <c r="Q22" s="0" t="n">
        <v>5.969</v>
      </c>
      <c r="R22" s="0" t="n">
        <v>0</v>
      </c>
    </row>
    <row r="23" customFormat="false" ht="15.75" hidden="false" customHeight="false" outlineLevel="0" collapsed="false">
      <c r="A23" s="0" t="s">
        <v>117</v>
      </c>
      <c r="B23" s="0" t="s">
        <v>118</v>
      </c>
      <c r="C23" s="0" t="n">
        <v>9514.06</v>
      </c>
      <c r="D23" s="0" t="n">
        <v>2338.53</v>
      </c>
      <c r="E23" s="0" t="n">
        <v>33.34</v>
      </c>
      <c r="F23" s="0" t="n">
        <v>0</v>
      </c>
      <c r="G23" s="0" t="n">
        <v>3263.83</v>
      </c>
      <c r="H23" s="0" t="n">
        <v>326.51</v>
      </c>
      <c r="I23" s="0" t="s">
        <v>32</v>
      </c>
      <c r="J23" s="0" t="s">
        <v>32</v>
      </c>
      <c r="K23" s="0" t="s">
        <v>119</v>
      </c>
      <c r="L23" s="0" t="n">
        <v>13.633</v>
      </c>
      <c r="M23" s="0" t="n">
        <v>19.48</v>
      </c>
      <c r="N23" s="0" t="n">
        <v>4.35</v>
      </c>
      <c r="O23" s="0" t="n">
        <v>1.93</v>
      </c>
      <c r="P23" s="0" t="n">
        <v>14.835</v>
      </c>
      <c r="Q23" s="0" t="n">
        <v>11.408</v>
      </c>
      <c r="R23" s="0" t="n">
        <v>0.59</v>
      </c>
    </row>
    <row r="24" customFormat="false" ht="15.75" hidden="false" customHeight="false" outlineLevel="0" collapsed="false">
      <c r="A24" s="0" t="s">
        <v>120</v>
      </c>
      <c r="B24" s="0" t="s">
        <v>121</v>
      </c>
      <c r="C24" s="0" t="n">
        <v>2938072</v>
      </c>
      <c r="D24" s="0" t="n">
        <v>2109283</v>
      </c>
      <c r="E24" s="0" t="n">
        <v>0</v>
      </c>
      <c r="F24" s="0" t="n">
        <v>0</v>
      </c>
      <c r="G24" s="0" t="n">
        <v>36770</v>
      </c>
      <c r="H24" s="0" t="n">
        <v>324053</v>
      </c>
      <c r="I24" s="0" t="s">
        <v>122</v>
      </c>
      <c r="J24" s="0" t="s">
        <v>123</v>
      </c>
      <c r="K24" s="0" t="s">
        <v>124</v>
      </c>
      <c r="L24" s="0" t="n">
        <v>78.283</v>
      </c>
      <c r="M24" s="0" t="n">
        <v>24.97</v>
      </c>
      <c r="N24" s="0" t="n">
        <v>4</v>
      </c>
      <c r="O24" s="0" t="n">
        <v>3.09</v>
      </c>
      <c r="P24" s="0" t="n">
        <v>16.966</v>
      </c>
      <c r="Q24" s="0" t="n">
        <v>15.572</v>
      </c>
      <c r="R24" s="0" t="n">
        <v>1.49</v>
      </c>
    </row>
    <row r="25" customFormat="false" ht="15.75" hidden="false" customHeight="false" outlineLevel="0" collapsed="false">
      <c r="A25" s="0" t="s">
        <v>125</v>
      </c>
      <c r="B25" s="0" t="s">
        <v>126</v>
      </c>
      <c r="C25" s="0" t="n">
        <v>1039.73</v>
      </c>
      <c r="D25" s="0" t="n">
        <v>711.54</v>
      </c>
      <c r="E25" s="0" t="n">
        <v>0</v>
      </c>
      <c r="F25" s="0" t="n">
        <v>0</v>
      </c>
      <c r="G25" s="0" t="n">
        <v>39.38</v>
      </c>
      <c r="H25" s="0" t="n">
        <v>101.06</v>
      </c>
      <c r="I25" s="0" t="s">
        <v>61</v>
      </c>
      <c r="J25" s="0" t="s">
        <v>62</v>
      </c>
      <c r="K25" s="0" t="s">
        <v>127</v>
      </c>
      <c r="L25" s="0" t="n">
        <v>32.857</v>
      </c>
      <c r="M25" s="0" t="n">
        <v>26.24</v>
      </c>
      <c r="N25" s="0" t="n">
        <v>2.97</v>
      </c>
      <c r="O25" s="0" t="n">
        <v>1.61</v>
      </c>
      <c r="P25" s="0" t="n">
        <v>22.302</v>
      </c>
      <c r="Q25" s="0" t="n">
        <v>19.022</v>
      </c>
      <c r="R25" s="0" t="n">
        <v>0</v>
      </c>
    </row>
    <row r="26" customFormat="false" ht="15.75" hidden="false" customHeight="false" outlineLevel="0" collapsed="false">
      <c r="A26" s="0" t="s">
        <v>128</v>
      </c>
      <c r="B26" s="0" t="s">
        <v>129</v>
      </c>
      <c r="C26" s="0" t="n">
        <v>317.12</v>
      </c>
      <c r="D26" s="0" t="n">
        <v>119.78</v>
      </c>
      <c r="E26" s="0" t="n">
        <v>0.92</v>
      </c>
      <c r="F26" s="0" t="n">
        <v>0</v>
      </c>
      <c r="G26" s="0" t="n">
        <v>127.55</v>
      </c>
      <c r="H26" s="0" t="n">
        <v>38.3</v>
      </c>
      <c r="I26" s="0" t="s">
        <v>130</v>
      </c>
      <c r="J26" s="0" t="s">
        <v>131</v>
      </c>
      <c r="K26" s="0" t="s">
        <v>132</v>
      </c>
      <c r="L26" s="0" t="n">
        <v>77.37</v>
      </c>
      <c r="M26" s="0" t="n">
        <v>34.81</v>
      </c>
      <c r="N26" s="0" t="n">
        <v>2.52</v>
      </c>
      <c r="O26" s="0" t="n">
        <v>0.59</v>
      </c>
      <c r="P26" s="0" t="n">
        <v>34.81</v>
      </c>
      <c r="Q26" s="0" t="n">
        <v>34.81</v>
      </c>
      <c r="R26" s="0" t="n">
        <v>0.63</v>
      </c>
    </row>
    <row r="27" customFormat="false" ht="15.75" hidden="false" customHeight="false" outlineLevel="0" collapsed="false">
      <c r="A27" s="0" t="s">
        <v>133</v>
      </c>
      <c r="B27" s="0" t="s">
        <v>134</v>
      </c>
      <c r="C27" s="0" t="n">
        <v>13271</v>
      </c>
      <c r="D27" s="0" t="n">
        <v>2443</v>
      </c>
      <c r="E27" s="0" t="n">
        <v>0</v>
      </c>
      <c r="F27" s="0" t="n">
        <v>0</v>
      </c>
      <c r="G27" s="0" t="n">
        <v>7112</v>
      </c>
      <c r="H27" s="0" t="n">
        <v>172</v>
      </c>
      <c r="I27" s="0" t="s">
        <v>135</v>
      </c>
      <c r="J27" s="0" t="s">
        <v>136</v>
      </c>
      <c r="K27" s="0" t="s">
        <v>137</v>
      </c>
      <c r="L27" s="0" t="n">
        <v>91.078</v>
      </c>
      <c r="M27" s="0" t="n">
        <v>20.3</v>
      </c>
      <c r="N27" s="0" t="n">
        <v>1.09</v>
      </c>
      <c r="O27" s="0" t="n">
        <v>0.45</v>
      </c>
      <c r="P27" s="0" t="n">
        <v>20.333</v>
      </c>
      <c r="Q27" s="0" t="n">
        <v>14.173</v>
      </c>
      <c r="R27" s="0" t="n">
        <v>0</v>
      </c>
    </row>
    <row r="28" customFormat="false" ht="15.75" hidden="false" customHeight="false" outlineLevel="0" collapsed="false">
      <c r="A28" s="0" t="s">
        <v>138</v>
      </c>
      <c r="B28" s="0" t="s">
        <v>139</v>
      </c>
      <c r="C28" s="0" t="n">
        <v>50879</v>
      </c>
      <c r="D28" s="0" t="n">
        <v>6859</v>
      </c>
      <c r="E28" s="0" t="n">
        <v>0</v>
      </c>
      <c r="F28" s="0" t="n">
        <v>0</v>
      </c>
      <c r="G28" s="0" t="n">
        <v>27296</v>
      </c>
      <c r="H28" s="0" t="n">
        <v>530</v>
      </c>
      <c r="I28" s="0" t="s">
        <v>140</v>
      </c>
      <c r="J28" s="0" t="s">
        <v>140</v>
      </c>
      <c r="K28" s="0" t="s">
        <v>141</v>
      </c>
      <c r="L28" s="0" t="n">
        <v>26.694</v>
      </c>
      <c r="M28" s="0" t="n">
        <v>12.28</v>
      </c>
      <c r="N28" s="0" t="n">
        <v>6.08</v>
      </c>
      <c r="O28" s="0" t="n">
        <v>1.02</v>
      </c>
      <c r="P28" s="0" t="n">
        <v>11.796</v>
      </c>
      <c r="Q28" s="0" t="n">
        <v>10.499</v>
      </c>
      <c r="R28" s="0" t="n">
        <v>1.88</v>
      </c>
    </row>
    <row r="29" customFormat="false" ht="15.75" hidden="false" customHeight="false" outlineLevel="0" collapsed="false">
      <c r="A29" s="0" t="s">
        <v>142</v>
      </c>
      <c r="B29" s="0" t="s">
        <v>143</v>
      </c>
      <c r="C29" s="0" t="n">
        <v>24417.17</v>
      </c>
      <c r="D29" s="0" t="n">
        <v>9293.41</v>
      </c>
      <c r="E29" s="0" t="n">
        <v>0</v>
      </c>
      <c r="F29" s="0" t="n">
        <v>1958.07</v>
      </c>
      <c r="G29" s="0" t="n">
        <v>7375.55</v>
      </c>
      <c r="H29" s="0" t="n">
        <v>2.52</v>
      </c>
      <c r="I29" s="0" t="s">
        <v>101</v>
      </c>
      <c r="J29" s="0" t="s">
        <v>144</v>
      </c>
      <c r="K29" s="0" t="s">
        <v>145</v>
      </c>
      <c r="L29" s="0" t="n">
        <v>44.504</v>
      </c>
      <c r="M29" s="0" t="n">
        <v>8.23</v>
      </c>
      <c r="N29" s="0" t="n">
        <v>1.47</v>
      </c>
      <c r="O29" s="0" t="n">
        <v>1.62</v>
      </c>
      <c r="P29" s="0" t="n">
        <v>10.514</v>
      </c>
      <c r="Q29" s="0" t="n">
        <v>10.163</v>
      </c>
      <c r="R29" s="0" t="n">
        <v>0.79</v>
      </c>
    </row>
    <row r="30" customFormat="false" ht="15.75" hidden="false" customHeight="false" outlineLevel="0" collapsed="false">
      <c r="A30" s="0" t="s">
        <v>146</v>
      </c>
      <c r="B30" s="0" t="s">
        <v>147</v>
      </c>
      <c r="C30" s="0" t="n">
        <v>2898.87</v>
      </c>
      <c r="D30" s="0" t="n">
        <v>1220.1</v>
      </c>
      <c r="E30" s="0" t="n">
        <v>61.03</v>
      </c>
      <c r="F30" s="0" t="n">
        <v>0</v>
      </c>
      <c r="G30" s="0" t="n">
        <v>442.25</v>
      </c>
      <c r="H30" s="0" t="n">
        <v>180.72</v>
      </c>
      <c r="I30" s="0" t="s">
        <v>148</v>
      </c>
      <c r="J30" s="0" t="s">
        <v>149</v>
      </c>
      <c r="K30" s="0" t="s">
        <v>150</v>
      </c>
      <c r="L30" s="0" t="n">
        <v>68.172</v>
      </c>
      <c r="M30" s="0" t="n">
        <v>9.09</v>
      </c>
      <c r="N30" s="0" t="n">
        <v>2.46</v>
      </c>
      <c r="O30" s="0" t="n">
        <v>0.41</v>
      </c>
      <c r="P30" s="0" t="n">
        <v>9.32</v>
      </c>
      <c r="Q30" s="0" t="n">
        <v>9.403</v>
      </c>
      <c r="R30" s="0" t="n">
        <v>0.69</v>
      </c>
    </row>
    <row r="31" customFormat="false" ht="15.75" hidden="false" customHeight="false" outlineLevel="0" collapsed="false">
      <c r="A31" s="0" t="s">
        <v>151</v>
      </c>
      <c r="B31" s="0" t="s">
        <v>152</v>
      </c>
      <c r="C31" s="0" t="n">
        <v>7465</v>
      </c>
      <c r="D31" s="0" t="n">
        <v>2802</v>
      </c>
      <c r="E31" s="0" t="n">
        <v>254</v>
      </c>
      <c r="F31" s="0" t="n">
        <v>0</v>
      </c>
      <c r="G31" s="0" t="n">
        <v>811</v>
      </c>
      <c r="H31" s="0" t="n">
        <v>935</v>
      </c>
      <c r="I31" s="0" t="s">
        <v>93</v>
      </c>
      <c r="J31" s="0" t="s">
        <v>94</v>
      </c>
      <c r="K31" s="0" t="s">
        <v>153</v>
      </c>
      <c r="L31" s="0" t="n">
        <v>85.263</v>
      </c>
      <c r="M31" s="0" t="n">
        <v>10.26</v>
      </c>
      <c r="N31" s="0" t="n">
        <v>2.47</v>
      </c>
      <c r="O31" s="0" t="n">
        <v>0.58</v>
      </c>
      <c r="P31" s="0" t="n">
        <v>13.114</v>
      </c>
      <c r="Q31" s="0" t="n">
        <v>11.143</v>
      </c>
      <c r="R31" s="0" t="n">
        <v>1.12</v>
      </c>
    </row>
    <row r="32" customFormat="false" ht="15.75" hidden="false" customHeight="false" outlineLevel="0" collapsed="false">
      <c r="A32" s="0" t="s">
        <v>154</v>
      </c>
      <c r="B32" s="0" t="s">
        <v>155</v>
      </c>
      <c r="C32" s="0" t="n">
        <v>706.3</v>
      </c>
      <c r="D32" s="0" t="n">
        <v>-65.1</v>
      </c>
      <c r="E32" s="0" t="n">
        <v>0</v>
      </c>
      <c r="F32" s="0" t="n">
        <v>0</v>
      </c>
      <c r="G32" s="0" t="n">
        <v>585.5</v>
      </c>
      <c r="H32" s="0" t="n">
        <v>7.4</v>
      </c>
      <c r="I32" s="0" t="s">
        <v>46</v>
      </c>
      <c r="J32" s="0" t="s">
        <v>156</v>
      </c>
      <c r="K32" s="0" t="s">
        <v>157</v>
      </c>
      <c r="L32" s="0" t="n">
        <v>85.83</v>
      </c>
      <c r="M32" s="0" t="n">
        <v>19.9</v>
      </c>
      <c r="N32" s="0" t="n">
        <v>-999</v>
      </c>
      <c r="O32" s="0" t="n">
        <v>1.63</v>
      </c>
      <c r="P32" s="0" t="n">
        <v>17.149</v>
      </c>
      <c r="Q32" s="0" t="n">
        <v>14.942</v>
      </c>
      <c r="R32" s="0" t="n">
        <v>3.87</v>
      </c>
    </row>
    <row r="33" customFormat="false" ht="15.75" hidden="false" customHeight="false" outlineLevel="0" collapsed="false">
      <c r="A33" s="0" t="s">
        <v>158</v>
      </c>
      <c r="B33" s="0" t="s">
        <v>159</v>
      </c>
      <c r="C33" s="0" t="n">
        <v>33160</v>
      </c>
      <c r="D33" s="0" t="n">
        <v>10690</v>
      </c>
      <c r="E33" s="0" t="n">
        <v>0</v>
      </c>
      <c r="F33" s="0" t="n">
        <v>0</v>
      </c>
      <c r="G33" s="0" t="n">
        <v>11043</v>
      </c>
      <c r="H33" s="0" t="n">
        <v>23</v>
      </c>
      <c r="I33" s="0" t="s">
        <v>101</v>
      </c>
      <c r="J33" s="0" t="s">
        <v>144</v>
      </c>
      <c r="K33" s="0" t="s">
        <v>160</v>
      </c>
      <c r="L33" s="0" t="n">
        <v>57.001</v>
      </c>
      <c r="M33" s="0" t="n">
        <v>19.78</v>
      </c>
      <c r="N33" s="0" t="n">
        <v>3.07</v>
      </c>
      <c r="O33" s="0" t="n">
        <v>3.44</v>
      </c>
      <c r="P33" s="0" t="n">
        <v>14.703</v>
      </c>
      <c r="Q33" s="0" t="n">
        <v>13.549</v>
      </c>
      <c r="R33" s="0" t="n">
        <v>0.48</v>
      </c>
    </row>
    <row r="34" customFormat="false" ht="15.75" hidden="false" customHeight="false" outlineLevel="0" collapsed="false">
      <c r="A34" s="0" t="s">
        <v>161</v>
      </c>
      <c r="B34" s="0" t="s">
        <v>162</v>
      </c>
      <c r="C34" s="0" t="n">
        <v>2352.6</v>
      </c>
      <c r="D34" s="0" t="n">
        <v>1378.51</v>
      </c>
      <c r="E34" s="0" t="n">
        <v>0</v>
      </c>
      <c r="F34" s="0" t="n">
        <v>0</v>
      </c>
      <c r="G34" s="0" t="n">
        <v>742.65</v>
      </c>
      <c r="H34" s="0" t="n">
        <v>8.22</v>
      </c>
      <c r="I34" s="0" t="s">
        <v>163</v>
      </c>
      <c r="J34" s="0" t="s">
        <v>164</v>
      </c>
      <c r="K34" s="0" t="s">
        <v>165</v>
      </c>
      <c r="L34" s="0" t="n">
        <v>34.933</v>
      </c>
      <c r="M34" s="0" t="n">
        <v>21.75</v>
      </c>
      <c r="N34" s="0" t="n">
        <v>1.49</v>
      </c>
      <c r="O34" s="0" t="n">
        <v>2.44</v>
      </c>
      <c r="P34" s="0" t="n">
        <v>17.819</v>
      </c>
      <c r="Q34" s="0" t="n">
        <v>14.472</v>
      </c>
      <c r="R34" s="0" t="n">
        <v>0.13</v>
      </c>
    </row>
    <row r="35" customFormat="false" ht="15.75" hidden="false" customHeight="false" outlineLevel="0" collapsed="false">
      <c r="A35" s="0" t="s">
        <v>166</v>
      </c>
      <c r="B35" s="0" t="s">
        <v>167</v>
      </c>
      <c r="C35" s="0" t="n">
        <v>132628</v>
      </c>
      <c r="D35" s="0" t="n">
        <v>68935</v>
      </c>
      <c r="E35" s="0" t="n">
        <v>209</v>
      </c>
      <c r="F35" s="0" t="n">
        <v>0</v>
      </c>
      <c r="G35" s="0" t="n">
        <v>9838</v>
      </c>
      <c r="H35" s="0" t="n">
        <v>11446</v>
      </c>
      <c r="I35" s="0" t="s">
        <v>101</v>
      </c>
      <c r="J35" s="0" t="s">
        <v>102</v>
      </c>
      <c r="K35" s="0" t="s">
        <v>168</v>
      </c>
      <c r="L35" s="0" t="n">
        <v>64.768</v>
      </c>
      <c r="M35" s="0" t="n">
        <v>8.68</v>
      </c>
      <c r="N35" s="0" t="n">
        <v>2.16</v>
      </c>
      <c r="O35" s="0" t="n">
        <v>0.76</v>
      </c>
      <c r="P35" s="0" t="n">
        <v>9.556</v>
      </c>
      <c r="Q35" s="0" t="n">
        <v>9.481</v>
      </c>
      <c r="R35" s="0" t="n">
        <v>2.73</v>
      </c>
    </row>
    <row r="36" customFormat="false" ht="15.75" hidden="false" customHeight="false" outlineLevel="0" collapsed="false">
      <c r="A36" s="0" t="s">
        <v>169</v>
      </c>
      <c r="B36" s="0" t="s">
        <v>170</v>
      </c>
      <c r="C36" s="0" t="n">
        <v>992161</v>
      </c>
      <c r="D36" s="0" t="n">
        <v>29936</v>
      </c>
      <c r="E36" s="0" t="n">
        <v>0</v>
      </c>
      <c r="F36" s="0" t="n">
        <v>0</v>
      </c>
      <c r="G36" s="0" t="n">
        <v>302208</v>
      </c>
      <c r="H36" s="0" t="n">
        <v>18534</v>
      </c>
      <c r="I36" s="0" t="s">
        <v>80</v>
      </c>
      <c r="J36" s="0" t="s">
        <v>81</v>
      </c>
      <c r="K36" s="0" t="s">
        <v>171</v>
      </c>
      <c r="L36" s="0" t="n">
        <v>62.147</v>
      </c>
      <c r="M36" s="0" t="n">
        <v>7.5</v>
      </c>
      <c r="N36" s="0" t="n">
        <v>1.66</v>
      </c>
      <c r="O36" s="0" t="n">
        <v>0.58</v>
      </c>
      <c r="P36" s="0" t="n">
        <v>9.375</v>
      </c>
      <c r="Q36" s="0" t="n">
        <v>8.627</v>
      </c>
      <c r="R36" s="0" t="n">
        <v>4</v>
      </c>
    </row>
    <row r="37" customFormat="false" ht="15.75" hidden="false" customHeight="false" outlineLevel="0" collapsed="false">
      <c r="A37" s="0" t="s">
        <v>172</v>
      </c>
      <c r="B37" s="0" t="s">
        <v>173</v>
      </c>
      <c r="C37" s="0" t="n">
        <v>6770.17</v>
      </c>
      <c r="D37" s="0" t="n">
        <v>1809.4</v>
      </c>
      <c r="E37" s="0" t="n">
        <v>0</v>
      </c>
      <c r="F37" s="0" t="n">
        <v>0</v>
      </c>
      <c r="G37" s="0" t="n">
        <v>3355.85</v>
      </c>
      <c r="H37" s="0" t="n">
        <v>31.14</v>
      </c>
      <c r="I37" s="0" t="s">
        <v>130</v>
      </c>
      <c r="J37" s="0" t="s">
        <v>174</v>
      </c>
      <c r="K37" s="0" t="s">
        <v>175</v>
      </c>
      <c r="L37" s="0" t="n">
        <v>73.043</v>
      </c>
      <c r="M37" s="0" t="n">
        <v>21.91</v>
      </c>
      <c r="N37" s="0" t="n">
        <v>3.29</v>
      </c>
      <c r="O37" s="0" t="n">
        <v>0.61</v>
      </c>
      <c r="P37" s="0" t="n">
        <v>24.757</v>
      </c>
      <c r="Q37" s="0" t="n">
        <v>22.628</v>
      </c>
      <c r="R37" s="0" t="n">
        <v>0</v>
      </c>
    </row>
    <row r="38" customFormat="false" ht="15.75" hidden="false" customHeight="false" outlineLevel="0" collapsed="false">
      <c r="A38" s="0" t="s">
        <v>176</v>
      </c>
      <c r="B38" s="0" t="s">
        <v>177</v>
      </c>
      <c r="C38" s="0" t="n">
        <v>5661.48</v>
      </c>
      <c r="D38" s="0" t="n">
        <v>3019.17</v>
      </c>
      <c r="E38" s="0" t="n">
        <v>0</v>
      </c>
      <c r="F38" s="0" t="n">
        <v>0</v>
      </c>
      <c r="G38" s="0" t="n">
        <v>1555.98</v>
      </c>
      <c r="H38" s="0" t="n">
        <v>149.64</v>
      </c>
      <c r="I38" s="0" t="s">
        <v>178</v>
      </c>
      <c r="J38" s="0" t="s">
        <v>179</v>
      </c>
      <c r="K38" s="0" t="s">
        <v>180</v>
      </c>
      <c r="L38" s="0" t="n">
        <v>7.019</v>
      </c>
      <c r="M38" s="0" t="n">
        <v>15.71</v>
      </c>
      <c r="N38" s="0" t="n">
        <v>3.17</v>
      </c>
      <c r="O38" s="0" t="n">
        <v>1.55</v>
      </c>
      <c r="P38" s="0" t="n">
        <v>16.795</v>
      </c>
      <c r="Q38" s="0" t="n">
        <v>14.839</v>
      </c>
      <c r="R38" s="0" t="n">
        <v>0.75</v>
      </c>
    </row>
    <row r="39" customFormat="false" ht="15.75" hidden="false" customHeight="false" outlineLevel="0" collapsed="false">
      <c r="A39" s="0" t="s">
        <v>181</v>
      </c>
      <c r="B39" s="0" t="s">
        <v>182</v>
      </c>
      <c r="C39" s="0" t="n">
        <v>507.71</v>
      </c>
      <c r="D39" s="0" t="n">
        <v>304.72</v>
      </c>
      <c r="E39" s="0" t="n">
        <v>0</v>
      </c>
      <c r="F39" s="0" t="n">
        <v>0</v>
      </c>
      <c r="G39" s="0" t="n">
        <v>0</v>
      </c>
      <c r="H39" s="0" t="n">
        <v>124.76</v>
      </c>
      <c r="I39" s="0" t="s">
        <v>61</v>
      </c>
      <c r="J39" s="0" t="s">
        <v>183</v>
      </c>
      <c r="K39" s="0" t="s">
        <v>184</v>
      </c>
      <c r="L39" s="0" t="n">
        <v>76.418</v>
      </c>
      <c r="M39" s="0" t="n">
        <v>30.45</v>
      </c>
      <c r="N39" s="0" t="n">
        <v>5.02</v>
      </c>
      <c r="O39" s="0" t="n">
        <v>1.45</v>
      </c>
      <c r="P39" s="0" t="n">
        <v>29.143</v>
      </c>
      <c r="Q39" s="0" t="n">
        <v>24.402</v>
      </c>
      <c r="R39" s="0" t="n">
        <v>0</v>
      </c>
    </row>
    <row r="40" customFormat="false" ht="15.75" hidden="false" customHeight="false" outlineLevel="0" collapsed="false">
      <c r="A40" s="0" t="s">
        <v>185</v>
      </c>
      <c r="B40" s="0" t="s">
        <v>186</v>
      </c>
      <c r="C40" s="0" t="n">
        <v>130160</v>
      </c>
      <c r="D40" s="0" t="n">
        <v>46570</v>
      </c>
      <c r="E40" s="0" t="n">
        <v>3100</v>
      </c>
      <c r="F40" s="0" t="n">
        <v>0</v>
      </c>
      <c r="G40" s="0" t="n">
        <v>46482</v>
      </c>
      <c r="H40" s="0" t="n">
        <v>2765</v>
      </c>
      <c r="I40" s="0" t="s">
        <v>187</v>
      </c>
      <c r="J40" s="0" t="s">
        <v>188</v>
      </c>
      <c r="K40" s="0" t="s">
        <v>189</v>
      </c>
      <c r="L40" s="0" t="n">
        <v>46.429</v>
      </c>
      <c r="M40" s="0" t="n">
        <v>17.47</v>
      </c>
      <c r="N40" s="0" t="n">
        <v>1.18</v>
      </c>
      <c r="O40" s="0" t="n">
        <v>0.89</v>
      </c>
      <c r="P40" s="0" t="n">
        <v>15.341</v>
      </c>
      <c r="Q40" s="0" t="n">
        <v>13.704</v>
      </c>
      <c r="R40" s="0" t="n">
        <v>5.7</v>
      </c>
    </row>
    <row r="41" customFormat="false" ht="15.75" hidden="false" customHeight="false" outlineLevel="0" collapsed="false">
      <c r="A41" s="0" t="s">
        <v>190</v>
      </c>
      <c r="B41" s="0" t="s">
        <v>191</v>
      </c>
      <c r="C41" s="0" t="n">
        <v>68700</v>
      </c>
      <c r="D41" s="0" t="n">
        <v>26102</v>
      </c>
      <c r="E41" s="0" t="n">
        <v>805</v>
      </c>
      <c r="F41" s="0" t="n">
        <v>0</v>
      </c>
      <c r="G41" s="0" t="n">
        <v>20173</v>
      </c>
      <c r="H41" s="0" t="n">
        <v>2462</v>
      </c>
      <c r="I41" s="0" t="s">
        <v>192</v>
      </c>
      <c r="J41" s="0" t="s">
        <v>193</v>
      </c>
      <c r="K41" s="0" t="s">
        <v>194</v>
      </c>
      <c r="L41" s="0" t="n">
        <v>75.134</v>
      </c>
      <c r="M41" s="0" t="n">
        <v>10.76</v>
      </c>
      <c r="N41" s="0" t="n">
        <v>0.94</v>
      </c>
      <c r="O41" s="0" t="n">
        <v>1.48</v>
      </c>
      <c r="P41" s="0" t="n">
        <v>15.914</v>
      </c>
      <c r="Q41" s="0" t="n">
        <v>14.875</v>
      </c>
      <c r="R41" s="0" t="n">
        <v>3.79</v>
      </c>
    </row>
    <row r="42" customFormat="false" ht="15.75" hidden="false" customHeight="false" outlineLevel="0" collapsed="false">
      <c r="A42" s="0" t="s">
        <v>195</v>
      </c>
      <c r="B42" s="0" t="s">
        <v>196</v>
      </c>
      <c r="C42" s="0" t="n">
        <v>2006.9</v>
      </c>
      <c r="D42" s="0" t="n">
        <v>816.87</v>
      </c>
      <c r="E42" s="0" t="n">
        <v>0</v>
      </c>
      <c r="F42" s="0" t="n">
        <v>0</v>
      </c>
      <c r="G42" s="0" t="n">
        <v>661.7</v>
      </c>
      <c r="H42" s="0" t="n">
        <v>0.76</v>
      </c>
      <c r="I42" s="0" t="s">
        <v>101</v>
      </c>
      <c r="J42" s="0" t="s">
        <v>144</v>
      </c>
      <c r="K42" s="0" t="s">
        <v>197</v>
      </c>
      <c r="L42" s="0" t="n">
        <v>13.694</v>
      </c>
      <c r="M42" s="0" t="n">
        <v>16</v>
      </c>
      <c r="N42" s="0" t="n">
        <v>1.51</v>
      </c>
      <c r="O42" s="0" t="n">
        <v>2.06</v>
      </c>
      <c r="P42" s="0" t="n">
        <v>15.065</v>
      </c>
      <c r="Q42" s="0" t="n">
        <v>9.675</v>
      </c>
      <c r="R42" s="0" t="n">
        <v>0</v>
      </c>
    </row>
    <row r="43" customFormat="false" ht="15.75" hidden="false" customHeight="false" outlineLevel="0" collapsed="false">
      <c r="A43" s="0" t="s">
        <v>198</v>
      </c>
      <c r="B43" s="0" t="s">
        <v>199</v>
      </c>
      <c r="C43" s="0" t="n">
        <v>2221.78</v>
      </c>
      <c r="D43" s="0" t="n">
        <v>1075.83</v>
      </c>
      <c r="E43" s="0" t="n">
        <v>0</v>
      </c>
      <c r="F43" s="0" t="n">
        <v>0</v>
      </c>
      <c r="G43" s="0" t="n">
        <v>502.71</v>
      </c>
      <c r="H43" s="0" t="n">
        <v>55.62</v>
      </c>
      <c r="I43" s="0" t="s">
        <v>61</v>
      </c>
      <c r="J43" s="0" t="s">
        <v>62</v>
      </c>
      <c r="K43" s="0" t="s">
        <v>200</v>
      </c>
      <c r="L43" s="0" t="n">
        <v>79.733</v>
      </c>
      <c r="M43" s="0" t="n">
        <v>17.69</v>
      </c>
      <c r="N43" s="0" t="n">
        <v>3.76</v>
      </c>
      <c r="O43" s="0" t="n">
        <v>0.98</v>
      </c>
      <c r="P43" s="0" t="n">
        <v>19.011</v>
      </c>
      <c r="Q43" s="0" t="n">
        <v>16.65</v>
      </c>
      <c r="R43" s="0" t="n">
        <v>0.96</v>
      </c>
    </row>
    <row r="44" customFormat="false" ht="15.75" hidden="false" customHeight="false" outlineLevel="0" collapsed="false">
      <c r="A44" s="0" t="s">
        <v>201</v>
      </c>
      <c r="B44" s="0" t="s">
        <v>202</v>
      </c>
      <c r="C44" s="0" t="n">
        <v>35106</v>
      </c>
      <c r="D44" s="0" t="n">
        <v>17466</v>
      </c>
      <c r="E44" s="0" t="n">
        <v>0</v>
      </c>
      <c r="F44" s="0" t="n">
        <v>0</v>
      </c>
      <c r="G44" s="0" t="n">
        <v>6834</v>
      </c>
      <c r="H44" s="0" t="n">
        <v>402</v>
      </c>
      <c r="I44" s="0" t="s">
        <v>101</v>
      </c>
      <c r="J44" s="0" t="s">
        <v>144</v>
      </c>
      <c r="K44" s="0" t="s">
        <v>203</v>
      </c>
      <c r="L44" s="0" t="n">
        <v>40.664</v>
      </c>
      <c r="M44" s="0" t="n">
        <v>12.21</v>
      </c>
      <c r="N44" s="0" t="n">
        <v>2.11</v>
      </c>
      <c r="O44" s="0" t="n">
        <v>2.82</v>
      </c>
      <c r="P44" s="0" t="n">
        <v>11.627</v>
      </c>
      <c r="Q44" s="0" t="n">
        <v>12.485</v>
      </c>
      <c r="R44" s="0" t="n">
        <v>0.81</v>
      </c>
    </row>
    <row r="45" customFormat="false" ht="15.75" hidden="false" customHeight="false" outlineLevel="0" collapsed="false">
      <c r="A45" s="0" t="s">
        <v>204</v>
      </c>
      <c r="B45" s="0" t="s">
        <v>205</v>
      </c>
      <c r="C45" s="0" t="n">
        <v>6173</v>
      </c>
      <c r="D45" s="0" t="n">
        <v>2029</v>
      </c>
      <c r="E45" s="0" t="n">
        <v>0</v>
      </c>
      <c r="F45" s="0" t="n">
        <v>0</v>
      </c>
      <c r="G45" s="0" t="n">
        <v>1592</v>
      </c>
      <c r="H45" s="0" t="n">
        <v>939</v>
      </c>
      <c r="I45" s="0" t="s">
        <v>41</v>
      </c>
      <c r="J45" s="0" t="s">
        <v>206</v>
      </c>
      <c r="K45" s="0" t="s">
        <v>207</v>
      </c>
      <c r="L45" s="0" t="n">
        <v>81.103</v>
      </c>
      <c r="M45" s="0" t="n">
        <v>12.24</v>
      </c>
      <c r="N45" s="0" t="n">
        <v>2.51</v>
      </c>
      <c r="O45" s="0" t="n">
        <v>0.67</v>
      </c>
      <c r="P45" s="0" t="n">
        <v>13.951</v>
      </c>
      <c r="Q45" s="0" t="n">
        <v>13.928</v>
      </c>
      <c r="R45" s="0" t="n">
        <v>2.97</v>
      </c>
    </row>
    <row r="46" customFormat="false" ht="15.75" hidden="false" customHeight="false" outlineLevel="0" collapsed="false">
      <c r="A46" s="0" t="s">
        <v>208</v>
      </c>
      <c r="B46" s="0" t="s">
        <v>209</v>
      </c>
      <c r="C46" s="0" t="n">
        <v>83850</v>
      </c>
      <c r="D46" s="0" t="n">
        <v>36868</v>
      </c>
      <c r="E46" s="0" t="n">
        <v>2349</v>
      </c>
      <c r="F46" s="0" t="n">
        <v>0</v>
      </c>
      <c r="G46" s="0" t="n">
        <v>12998</v>
      </c>
      <c r="H46" s="0" t="n">
        <v>2701</v>
      </c>
      <c r="I46" s="0" t="s">
        <v>101</v>
      </c>
      <c r="J46" s="0" t="s">
        <v>102</v>
      </c>
      <c r="K46" s="0" t="s">
        <v>210</v>
      </c>
      <c r="L46" s="0" t="n">
        <v>43.119</v>
      </c>
      <c r="M46" s="0" t="n">
        <v>9.73</v>
      </c>
      <c r="N46" s="0" t="n">
        <v>2.27</v>
      </c>
      <c r="O46" s="0" t="n">
        <v>1.05</v>
      </c>
      <c r="P46" s="0" t="n">
        <v>9.035</v>
      </c>
      <c r="Q46" s="0" t="n">
        <v>9.33</v>
      </c>
      <c r="R46" s="0" t="n">
        <v>5.3</v>
      </c>
    </row>
    <row r="47" customFormat="false" ht="15.75" hidden="false" customHeight="false" outlineLevel="0" collapsed="false">
      <c r="A47" s="0" t="s">
        <v>211</v>
      </c>
      <c r="B47" s="0" t="s">
        <v>212</v>
      </c>
      <c r="C47" s="0" t="n">
        <v>12591.02</v>
      </c>
      <c r="D47" s="0" t="n">
        <v>5679.31</v>
      </c>
      <c r="E47" s="0" t="n">
        <v>103.17</v>
      </c>
      <c r="F47" s="0" t="n">
        <v>0</v>
      </c>
      <c r="G47" s="0" t="n">
        <v>4833.78</v>
      </c>
      <c r="H47" s="0" t="n">
        <v>42.1</v>
      </c>
      <c r="I47" s="0" t="s">
        <v>213</v>
      </c>
      <c r="J47" s="0" t="s">
        <v>213</v>
      </c>
      <c r="K47" s="0" t="s">
        <v>214</v>
      </c>
      <c r="L47" s="0" t="n">
        <v>98.166</v>
      </c>
      <c r="M47" s="0" t="n">
        <v>25.71</v>
      </c>
      <c r="N47" s="0" t="n">
        <v>1.9</v>
      </c>
      <c r="O47" s="0" t="n">
        <v>0.91</v>
      </c>
      <c r="P47" s="0" t="n">
        <v>23.786</v>
      </c>
      <c r="Q47" s="0" t="n">
        <v>20.887</v>
      </c>
      <c r="R47" s="0" t="n">
        <v>6.63</v>
      </c>
    </row>
    <row r="48" customFormat="false" ht="15.75" hidden="false" customHeight="false" outlineLevel="0" collapsed="false">
      <c r="A48" s="0" t="s">
        <v>215</v>
      </c>
      <c r="B48" s="0" t="s">
        <v>216</v>
      </c>
      <c r="C48" s="0" t="n">
        <v>4334.4</v>
      </c>
      <c r="D48" s="0" t="n">
        <v>3216</v>
      </c>
      <c r="E48" s="0" t="n">
        <v>0</v>
      </c>
      <c r="F48" s="0" t="n">
        <v>0</v>
      </c>
      <c r="G48" s="0" t="n">
        <v>475.6</v>
      </c>
      <c r="H48" s="0" t="n">
        <v>565.8</v>
      </c>
      <c r="I48" s="0" t="s">
        <v>101</v>
      </c>
      <c r="J48" s="0" t="s">
        <v>115</v>
      </c>
      <c r="K48" s="0" t="s">
        <v>217</v>
      </c>
      <c r="L48" s="0" t="n">
        <v>66.433</v>
      </c>
      <c r="M48" s="0" t="n">
        <v>10.28</v>
      </c>
      <c r="N48" s="0" t="n">
        <v>2.42</v>
      </c>
      <c r="O48" s="0" t="n">
        <v>4.3</v>
      </c>
      <c r="P48" s="0" t="n">
        <v>7.211</v>
      </c>
      <c r="Q48" s="0" t="n">
        <v>5.941</v>
      </c>
      <c r="R48" s="0" t="n">
        <v>0.2</v>
      </c>
    </row>
    <row r="50" customFormat="false" ht="15.75" hidden="false" customHeight="false" outlineLevel="0" collapsed="false">
      <c r="A50" s="0" t="s">
        <v>221</v>
      </c>
      <c r="B50" s="0" t="s">
        <v>222</v>
      </c>
      <c r="C50" s="0" t="n">
        <v>1949.58</v>
      </c>
      <c r="D50" s="0" t="n">
        <v>297.81</v>
      </c>
      <c r="E50" s="0" t="n">
        <v>0</v>
      </c>
      <c r="F50" s="0" t="n">
        <v>0</v>
      </c>
      <c r="G50" s="0" t="n">
        <v>626.62</v>
      </c>
      <c r="H50" s="0" t="n">
        <v>33.72</v>
      </c>
      <c r="I50" s="0" t="s">
        <v>32</v>
      </c>
      <c r="J50" s="0" t="s">
        <v>32</v>
      </c>
      <c r="K50" s="0" t="s">
        <v>223</v>
      </c>
      <c r="L50" s="0" t="n">
        <v>12.096</v>
      </c>
      <c r="M50" s="0" t="n">
        <v>28.43</v>
      </c>
      <c r="N50" s="0" t="n">
        <v>4.98</v>
      </c>
      <c r="O50" s="0" t="n">
        <v>1.01</v>
      </c>
      <c r="P50" s="0" t="n">
        <v>22.215</v>
      </c>
      <c r="Q50" s="0" t="n">
        <v>13.276</v>
      </c>
      <c r="R50" s="0" t="n">
        <v>0.63</v>
      </c>
    </row>
    <row r="51" customFormat="false" ht="15.75" hidden="false" customHeight="false" outlineLevel="0" collapsed="false">
      <c r="A51" s="0" t="s">
        <v>224</v>
      </c>
      <c r="B51" s="0" t="s">
        <v>225</v>
      </c>
      <c r="C51" s="0" t="n">
        <v>627.82</v>
      </c>
      <c r="D51" s="0" t="n">
        <v>428.54</v>
      </c>
      <c r="E51" s="0" t="n">
        <v>0</v>
      </c>
      <c r="F51" s="0" t="n">
        <v>0</v>
      </c>
      <c r="G51" s="0" t="n">
        <v>0</v>
      </c>
      <c r="H51" s="0" t="n">
        <v>96.56</v>
      </c>
      <c r="I51" s="0" t="s">
        <v>61</v>
      </c>
      <c r="J51" s="0" t="s">
        <v>183</v>
      </c>
      <c r="K51" s="0" t="s">
        <v>226</v>
      </c>
      <c r="L51" s="0" t="n">
        <v>30.816</v>
      </c>
      <c r="M51" s="0" t="n">
        <v>14.33</v>
      </c>
      <c r="N51" s="0" t="n">
        <v>1.34</v>
      </c>
      <c r="O51" s="0" t="n">
        <v>0.44</v>
      </c>
      <c r="P51" s="0" t="n">
        <v>15.516</v>
      </c>
      <c r="Q51" s="0" t="n">
        <v>14.483</v>
      </c>
      <c r="R51" s="0" t="n">
        <v>0.72</v>
      </c>
    </row>
    <row r="52" customFormat="false" ht="15.75" hidden="false" customHeight="false" outlineLevel="0" collapsed="false">
      <c r="A52" s="0" t="s">
        <v>227</v>
      </c>
      <c r="B52" s="0" t="s">
        <v>228</v>
      </c>
      <c r="C52" s="0" t="n">
        <v>3249</v>
      </c>
      <c r="D52" s="0" t="n">
        <v>2295</v>
      </c>
      <c r="E52" s="0" t="n">
        <v>0</v>
      </c>
      <c r="F52" s="0" t="n">
        <v>0</v>
      </c>
      <c r="G52" s="0" t="n">
        <v>234</v>
      </c>
      <c r="H52" s="0" t="n">
        <v>470</v>
      </c>
      <c r="I52" s="0" t="s">
        <v>61</v>
      </c>
      <c r="J52" s="0" t="s">
        <v>183</v>
      </c>
      <c r="K52" s="0" t="s">
        <v>229</v>
      </c>
      <c r="L52" s="0" t="n">
        <v>9.71</v>
      </c>
      <c r="M52" s="0" t="n">
        <v>12.99</v>
      </c>
      <c r="N52" s="0" t="n">
        <v>1.47</v>
      </c>
      <c r="O52" s="0" t="n">
        <v>0.58</v>
      </c>
      <c r="P52" s="0" t="n">
        <v>13.089</v>
      </c>
      <c r="Q52" s="0" t="n">
        <v>11.983</v>
      </c>
      <c r="R52" s="0" t="n">
        <v>1.74</v>
      </c>
    </row>
    <row r="53" customFormat="false" ht="15.75" hidden="false" customHeight="false" outlineLevel="0" collapsed="false">
      <c r="A53" s="0" t="s">
        <v>230</v>
      </c>
      <c r="B53" s="0" t="s">
        <v>231</v>
      </c>
      <c r="C53" s="0" t="n">
        <v>178.29</v>
      </c>
      <c r="D53" s="0" t="n">
        <v>79.99</v>
      </c>
      <c r="E53" s="0" t="n">
        <v>0</v>
      </c>
      <c r="F53" s="0" t="n">
        <v>0</v>
      </c>
      <c r="G53" s="0" t="n">
        <v>36.92</v>
      </c>
      <c r="H53" s="0" t="n">
        <v>1.6</v>
      </c>
      <c r="I53" s="0" t="s">
        <v>148</v>
      </c>
      <c r="J53" s="0" t="s">
        <v>149</v>
      </c>
      <c r="K53" s="0" t="s">
        <v>232</v>
      </c>
      <c r="L53" s="0" t="n">
        <v>40</v>
      </c>
      <c r="M53" s="0" t="n">
        <v>20.17</v>
      </c>
      <c r="N53" s="0" t="n">
        <v>2.22</v>
      </c>
      <c r="O53" s="0" t="n">
        <v>0.53</v>
      </c>
      <c r="P53" s="0" t="n">
        <v>20.17</v>
      </c>
      <c r="Q53" s="0" t="n">
        <v>20.17</v>
      </c>
      <c r="R53" s="0" t="n">
        <v>0</v>
      </c>
    </row>
    <row r="54" customFormat="false" ht="15.75" hidden="false" customHeight="false" outlineLevel="0" collapsed="false">
      <c r="A54" s="0" t="s">
        <v>233</v>
      </c>
      <c r="B54" s="0" t="s">
        <v>234</v>
      </c>
      <c r="C54" s="0" t="n">
        <v>1000.95</v>
      </c>
      <c r="D54" s="0" t="n">
        <v>363.01</v>
      </c>
      <c r="E54" s="0" t="n">
        <v>0</v>
      </c>
      <c r="F54" s="0" t="n">
        <v>0</v>
      </c>
      <c r="G54" s="0" t="n">
        <v>278.64</v>
      </c>
      <c r="H54" s="0" t="n">
        <v>14.3</v>
      </c>
      <c r="I54" s="0" t="s">
        <v>41</v>
      </c>
      <c r="J54" s="0" t="s">
        <v>235</v>
      </c>
      <c r="K54" s="0" t="s">
        <v>236</v>
      </c>
      <c r="L54" s="0" t="n">
        <v>1.663</v>
      </c>
      <c r="M54" s="0" t="n">
        <v>4.88</v>
      </c>
      <c r="N54" s="0" t="n">
        <v>1.32</v>
      </c>
      <c r="O54" s="0" t="n">
        <v>0.27</v>
      </c>
      <c r="P54" s="0" t="n">
        <v>7.091</v>
      </c>
      <c r="Q54" s="0" t="n">
        <v>11.152</v>
      </c>
      <c r="R54" s="0" t="n">
        <v>1.17</v>
      </c>
    </row>
    <row r="55" customFormat="false" ht="15.75" hidden="false" customHeight="false" outlineLevel="0" collapsed="false">
      <c r="A55" s="0" t="s">
        <v>237</v>
      </c>
      <c r="B55" s="0" t="s">
        <v>238</v>
      </c>
      <c r="C55" s="0" t="n">
        <v>1176.18</v>
      </c>
      <c r="D55" s="0" t="n">
        <v>484.37</v>
      </c>
      <c r="E55" s="0" t="n">
        <v>0</v>
      </c>
      <c r="F55" s="0" t="n">
        <v>0</v>
      </c>
      <c r="G55" s="0" t="n">
        <v>325.39</v>
      </c>
      <c r="H55" s="0" t="n">
        <v>18.11</v>
      </c>
      <c r="I55" s="0" t="s">
        <v>101</v>
      </c>
      <c r="J55" s="0" t="s">
        <v>239</v>
      </c>
      <c r="K55" s="0" t="s">
        <v>240</v>
      </c>
      <c r="L55" s="0" t="n">
        <v>73.331</v>
      </c>
      <c r="M55" s="0" t="n">
        <v>13.4</v>
      </c>
      <c r="N55" s="0" t="n">
        <v>2.28</v>
      </c>
      <c r="O55" s="0" t="n">
        <v>0.26</v>
      </c>
      <c r="P55" s="0" t="n">
        <v>11.705</v>
      </c>
      <c r="Q55" s="0" t="n">
        <v>11.355</v>
      </c>
      <c r="R55" s="0" t="n">
        <v>0</v>
      </c>
    </row>
    <row r="56" customFormat="false" ht="15.75" hidden="false" customHeight="false" outlineLevel="0" collapsed="false">
      <c r="A56" s="0" t="s">
        <v>241</v>
      </c>
      <c r="B56" s="0" t="s">
        <v>242</v>
      </c>
      <c r="C56" s="0" t="n">
        <v>723.28</v>
      </c>
      <c r="D56" s="0" t="n">
        <v>530.57</v>
      </c>
      <c r="E56" s="0" t="n">
        <v>5.65</v>
      </c>
      <c r="F56" s="0" t="n">
        <v>0</v>
      </c>
      <c r="G56" s="0" t="n">
        <v>37.36</v>
      </c>
      <c r="H56" s="0" t="n">
        <v>29.01</v>
      </c>
      <c r="I56" s="0" t="s">
        <v>243</v>
      </c>
      <c r="J56" s="0" t="s">
        <v>244</v>
      </c>
      <c r="K56" s="0" t="s">
        <v>245</v>
      </c>
      <c r="L56" s="0" t="n">
        <v>93.96</v>
      </c>
      <c r="M56" s="0" t="n">
        <v>26.37</v>
      </c>
      <c r="N56" s="0" t="n">
        <v>6.09</v>
      </c>
      <c r="O56" s="0" t="n">
        <v>3.97</v>
      </c>
      <c r="P56" s="0" t="n">
        <v>21.229</v>
      </c>
      <c r="Q56" s="0" t="n">
        <v>17.454</v>
      </c>
      <c r="R56" s="0" t="n">
        <v>0</v>
      </c>
    </row>
    <row r="57" customFormat="false" ht="15.75" hidden="false" customHeight="false" outlineLevel="0" collapsed="false">
      <c r="A57" s="0" t="s">
        <v>246</v>
      </c>
      <c r="B57" s="0" t="s">
        <v>247</v>
      </c>
      <c r="C57" s="0" t="n">
        <v>30039.33</v>
      </c>
      <c r="D57" s="0" t="n">
        <v>13896.69</v>
      </c>
      <c r="E57" s="0" t="n">
        <v>2883.2</v>
      </c>
      <c r="F57" s="0" t="n">
        <v>0</v>
      </c>
      <c r="G57" s="0" t="n">
        <v>6488.15</v>
      </c>
      <c r="H57" s="0" t="n">
        <v>569.32</v>
      </c>
      <c r="I57" s="0" t="s">
        <v>130</v>
      </c>
      <c r="J57" s="0" t="s">
        <v>248</v>
      </c>
      <c r="K57" s="0" t="s">
        <v>249</v>
      </c>
      <c r="L57" s="0" t="n">
        <v>54.477</v>
      </c>
      <c r="M57" s="0" t="n">
        <v>11.37</v>
      </c>
      <c r="N57" s="0" t="n">
        <v>1.22</v>
      </c>
      <c r="O57" s="0" t="n">
        <v>0.54</v>
      </c>
      <c r="P57" s="0" t="n">
        <v>15.358</v>
      </c>
      <c r="Q57" s="0" t="n">
        <v>13.561</v>
      </c>
      <c r="R57" s="0" t="n">
        <v>2.4</v>
      </c>
    </row>
    <row r="58" customFormat="false" ht="15.75" hidden="false" customHeight="false" outlineLevel="0" collapsed="false">
      <c r="A58" s="0" t="s">
        <v>250</v>
      </c>
      <c r="B58" s="0" t="s">
        <v>251</v>
      </c>
      <c r="C58" s="0" t="n">
        <v>843.69</v>
      </c>
      <c r="D58" s="0" t="n">
        <v>763.91</v>
      </c>
      <c r="E58" s="0" t="n">
        <v>0</v>
      </c>
      <c r="F58" s="0" t="n">
        <v>0</v>
      </c>
      <c r="G58" s="0" t="n">
        <v>50</v>
      </c>
      <c r="H58" s="0" t="n">
        <v>107.46</v>
      </c>
      <c r="I58" s="0" t="s">
        <v>21</v>
      </c>
      <c r="J58" s="0" t="s">
        <v>252</v>
      </c>
      <c r="K58" s="0" t="s">
        <v>253</v>
      </c>
      <c r="L58" s="0" t="n">
        <v>94.929</v>
      </c>
      <c r="M58" s="0" t="n">
        <v>12.65</v>
      </c>
      <c r="N58" s="0" t="n">
        <v>1.9</v>
      </c>
      <c r="O58" s="0" t="n">
        <v>4.3</v>
      </c>
      <c r="P58" s="0" t="n">
        <v>20.68</v>
      </c>
      <c r="Q58" s="0" t="n">
        <v>22.256</v>
      </c>
      <c r="R58" s="0" t="n">
        <v>13.64</v>
      </c>
    </row>
    <row r="59" customFormat="false" ht="15.75" hidden="false" customHeight="false" outlineLevel="0" collapsed="false">
      <c r="A59" s="0" t="s">
        <v>254</v>
      </c>
      <c r="B59" s="0" t="s">
        <v>255</v>
      </c>
      <c r="C59" s="0" t="n">
        <v>750.83</v>
      </c>
      <c r="D59" s="0" t="n">
        <v>541.43</v>
      </c>
      <c r="E59" s="0" t="n">
        <v>0</v>
      </c>
      <c r="F59" s="0" t="n">
        <v>0</v>
      </c>
      <c r="G59" s="0" t="n">
        <v>160.28</v>
      </c>
      <c r="H59" s="0" t="n">
        <v>82.76</v>
      </c>
      <c r="I59" s="0" t="s">
        <v>21</v>
      </c>
      <c r="J59" s="0" t="s">
        <v>252</v>
      </c>
      <c r="K59" s="0" t="s">
        <v>256</v>
      </c>
      <c r="L59" s="0" t="n">
        <v>99.516</v>
      </c>
      <c r="M59" s="0" t="n">
        <v>11.27</v>
      </c>
      <c r="N59" s="0" t="n">
        <v>1.77</v>
      </c>
      <c r="O59" s="0" t="n">
        <v>3.45</v>
      </c>
      <c r="P59" s="0" t="n">
        <v>11.071</v>
      </c>
      <c r="Q59" s="0" t="n">
        <v>9.648</v>
      </c>
      <c r="R59" s="0" t="n">
        <v>0</v>
      </c>
    </row>
    <row r="60" customFormat="false" ht="15.75" hidden="false" customHeight="false" outlineLevel="0" collapsed="false">
      <c r="A60" s="0" t="s">
        <v>257</v>
      </c>
      <c r="B60" s="0" t="s">
        <v>258</v>
      </c>
      <c r="C60" s="0" t="n">
        <v>2113.95</v>
      </c>
      <c r="D60" s="0" t="n">
        <v>692.84</v>
      </c>
      <c r="E60" s="0" t="n">
        <v>0</v>
      </c>
      <c r="F60" s="0" t="n">
        <v>0</v>
      </c>
      <c r="G60" s="0" t="n">
        <v>1154.76</v>
      </c>
      <c r="H60" s="0" t="n">
        <v>39.31</v>
      </c>
      <c r="I60" s="0" t="s">
        <v>61</v>
      </c>
      <c r="J60" s="0" t="s">
        <v>259</v>
      </c>
      <c r="K60" s="0" t="s">
        <v>260</v>
      </c>
      <c r="L60" s="0" t="n">
        <v>16.906</v>
      </c>
      <c r="M60" s="0" t="n">
        <v>11.92</v>
      </c>
      <c r="N60" s="0" t="n">
        <v>1.54</v>
      </c>
      <c r="O60" s="0" t="n">
        <v>0.17</v>
      </c>
      <c r="P60" s="0" t="n">
        <v>10.576</v>
      </c>
      <c r="Q60" s="0" t="n">
        <v>9.506</v>
      </c>
      <c r="R60" s="0" t="n">
        <v>1.06</v>
      </c>
    </row>
    <row r="61" customFormat="false" ht="15.75" hidden="false" customHeight="false" outlineLevel="0" collapsed="false">
      <c r="A61" s="0" t="s">
        <v>261</v>
      </c>
      <c r="B61" s="0" t="s">
        <v>262</v>
      </c>
      <c r="C61" s="0" t="n">
        <v>187.54</v>
      </c>
      <c r="D61" s="0" t="n">
        <v>128.14</v>
      </c>
      <c r="E61" s="0" t="n">
        <v>0</v>
      </c>
      <c r="F61" s="0" t="n">
        <v>0</v>
      </c>
      <c r="G61" s="0" t="n">
        <v>0</v>
      </c>
      <c r="H61" s="0" t="n">
        <v>16.86</v>
      </c>
      <c r="I61" s="0" t="s">
        <v>93</v>
      </c>
      <c r="J61" s="0" t="s">
        <v>263</v>
      </c>
      <c r="K61" s="0" t="s">
        <v>264</v>
      </c>
      <c r="L61" s="0" t="n">
        <v>42.021</v>
      </c>
      <c r="M61" s="0" t="n">
        <v>20.65</v>
      </c>
      <c r="N61" s="0" t="n">
        <v>2.97</v>
      </c>
      <c r="O61" s="0" t="n">
        <v>1.41</v>
      </c>
      <c r="P61" s="0" t="n">
        <v>16.864</v>
      </c>
      <c r="Q61" s="0" t="n">
        <v>14.767</v>
      </c>
      <c r="R61" s="0" t="n">
        <v>1.23</v>
      </c>
    </row>
    <row r="62" customFormat="false" ht="15.75" hidden="false" customHeight="false" outlineLevel="0" collapsed="false">
      <c r="A62" s="0" t="s">
        <v>265</v>
      </c>
      <c r="B62" s="0" t="s">
        <v>266</v>
      </c>
      <c r="C62" s="0" t="n">
        <v>6220.2</v>
      </c>
      <c r="D62" s="0" t="n">
        <v>4847.1</v>
      </c>
      <c r="E62" s="0" t="n">
        <v>0</v>
      </c>
      <c r="F62" s="0" t="n">
        <v>0</v>
      </c>
      <c r="G62" s="0" t="n">
        <v>648.6</v>
      </c>
      <c r="H62" s="0" t="n">
        <v>348.9</v>
      </c>
      <c r="I62" s="0" t="s">
        <v>101</v>
      </c>
      <c r="J62" s="0" t="s">
        <v>115</v>
      </c>
      <c r="K62" s="0" t="s">
        <v>267</v>
      </c>
      <c r="L62" s="0" t="n">
        <v>70.119</v>
      </c>
      <c r="M62" s="0" t="n">
        <v>15.34</v>
      </c>
      <c r="N62" s="0" t="n">
        <v>2.78</v>
      </c>
      <c r="O62" s="0" t="n">
        <v>4.22</v>
      </c>
      <c r="P62" s="0" t="n">
        <v>8.045</v>
      </c>
      <c r="Q62" s="0" t="n">
        <v>6.312</v>
      </c>
      <c r="R62" s="0" t="n">
        <v>1.53</v>
      </c>
    </row>
    <row r="63" customFormat="false" ht="15.75" hidden="false" customHeight="false" outlineLevel="0" collapsed="false">
      <c r="A63" s="0" t="s">
        <v>268</v>
      </c>
      <c r="B63" s="0" t="s">
        <v>269</v>
      </c>
      <c r="C63" s="0" t="n">
        <v>16820</v>
      </c>
      <c r="D63" s="0" t="n">
        <v>7376</v>
      </c>
      <c r="E63" s="0" t="n">
        <v>447</v>
      </c>
      <c r="F63" s="0" t="n">
        <v>0</v>
      </c>
      <c r="G63" s="0" t="n">
        <v>2831</v>
      </c>
      <c r="H63" s="0" t="n">
        <v>4379</v>
      </c>
      <c r="I63" s="0" t="s">
        <v>270</v>
      </c>
      <c r="J63" s="0" t="s">
        <v>271</v>
      </c>
      <c r="K63" s="0" t="s">
        <v>272</v>
      </c>
      <c r="L63" s="0" t="n">
        <v>36.346</v>
      </c>
      <c r="M63" s="0" t="n">
        <v>14.12</v>
      </c>
      <c r="N63" s="0" t="n">
        <v>4.36</v>
      </c>
      <c r="O63" s="0" t="n">
        <v>1.45</v>
      </c>
      <c r="P63" s="0" t="n">
        <v>12.964</v>
      </c>
      <c r="Q63" s="0" t="n">
        <v>10.762</v>
      </c>
      <c r="R63" s="0" t="n">
        <v>0.97</v>
      </c>
    </row>
    <row r="64" customFormat="false" ht="15.75" hidden="false" customHeight="false" outlineLevel="0" collapsed="false">
      <c r="A64" s="0" t="s">
        <v>273</v>
      </c>
      <c r="B64" s="0" t="s">
        <v>274</v>
      </c>
      <c r="C64" s="0" t="n">
        <v>605.58</v>
      </c>
      <c r="D64" s="0" t="n">
        <v>394.85</v>
      </c>
      <c r="E64" s="0" t="n">
        <v>0</v>
      </c>
      <c r="F64" s="0" t="n">
        <v>0</v>
      </c>
      <c r="G64" s="0" t="n">
        <v>99.31</v>
      </c>
      <c r="H64" s="0" t="n">
        <v>72.77</v>
      </c>
      <c r="I64" s="0" t="s">
        <v>270</v>
      </c>
      <c r="J64" s="0" t="s">
        <v>271</v>
      </c>
      <c r="K64" s="0" t="s">
        <v>275</v>
      </c>
      <c r="L64" s="0" t="n">
        <v>7.184</v>
      </c>
      <c r="M64" s="0" t="n">
        <v>8.15</v>
      </c>
      <c r="N64" s="0" t="n">
        <v>2.17</v>
      </c>
      <c r="O64" s="0" t="n">
        <v>2.46</v>
      </c>
      <c r="P64" s="0" t="n">
        <v>6.187</v>
      </c>
      <c r="Q64" s="0" t="n">
        <v>5.384</v>
      </c>
      <c r="R64" s="0" t="n">
        <v>0</v>
      </c>
    </row>
    <row r="65" customFormat="false" ht="15.75" hidden="false" customHeight="false" outlineLevel="0" collapsed="false">
      <c r="A65" s="0" t="s">
        <v>276</v>
      </c>
      <c r="B65" s="0" t="s">
        <v>277</v>
      </c>
      <c r="C65" s="0" t="n">
        <v>22404</v>
      </c>
      <c r="D65" s="0" t="n">
        <v>8111</v>
      </c>
      <c r="E65" s="0" t="n">
        <v>0</v>
      </c>
      <c r="F65" s="0" t="n">
        <v>0</v>
      </c>
      <c r="G65" s="0" t="n">
        <v>3772</v>
      </c>
      <c r="H65" s="0" t="n">
        <v>383</v>
      </c>
      <c r="I65" s="0" t="s">
        <v>101</v>
      </c>
      <c r="J65" s="0" t="s">
        <v>102</v>
      </c>
      <c r="K65" s="0" t="s">
        <v>278</v>
      </c>
      <c r="L65" s="0" t="n">
        <v>79.979</v>
      </c>
      <c r="M65" s="0" t="n">
        <v>9.15</v>
      </c>
      <c r="N65" s="0" t="n">
        <v>2.03</v>
      </c>
      <c r="O65" s="0" t="n">
        <v>0.54</v>
      </c>
      <c r="P65" s="0" t="n">
        <v>9.954</v>
      </c>
      <c r="Q65" s="0" t="n">
        <v>9.619</v>
      </c>
      <c r="R65" s="0" t="n">
        <v>0.81</v>
      </c>
    </row>
    <row r="66" customFormat="false" ht="15.75" hidden="false" customHeight="false" outlineLevel="0" collapsed="false">
      <c r="A66" s="0" t="s">
        <v>279</v>
      </c>
      <c r="B66" s="0" t="s">
        <v>280</v>
      </c>
      <c r="C66" s="0" t="n">
        <v>88.67</v>
      </c>
      <c r="D66" s="0" t="n">
        <v>75.61</v>
      </c>
      <c r="E66" s="0" t="n">
        <v>0.48</v>
      </c>
      <c r="F66" s="0" t="n">
        <v>0</v>
      </c>
      <c r="G66" s="0" t="n">
        <v>4.94</v>
      </c>
      <c r="H66" s="0" t="n">
        <v>8.22</v>
      </c>
      <c r="I66" s="0" t="s">
        <v>135</v>
      </c>
      <c r="J66" s="0" t="s">
        <v>281</v>
      </c>
      <c r="K66" s="0" t="s">
        <v>282</v>
      </c>
      <c r="L66" s="0" t="n">
        <v>2.254</v>
      </c>
      <c r="M66" s="0" t="n">
        <v>10.35</v>
      </c>
      <c r="N66" s="0" t="n">
        <v>1.49</v>
      </c>
      <c r="O66" s="0" t="n">
        <v>1.42</v>
      </c>
      <c r="P66" s="0" t="n">
        <v>8.99</v>
      </c>
      <c r="Q66" s="0" t="n">
        <v>7.417</v>
      </c>
      <c r="R66" s="0" t="n">
        <v>0</v>
      </c>
    </row>
    <row r="67" customFormat="false" ht="15.75" hidden="false" customHeight="false" outlineLevel="0" collapsed="false">
      <c r="A67" s="0" t="s">
        <v>747</v>
      </c>
      <c r="B67" s="0" t="s">
        <v>748</v>
      </c>
      <c r="C67" s="0" t="n">
        <v>1045.08</v>
      </c>
      <c r="D67" s="0" t="n">
        <v>578.72</v>
      </c>
      <c r="E67" s="0" t="n">
        <v>0</v>
      </c>
      <c r="F67" s="0" t="n">
        <v>0</v>
      </c>
      <c r="G67" s="0" t="n">
        <v>381.54</v>
      </c>
      <c r="H67" s="0" t="n">
        <v>290.44</v>
      </c>
      <c r="I67" s="0" t="s">
        <v>300</v>
      </c>
      <c r="J67" s="0" t="s">
        <v>301</v>
      </c>
      <c r="K67" s="0" t="s">
        <v>749</v>
      </c>
      <c r="L67" s="0" t="n">
        <v>40.549</v>
      </c>
      <c r="M67" s="0" t="n">
        <v>37.6</v>
      </c>
      <c r="N67" s="0" t="n">
        <v>1.02</v>
      </c>
      <c r="O67" s="0" t="n">
        <v>0.83</v>
      </c>
      <c r="P67" s="0" t="n">
        <v>41.924</v>
      </c>
      <c r="Q67" s="0" t="n">
        <v>20.06</v>
      </c>
      <c r="R67" s="0" t="n">
        <v>0</v>
      </c>
    </row>
    <row r="68" customFormat="false" ht="15.75" hidden="false" customHeight="false" outlineLevel="0" collapsed="false">
      <c r="A68" s="0" t="s">
        <v>286</v>
      </c>
      <c r="B68" s="0" t="s">
        <v>287</v>
      </c>
      <c r="C68" s="0" t="n">
        <v>1321.88</v>
      </c>
      <c r="D68" s="0" t="n">
        <v>657.35</v>
      </c>
      <c r="E68" s="0" t="n">
        <v>1.1</v>
      </c>
      <c r="F68" s="0" t="n">
        <v>1.53</v>
      </c>
      <c r="G68" s="0" t="n">
        <v>199.85</v>
      </c>
      <c r="H68" s="0" t="n">
        <v>18.74</v>
      </c>
      <c r="I68" s="0" t="s">
        <v>32</v>
      </c>
      <c r="J68" s="0" t="s">
        <v>32</v>
      </c>
      <c r="K68" s="0" t="s">
        <v>288</v>
      </c>
      <c r="L68" s="0" t="n">
        <v>17.997</v>
      </c>
      <c r="M68" s="0" t="n">
        <v>-999</v>
      </c>
      <c r="N68" s="0" t="n">
        <v>1.2</v>
      </c>
      <c r="O68" s="0" t="n">
        <v>0.89</v>
      </c>
      <c r="P68" s="0" t="n">
        <v>21.012</v>
      </c>
      <c r="Q68" s="0" t="n">
        <v>12.27</v>
      </c>
      <c r="R68" s="0" t="n">
        <v>0</v>
      </c>
    </row>
    <row r="69" customFormat="false" ht="15.75" hidden="false" customHeight="false" outlineLevel="0" collapsed="false">
      <c r="A69" s="0" t="s">
        <v>289</v>
      </c>
      <c r="B69" s="0" t="s">
        <v>290</v>
      </c>
      <c r="C69" s="0" t="n">
        <v>564.08</v>
      </c>
      <c r="D69" s="0" t="n">
        <v>275.48</v>
      </c>
      <c r="E69" s="0" t="n">
        <v>0</v>
      </c>
      <c r="F69" s="0" t="n">
        <v>0</v>
      </c>
      <c r="G69" s="0" t="n">
        <v>1.57</v>
      </c>
      <c r="H69" s="0" t="n">
        <v>263.97</v>
      </c>
      <c r="I69" s="0" t="s">
        <v>187</v>
      </c>
      <c r="J69" s="0" t="s">
        <v>291</v>
      </c>
      <c r="K69" s="0" t="s">
        <v>292</v>
      </c>
      <c r="L69" s="0" t="n">
        <v>67.484</v>
      </c>
      <c r="M69" s="0" t="n">
        <v>7.91</v>
      </c>
      <c r="N69" s="0" t="n">
        <v>5.92</v>
      </c>
      <c r="O69" s="0" t="n">
        <v>3.56</v>
      </c>
      <c r="P69" s="0" t="n">
        <v>41.006</v>
      </c>
      <c r="Q69" s="0" t="n">
        <v>24.484</v>
      </c>
      <c r="R69" s="0" t="n">
        <v>0</v>
      </c>
    </row>
    <row r="70" customFormat="false" ht="15.75" hidden="false" customHeight="false" outlineLevel="0" collapsed="false">
      <c r="A70" s="0" t="s">
        <v>293</v>
      </c>
      <c r="B70" s="0" t="s">
        <v>294</v>
      </c>
      <c r="C70" s="0" t="n">
        <v>765.84</v>
      </c>
      <c r="D70" s="0" t="n">
        <v>678.57</v>
      </c>
      <c r="E70" s="0" t="n">
        <v>0</v>
      </c>
      <c r="F70" s="0" t="n">
        <v>0</v>
      </c>
      <c r="G70" s="0" t="n">
        <v>0</v>
      </c>
      <c r="H70" s="0" t="n">
        <v>401.95</v>
      </c>
      <c r="I70" s="0" t="s">
        <v>295</v>
      </c>
      <c r="J70" s="0" t="s">
        <v>296</v>
      </c>
      <c r="K70" s="0" t="s">
        <v>297</v>
      </c>
      <c r="L70" s="0" t="n">
        <v>71.737</v>
      </c>
      <c r="M70" s="0" t="n">
        <v>29.62</v>
      </c>
      <c r="N70" s="0" t="n">
        <v>1.18</v>
      </c>
      <c r="O70" s="0" t="n">
        <v>2.14</v>
      </c>
      <c r="P70" s="0" t="n">
        <v>380.149</v>
      </c>
      <c r="Q70" s="0" t="n">
        <v>93.297</v>
      </c>
      <c r="R70" s="0" t="n">
        <v>0</v>
      </c>
    </row>
    <row r="71" customFormat="false" ht="15.75" hidden="false" customHeight="false" outlineLevel="0" collapsed="false">
      <c r="A71" s="0" t="s">
        <v>298</v>
      </c>
      <c r="B71" s="0" t="s">
        <v>299</v>
      </c>
      <c r="C71" s="0" t="n">
        <v>167.38</v>
      </c>
      <c r="D71" s="0" t="n">
        <v>89.81</v>
      </c>
      <c r="E71" s="0" t="n">
        <v>0</v>
      </c>
      <c r="F71" s="0" t="n">
        <v>0</v>
      </c>
      <c r="G71" s="0" t="n">
        <v>0</v>
      </c>
      <c r="H71" s="0" t="n">
        <v>68.06</v>
      </c>
      <c r="I71" s="0" t="s">
        <v>300</v>
      </c>
      <c r="J71" s="0" t="s">
        <v>301</v>
      </c>
      <c r="K71" s="0" t="s">
        <v>302</v>
      </c>
      <c r="L71" s="0" t="n">
        <v>68.868</v>
      </c>
      <c r="M71" s="0" t="n">
        <v>153.39</v>
      </c>
      <c r="N71" s="0" t="n">
        <v>2.21</v>
      </c>
      <c r="O71" s="0" t="n">
        <v>0.84</v>
      </c>
      <c r="P71" s="0" t="n">
        <v>153.39</v>
      </c>
      <c r="Q71" s="0" t="n">
        <v>153.39</v>
      </c>
      <c r="R71" s="0" t="n">
        <v>0</v>
      </c>
    </row>
    <row r="72" customFormat="false" ht="15.75" hidden="false" customHeight="false" outlineLevel="0" collapsed="false">
      <c r="A72" s="0" t="s">
        <v>303</v>
      </c>
      <c r="B72" s="0" t="s">
        <v>304</v>
      </c>
      <c r="C72" s="0" t="n">
        <v>472.67</v>
      </c>
      <c r="D72" s="0" t="n">
        <v>111.27</v>
      </c>
      <c r="E72" s="0" t="n">
        <v>0</v>
      </c>
      <c r="F72" s="0" t="n">
        <v>0</v>
      </c>
      <c r="G72" s="0" t="n">
        <v>150.62</v>
      </c>
      <c r="H72" s="0" t="n">
        <v>8.94</v>
      </c>
      <c r="I72" s="0" t="s">
        <v>32</v>
      </c>
      <c r="J72" s="0" t="s">
        <v>32</v>
      </c>
      <c r="K72" s="0" t="s">
        <v>305</v>
      </c>
      <c r="L72" s="0" t="n">
        <v>3.302</v>
      </c>
      <c r="M72" s="0" t="n">
        <v>-999</v>
      </c>
      <c r="N72" s="0" t="n">
        <v>1.15</v>
      </c>
      <c r="O72" s="0" t="n">
        <v>0.2</v>
      </c>
      <c r="P72" s="0" t="n">
        <v>-999</v>
      </c>
      <c r="Q72" s="0" t="n">
        <v>-999</v>
      </c>
      <c r="R72" s="0" t="n">
        <v>0</v>
      </c>
    </row>
    <row r="73" customFormat="false" ht="15.75" hidden="false" customHeight="false" outlineLevel="0" collapsed="false">
      <c r="A73" s="0" t="s">
        <v>306</v>
      </c>
      <c r="B73" s="0" t="s">
        <v>307</v>
      </c>
      <c r="C73" s="0" t="n">
        <v>5407</v>
      </c>
      <c r="D73" s="0" t="n">
        <v>1787</v>
      </c>
      <c r="E73" s="0" t="n">
        <v>35</v>
      </c>
      <c r="F73" s="0" t="n">
        <v>0</v>
      </c>
      <c r="G73" s="0" t="n">
        <v>20</v>
      </c>
      <c r="H73" s="0" t="n">
        <v>1461</v>
      </c>
      <c r="I73" s="0" t="s">
        <v>308</v>
      </c>
      <c r="J73" s="0" t="s">
        <v>309</v>
      </c>
      <c r="K73" s="0" t="s">
        <v>310</v>
      </c>
      <c r="L73" s="0" t="n">
        <v>59.172</v>
      </c>
      <c r="M73" s="0" t="n">
        <v>19.076</v>
      </c>
      <c r="N73" s="0" t="n">
        <v>2.11</v>
      </c>
      <c r="O73" s="0" t="n">
        <v>0.37</v>
      </c>
      <c r="P73" s="0" t="n">
        <v>19.076</v>
      </c>
      <c r="Q73" s="0" t="n">
        <v>14.42</v>
      </c>
      <c r="R73" s="0" t="n">
        <v>0</v>
      </c>
    </row>
    <row r="74" customFormat="false" ht="15.75" hidden="false" customHeight="false" outlineLevel="0" collapsed="false">
      <c r="A74" s="0" t="s">
        <v>311</v>
      </c>
      <c r="B74" s="0" t="s">
        <v>312</v>
      </c>
      <c r="C74" s="0" t="n">
        <v>977.69</v>
      </c>
      <c r="D74" s="0" t="n">
        <v>602.03</v>
      </c>
      <c r="E74" s="0" t="n">
        <v>0</v>
      </c>
      <c r="F74" s="0" t="n">
        <v>0</v>
      </c>
      <c r="G74" s="0" t="n">
        <v>80.5</v>
      </c>
      <c r="H74" s="0" t="n">
        <v>171.13</v>
      </c>
      <c r="I74" s="0" t="s">
        <v>300</v>
      </c>
      <c r="J74" s="0" t="s">
        <v>301</v>
      </c>
      <c r="K74" s="0" t="s">
        <v>313</v>
      </c>
      <c r="L74" s="0" t="n">
        <v>8.02</v>
      </c>
      <c r="M74" s="0" t="n">
        <v>6.72</v>
      </c>
      <c r="N74" s="0" t="n">
        <v>1.65</v>
      </c>
      <c r="O74" s="0" t="n">
        <v>1.01</v>
      </c>
      <c r="P74" s="0" t="n">
        <v>7.475</v>
      </c>
      <c r="Q74" s="0" t="n">
        <v>6.777</v>
      </c>
      <c r="R74" s="0" t="n">
        <v>0</v>
      </c>
    </row>
    <row r="75" customFormat="false" ht="15.75" hidden="false" customHeight="false" outlineLevel="0" collapsed="false">
      <c r="A75" s="0" t="s">
        <v>314</v>
      </c>
      <c r="B75" s="0" t="s">
        <v>315</v>
      </c>
      <c r="C75" s="0" t="n">
        <v>135.08</v>
      </c>
      <c r="D75" s="0" t="n">
        <v>123.77</v>
      </c>
      <c r="E75" s="0" t="n">
        <v>0.02</v>
      </c>
      <c r="F75" s="0" t="n">
        <v>0</v>
      </c>
      <c r="G75" s="0" t="n">
        <v>0</v>
      </c>
      <c r="H75" s="0" t="n">
        <v>117.14</v>
      </c>
      <c r="I75" s="0" t="s">
        <v>187</v>
      </c>
      <c r="J75" s="0" t="s">
        <v>316</v>
      </c>
      <c r="K75" s="0" t="s">
        <v>317</v>
      </c>
      <c r="L75" s="0" t="n">
        <v>13.79</v>
      </c>
      <c r="M75" s="0" t="n">
        <v>9.99</v>
      </c>
      <c r="N75" s="0" t="n">
        <v>1.62</v>
      </c>
      <c r="O75" s="0" t="n">
        <v>2.26</v>
      </c>
      <c r="P75" s="0" t="n">
        <v>13.752</v>
      </c>
      <c r="Q75" s="0" t="n">
        <v>11.738</v>
      </c>
      <c r="R75" s="0" t="n">
        <v>0</v>
      </c>
    </row>
    <row r="76" customFormat="false" ht="15.75" hidden="false" customHeight="false" outlineLevel="0" collapsed="false">
      <c r="A76" s="0" t="s">
        <v>318</v>
      </c>
      <c r="B76" s="0" t="s">
        <v>319</v>
      </c>
      <c r="C76" s="0" t="n">
        <v>21258</v>
      </c>
      <c r="D76" s="0" t="n">
        <v>4195</v>
      </c>
      <c r="E76" s="0" t="n">
        <v>1</v>
      </c>
      <c r="F76" s="0" t="n">
        <v>0</v>
      </c>
      <c r="G76" s="0" t="n">
        <v>9068</v>
      </c>
      <c r="H76" s="0" t="n">
        <v>807</v>
      </c>
      <c r="I76" s="0" t="s">
        <v>187</v>
      </c>
      <c r="J76" s="0" t="s">
        <v>188</v>
      </c>
      <c r="K76" s="0" t="s">
        <v>320</v>
      </c>
      <c r="L76" s="0" t="n">
        <v>76.965</v>
      </c>
      <c r="M76" s="0" t="n">
        <v>13.96</v>
      </c>
      <c r="N76" s="0" t="n">
        <v>5.2</v>
      </c>
      <c r="O76" s="0" t="n">
        <v>1.88</v>
      </c>
      <c r="P76" s="0" t="n">
        <v>13.709</v>
      </c>
      <c r="Q76" s="0" t="n">
        <v>13.213</v>
      </c>
      <c r="R76" s="0" t="n">
        <v>4.2</v>
      </c>
    </row>
    <row r="77" customFormat="false" ht="15.75" hidden="false" customHeight="false" outlineLevel="0" collapsed="false">
      <c r="A77" s="0" t="s">
        <v>321</v>
      </c>
      <c r="B77" s="0" t="s">
        <v>322</v>
      </c>
      <c r="C77" s="0" t="n">
        <v>113.63</v>
      </c>
      <c r="D77" s="0" t="n">
        <v>53</v>
      </c>
      <c r="E77" s="0" t="n">
        <v>0</v>
      </c>
      <c r="F77" s="0" t="n">
        <v>0</v>
      </c>
      <c r="G77" s="0" t="n">
        <v>27.8</v>
      </c>
      <c r="H77" s="0" t="n">
        <v>3.18</v>
      </c>
      <c r="I77" s="0" t="s">
        <v>135</v>
      </c>
      <c r="J77" s="0" t="s">
        <v>323</v>
      </c>
      <c r="K77" s="0" t="s">
        <v>324</v>
      </c>
      <c r="L77" s="0" t="n">
        <v>78.158</v>
      </c>
      <c r="M77" s="0" t="n">
        <v>20.03</v>
      </c>
      <c r="N77" s="0" t="n">
        <v>3.74</v>
      </c>
      <c r="O77" s="0" t="n">
        <v>1.03</v>
      </c>
      <c r="P77" s="0" t="n">
        <v>19.237</v>
      </c>
      <c r="Q77" s="0" t="n">
        <v>17.068</v>
      </c>
      <c r="R77" s="0" t="n">
        <v>0.46</v>
      </c>
    </row>
    <row r="78" customFormat="false" ht="15.75" hidden="false" customHeight="false" outlineLevel="0" collapsed="false">
      <c r="A78" s="0" t="s">
        <v>325</v>
      </c>
      <c r="B78" s="0" t="s">
        <v>326</v>
      </c>
      <c r="C78" s="0" t="n">
        <v>349.34</v>
      </c>
      <c r="D78" s="0" t="n">
        <v>167.29</v>
      </c>
      <c r="E78" s="0" t="n">
        <v>0</v>
      </c>
      <c r="F78" s="0" t="n">
        <v>0</v>
      </c>
      <c r="G78" s="0" t="n">
        <v>101.5</v>
      </c>
      <c r="H78" s="0" t="n">
        <v>0.7</v>
      </c>
      <c r="I78" s="0" t="s">
        <v>327</v>
      </c>
      <c r="J78" s="0" t="s">
        <v>327</v>
      </c>
      <c r="K78" s="0" t="s">
        <v>328</v>
      </c>
      <c r="L78" s="0" t="n">
        <v>34.159</v>
      </c>
      <c r="M78" s="0" t="n">
        <v>19.4</v>
      </c>
      <c r="N78" s="0" t="n">
        <v>1.95</v>
      </c>
      <c r="O78" s="0" t="n">
        <v>0.47</v>
      </c>
      <c r="P78" s="0" t="n">
        <v>12.582</v>
      </c>
      <c r="Q78" s="0" t="n">
        <v>10.8</v>
      </c>
      <c r="R78" s="0" t="n">
        <v>1.52</v>
      </c>
    </row>
    <row r="79" customFormat="false" ht="15.75" hidden="false" customHeight="false" outlineLevel="0" collapsed="false">
      <c r="A79" s="0" t="s">
        <v>329</v>
      </c>
      <c r="B79" s="0" t="s">
        <v>330</v>
      </c>
      <c r="C79" s="0" t="n">
        <v>279.54</v>
      </c>
      <c r="D79" s="0" t="n">
        <v>-46.83</v>
      </c>
      <c r="E79" s="0" t="n">
        <v>0</v>
      </c>
      <c r="F79" s="0" t="n">
        <v>0</v>
      </c>
      <c r="G79" s="0" t="n">
        <v>266.43</v>
      </c>
      <c r="H79" s="0" t="n">
        <v>11.04</v>
      </c>
      <c r="I79" s="0" t="s">
        <v>101</v>
      </c>
      <c r="J79" s="0" t="s">
        <v>144</v>
      </c>
      <c r="K79" s="0" t="s">
        <v>331</v>
      </c>
      <c r="L79" s="0" t="n">
        <v>90.958</v>
      </c>
      <c r="M79" s="0" t="n">
        <v>46.22</v>
      </c>
      <c r="N79" s="0" t="n">
        <v>5.92</v>
      </c>
      <c r="O79" s="0" t="n">
        <v>14</v>
      </c>
      <c r="P79" s="0" t="n">
        <v>34.667</v>
      </c>
      <c r="Q79" s="0" t="n">
        <v>20.355</v>
      </c>
      <c r="R79" s="0" t="n">
        <v>5</v>
      </c>
    </row>
    <row r="80" customFormat="false" ht="15.75" hidden="false" customHeight="false" outlineLevel="0" collapsed="false">
      <c r="A80" s="0" t="s">
        <v>332</v>
      </c>
      <c r="B80" s="0" t="s">
        <v>333</v>
      </c>
      <c r="C80" s="0" t="n">
        <v>2829.6</v>
      </c>
      <c r="D80" s="0" t="n">
        <v>2129.77</v>
      </c>
      <c r="E80" s="0" t="n">
        <v>0</v>
      </c>
      <c r="F80" s="0" t="n">
        <v>0</v>
      </c>
      <c r="G80" s="0" t="n">
        <v>43.34</v>
      </c>
      <c r="H80" s="0" t="n">
        <v>402.17</v>
      </c>
      <c r="I80" s="0" t="s">
        <v>46</v>
      </c>
      <c r="J80" s="0" t="s">
        <v>334</v>
      </c>
      <c r="K80" s="0" t="s">
        <v>335</v>
      </c>
      <c r="L80" s="0" t="n">
        <v>61.461</v>
      </c>
      <c r="M80" s="0" t="n">
        <v>10.38</v>
      </c>
      <c r="N80" s="0" t="n">
        <v>1.38</v>
      </c>
      <c r="O80" s="0" t="n">
        <v>2.94</v>
      </c>
      <c r="P80" s="0" t="n">
        <v>5.372</v>
      </c>
      <c r="Q80" s="0" t="n">
        <v>6.448</v>
      </c>
      <c r="R80" s="0" t="n">
        <v>0</v>
      </c>
    </row>
    <row r="81" customFormat="false" ht="15.75" hidden="false" customHeight="false" outlineLevel="0" collapsed="false">
      <c r="A81" s="0" t="s">
        <v>336</v>
      </c>
      <c r="B81" s="0" t="s">
        <v>337</v>
      </c>
      <c r="C81" s="0" t="n">
        <v>2604.49</v>
      </c>
      <c r="D81" s="0" t="n">
        <v>143.25</v>
      </c>
      <c r="E81" s="0" t="n">
        <v>0</v>
      </c>
      <c r="F81" s="0" t="n">
        <v>0</v>
      </c>
      <c r="G81" s="0" t="n">
        <v>2357</v>
      </c>
      <c r="H81" s="0" t="n">
        <v>462.96</v>
      </c>
      <c r="I81" s="0" t="s">
        <v>101</v>
      </c>
      <c r="J81" s="0" t="s">
        <v>239</v>
      </c>
      <c r="K81" s="0" t="s">
        <v>338</v>
      </c>
      <c r="L81" s="0" t="n">
        <v>25.813</v>
      </c>
      <c r="M81" s="0" t="n">
        <v>-999</v>
      </c>
      <c r="N81" s="0" t="n">
        <v>11.22</v>
      </c>
      <c r="O81" s="0" t="n">
        <v>668.14</v>
      </c>
      <c r="P81" s="0" t="n">
        <v>-999</v>
      </c>
      <c r="Q81" s="0" t="n">
        <v>-999</v>
      </c>
      <c r="R81" s="0" t="n">
        <v>0</v>
      </c>
    </row>
    <row r="82" customFormat="false" ht="15.75" hidden="false" customHeight="false" outlineLevel="0" collapsed="false">
      <c r="A82" s="0" t="s">
        <v>339</v>
      </c>
      <c r="B82" s="0" t="s">
        <v>340</v>
      </c>
      <c r="C82" s="0" t="n">
        <v>469.93</v>
      </c>
      <c r="D82" s="0" t="n">
        <v>161.75</v>
      </c>
      <c r="E82" s="0" t="n">
        <v>0</v>
      </c>
      <c r="F82" s="0" t="n">
        <v>0</v>
      </c>
      <c r="G82" s="0" t="n">
        <v>110.72</v>
      </c>
      <c r="H82" s="0" t="n">
        <v>1.28</v>
      </c>
      <c r="I82" s="0" t="s">
        <v>341</v>
      </c>
      <c r="J82" s="0" t="s">
        <v>342</v>
      </c>
      <c r="K82" s="0" t="s">
        <v>343</v>
      </c>
      <c r="L82" s="0" t="n">
        <v>19.288</v>
      </c>
      <c r="M82" s="0" t="n">
        <v>-999</v>
      </c>
      <c r="N82" s="0" t="n">
        <v>0.59</v>
      </c>
      <c r="O82" s="0" t="n">
        <v>0.13</v>
      </c>
      <c r="P82" s="0" t="n">
        <v>1.933</v>
      </c>
      <c r="Q82" s="0" t="n">
        <v>1.933</v>
      </c>
      <c r="R82" s="0" t="n">
        <v>0</v>
      </c>
    </row>
    <row r="83" customFormat="false" ht="15.75" hidden="false" customHeight="false" outlineLevel="0" collapsed="false">
      <c r="A83" s="0" t="s">
        <v>344</v>
      </c>
      <c r="B83" s="0" t="s">
        <v>345</v>
      </c>
      <c r="C83" s="0" t="n">
        <v>592.31</v>
      </c>
      <c r="D83" s="0" t="n">
        <v>352.52</v>
      </c>
      <c r="E83" s="0" t="n">
        <v>0</v>
      </c>
      <c r="F83" s="0" t="n">
        <v>0</v>
      </c>
      <c r="G83" s="0" t="n">
        <v>0</v>
      </c>
      <c r="H83" s="0" t="n">
        <v>199.45</v>
      </c>
      <c r="I83" s="0" t="s">
        <v>135</v>
      </c>
      <c r="J83" s="0" t="s">
        <v>346</v>
      </c>
      <c r="K83" s="0" t="s">
        <v>347</v>
      </c>
      <c r="L83" s="0" t="n">
        <v>27.01</v>
      </c>
      <c r="M83" s="0" t="n">
        <v>13.42</v>
      </c>
      <c r="N83" s="0" t="n">
        <v>2.66</v>
      </c>
      <c r="O83" s="0" t="n">
        <v>0.72</v>
      </c>
      <c r="P83" s="0" t="n">
        <v>13.946</v>
      </c>
      <c r="Q83" s="0" t="n">
        <v>12.951</v>
      </c>
      <c r="R83" s="0" t="n">
        <v>0</v>
      </c>
    </row>
    <row r="84" customFormat="false" ht="15.75" hidden="false" customHeight="false" outlineLevel="0" collapsed="false">
      <c r="A84" s="0" t="s">
        <v>348</v>
      </c>
      <c r="B84" s="0" t="s">
        <v>349</v>
      </c>
      <c r="C84" s="0" t="n">
        <v>130.88</v>
      </c>
      <c r="D84" s="0" t="n">
        <v>42.76</v>
      </c>
      <c r="E84" s="0" t="n">
        <v>0</v>
      </c>
      <c r="F84" s="0" t="n">
        <v>0</v>
      </c>
      <c r="G84" s="0" t="n">
        <v>0</v>
      </c>
      <c r="H84" s="0" t="n">
        <v>21.03</v>
      </c>
      <c r="I84" s="0" t="s">
        <v>41</v>
      </c>
      <c r="J84" s="0" t="s">
        <v>42</v>
      </c>
      <c r="K84" s="0" t="s">
        <v>350</v>
      </c>
      <c r="L84" s="0" t="n">
        <v>71.084</v>
      </c>
      <c r="M84" s="0" t="n">
        <v>-999</v>
      </c>
      <c r="N84" s="0" t="n">
        <v>3.23</v>
      </c>
      <c r="O84" s="0" t="n">
        <v>0.23</v>
      </c>
      <c r="P84" s="0" t="n">
        <v>-999</v>
      </c>
      <c r="Q84" s="0" t="n">
        <v>68.571</v>
      </c>
      <c r="R84" s="0" t="n">
        <v>0</v>
      </c>
    </row>
    <row r="85" customFormat="false" ht="15.75" hidden="false" customHeight="false" outlineLevel="0" collapsed="false">
      <c r="A85" s="0" t="s">
        <v>351</v>
      </c>
      <c r="B85" s="0" t="s">
        <v>352</v>
      </c>
      <c r="C85" s="0" t="n">
        <v>333.39</v>
      </c>
      <c r="D85" s="0" t="n">
        <v>314.87</v>
      </c>
      <c r="E85" s="0" t="n">
        <v>0</v>
      </c>
      <c r="F85" s="0" t="n">
        <v>2.34</v>
      </c>
      <c r="G85" s="0" t="n">
        <v>0</v>
      </c>
      <c r="H85" s="0" t="n">
        <v>46.11</v>
      </c>
      <c r="I85" s="0" t="s">
        <v>353</v>
      </c>
      <c r="J85" s="0" t="s">
        <v>354</v>
      </c>
      <c r="K85" s="0" t="s">
        <v>355</v>
      </c>
      <c r="L85" s="0" t="n">
        <v>26.656</v>
      </c>
      <c r="M85" s="0" t="n">
        <v>46.58</v>
      </c>
      <c r="N85" s="0" t="n">
        <v>1.79</v>
      </c>
      <c r="O85" s="0" t="n">
        <v>4.26</v>
      </c>
      <c r="P85" s="0" t="n">
        <v>24.669</v>
      </c>
      <c r="Q85" s="0" t="n">
        <v>21.487</v>
      </c>
      <c r="R85" s="0" t="n">
        <v>0</v>
      </c>
    </row>
    <row r="86" customFormat="false" ht="15.75" hidden="false" customHeight="false" outlineLevel="0" collapsed="false">
      <c r="A86" s="0" t="s">
        <v>356</v>
      </c>
      <c r="B86" s="0" t="s">
        <v>357</v>
      </c>
      <c r="C86" s="0" t="n">
        <v>2740.7</v>
      </c>
      <c r="D86" s="0" t="n">
        <v>697.29</v>
      </c>
      <c r="E86" s="0" t="n">
        <v>0</v>
      </c>
      <c r="F86" s="0" t="n">
        <v>0</v>
      </c>
      <c r="G86" s="0" t="n">
        <v>1104.91</v>
      </c>
      <c r="H86" s="0" t="n">
        <v>239.25</v>
      </c>
      <c r="I86" s="0" t="s">
        <v>32</v>
      </c>
      <c r="J86" s="0" t="s">
        <v>32</v>
      </c>
      <c r="K86" s="0" t="s">
        <v>358</v>
      </c>
      <c r="L86" s="0" t="n">
        <v>16.66</v>
      </c>
      <c r="M86" s="0" t="n">
        <v>82.18</v>
      </c>
      <c r="N86" s="0" t="n">
        <v>2.68</v>
      </c>
      <c r="O86" s="0" t="n">
        <v>0.84</v>
      </c>
      <c r="P86" s="0" t="n">
        <v>16.296</v>
      </c>
      <c r="Q86" s="0" t="n">
        <v>14.212</v>
      </c>
      <c r="R86" s="0" t="n">
        <v>0.69</v>
      </c>
    </row>
    <row r="87" customFormat="false" ht="15.75" hidden="false" customHeight="false" outlineLevel="0" collapsed="false">
      <c r="A87" s="0" t="s">
        <v>359</v>
      </c>
      <c r="B87" s="0" t="s">
        <v>360</v>
      </c>
      <c r="C87" s="0" t="n">
        <v>2505.23</v>
      </c>
      <c r="D87" s="0" t="n">
        <v>937.36</v>
      </c>
      <c r="E87" s="0" t="n">
        <v>0</v>
      </c>
      <c r="F87" s="0" t="n">
        <v>0</v>
      </c>
      <c r="G87" s="0" t="n">
        <v>916.32</v>
      </c>
      <c r="H87" s="0" t="n">
        <v>11.93</v>
      </c>
      <c r="I87" s="0" t="s">
        <v>361</v>
      </c>
      <c r="J87" s="0" t="s">
        <v>362</v>
      </c>
      <c r="K87" s="0" t="s">
        <v>363</v>
      </c>
      <c r="L87" s="0" t="n">
        <v>37.655</v>
      </c>
      <c r="M87" s="0" t="n">
        <v>14.71</v>
      </c>
      <c r="N87" s="0" t="n">
        <v>1.02</v>
      </c>
      <c r="O87" s="0" t="n">
        <v>0.97</v>
      </c>
      <c r="P87" s="0" t="n">
        <v>17.819</v>
      </c>
      <c r="Q87" s="0" t="n">
        <v>13.394</v>
      </c>
      <c r="R87" s="0" t="n">
        <v>2.37</v>
      </c>
    </row>
    <row r="88" customFormat="false" ht="15.75" hidden="false" customHeight="false" outlineLevel="0" collapsed="false">
      <c r="A88" s="0" t="s">
        <v>364</v>
      </c>
      <c r="B88" s="0" t="s">
        <v>365</v>
      </c>
      <c r="C88" s="0" t="n">
        <v>38593</v>
      </c>
      <c r="D88" s="0" t="n">
        <v>17142</v>
      </c>
      <c r="E88" s="0" t="n">
        <v>0</v>
      </c>
      <c r="F88" s="0" t="n">
        <v>0</v>
      </c>
      <c r="G88" s="0" t="n">
        <v>4397</v>
      </c>
      <c r="H88" s="0" t="n">
        <v>15640</v>
      </c>
      <c r="I88" s="0" t="s">
        <v>187</v>
      </c>
      <c r="J88" s="0" t="s">
        <v>291</v>
      </c>
      <c r="K88" s="0" t="s">
        <v>366</v>
      </c>
      <c r="L88" s="0" t="n">
        <v>6.786</v>
      </c>
      <c r="M88" s="0" t="n">
        <v>16.41</v>
      </c>
      <c r="N88" s="0" t="n">
        <v>2.59</v>
      </c>
      <c r="O88" s="0" t="n">
        <v>1.05</v>
      </c>
      <c r="P88" s="0" t="n">
        <v>15.58</v>
      </c>
      <c r="Q88" s="0" t="n">
        <v>13.177</v>
      </c>
      <c r="R88" s="0" t="n">
        <v>0.92</v>
      </c>
    </row>
    <row r="89" customFormat="false" ht="15.75" hidden="false" customHeight="false" outlineLevel="0" collapsed="false">
      <c r="A89" s="0" t="s">
        <v>367</v>
      </c>
      <c r="B89" s="0" t="s">
        <v>368</v>
      </c>
      <c r="C89" s="0" t="n">
        <v>410.82</v>
      </c>
      <c r="D89" s="0" t="n">
        <v>220.99</v>
      </c>
      <c r="E89" s="0" t="n">
        <v>0.91</v>
      </c>
      <c r="F89" s="0" t="n">
        <v>0</v>
      </c>
      <c r="G89" s="0" t="n">
        <v>58.66</v>
      </c>
      <c r="H89" s="0" t="n">
        <v>3.29</v>
      </c>
      <c r="I89" s="0" t="s">
        <v>21</v>
      </c>
      <c r="J89" s="0" t="s">
        <v>22</v>
      </c>
      <c r="K89" s="0" t="s">
        <v>369</v>
      </c>
      <c r="L89" s="0" t="n">
        <v>24.449</v>
      </c>
      <c r="M89" s="0" t="n">
        <v>15.09</v>
      </c>
      <c r="N89" s="0" t="n">
        <v>1.66</v>
      </c>
      <c r="O89" s="0" t="n">
        <v>0.71</v>
      </c>
      <c r="P89" s="0" t="n">
        <v>15.157</v>
      </c>
      <c r="Q89" s="0" t="n">
        <v>12.707</v>
      </c>
      <c r="R89" s="0" t="n">
        <v>0</v>
      </c>
    </row>
    <row r="90" customFormat="false" ht="15.75" hidden="false" customHeight="false" outlineLevel="0" collapsed="false">
      <c r="A90" s="0" t="s">
        <v>370</v>
      </c>
      <c r="B90" s="0" t="s">
        <v>371</v>
      </c>
      <c r="C90" s="0" t="n">
        <v>12221</v>
      </c>
      <c r="D90" s="0" t="n">
        <v>8114</v>
      </c>
      <c r="E90" s="0" t="n">
        <v>1568</v>
      </c>
      <c r="F90" s="0" t="n">
        <v>0</v>
      </c>
      <c r="G90" s="0" t="n">
        <v>571</v>
      </c>
      <c r="H90" s="0" t="n">
        <v>3079</v>
      </c>
      <c r="I90" s="0" t="s">
        <v>372</v>
      </c>
      <c r="J90" s="0" t="s">
        <v>373</v>
      </c>
      <c r="K90" s="0" t="s">
        <v>374</v>
      </c>
      <c r="L90" s="0" t="n">
        <v>2.033</v>
      </c>
      <c r="M90" s="0" t="n">
        <v>26.51</v>
      </c>
      <c r="N90" s="0" t="n">
        <v>1.04</v>
      </c>
      <c r="O90" s="0" t="n">
        <v>1.51</v>
      </c>
      <c r="P90" s="0" t="n">
        <v>17.169</v>
      </c>
      <c r="Q90" s="0" t="n">
        <v>12.723</v>
      </c>
      <c r="R90" s="0" t="n">
        <v>0</v>
      </c>
    </row>
    <row r="91" customFormat="false" ht="15.75" hidden="false" customHeight="false" outlineLevel="0" collapsed="false">
      <c r="A91" s="1" t="s">
        <v>375</v>
      </c>
      <c r="B91" s="0" t="s">
        <v>376</v>
      </c>
      <c r="C91" s="0" t="n">
        <v>7445.73</v>
      </c>
      <c r="D91" s="0" t="n">
        <v>4052.68</v>
      </c>
      <c r="E91" s="0" t="n">
        <v>23.34</v>
      </c>
      <c r="F91" s="0" t="n">
        <v>0</v>
      </c>
      <c r="G91" s="0" t="n">
        <v>847.4</v>
      </c>
      <c r="H91" s="0" t="n">
        <v>543.39</v>
      </c>
      <c r="I91" s="0" t="s">
        <v>101</v>
      </c>
      <c r="J91" s="0" t="s">
        <v>144</v>
      </c>
      <c r="K91" s="0" t="s">
        <v>377</v>
      </c>
      <c r="L91" s="0" t="n">
        <v>60.251</v>
      </c>
      <c r="M91" s="0" t="n">
        <v>14.01</v>
      </c>
      <c r="N91" s="0" t="n">
        <v>2.41</v>
      </c>
      <c r="O91" s="0" t="n">
        <v>0.68</v>
      </c>
      <c r="P91" s="0" t="n">
        <v>15.645</v>
      </c>
      <c r="Q91" s="0" t="n">
        <v>11.201</v>
      </c>
      <c r="R91" s="0" t="n">
        <v>1.03</v>
      </c>
    </row>
    <row r="92" customFormat="false" ht="15.75" hidden="false" customHeight="false" outlineLevel="0" collapsed="false">
      <c r="A92" s="1" t="s">
        <v>750</v>
      </c>
      <c r="B92" s="0" t="s">
        <v>751</v>
      </c>
      <c r="C92" s="0" t="n">
        <v>1114.78</v>
      </c>
      <c r="D92" s="0" t="n">
        <v>452.65</v>
      </c>
      <c r="E92" s="0" t="n">
        <v>0</v>
      </c>
      <c r="F92" s="0" t="n">
        <v>0</v>
      </c>
      <c r="G92" s="0" t="n">
        <v>526.87</v>
      </c>
      <c r="H92" s="0" t="n">
        <v>34.4</v>
      </c>
      <c r="I92" s="0" t="s">
        <v>213</v>
      </c>
      <c r="J92" s="0" t="s">
        <v>213</v>
      </c>
      <c r="K92" s="0" t="s">
        <v>752</v>
      </c>
      <c r="L92" s="0" t="n">
        <v>99.899</v>
      </c>
      <c r="M92" s="0" t="n">
        <v>15.36</v>
      </c>
      <c r="N92" s="0" t="n">
        <v>2.38</v>
      </c>
      <c r="O92" s="0" t="n">
        <v>1.75</v>
      </c>
      <c r="P92" s="0" t="n">
        <v>25.124</v>
      </c>
      <c r="Q92" s="0" t="n">
        <v>22.639</v>
      </c>
      <c r="R92" s="0" t="n">
        <v>6.25</v>
      </c>
    </row>
    <row r="93" customFormat="false" ht="15.75" hidden="false" customHeight="false" outlineLevel="0" collapsed="false">
      <c r="A93" s="1" t="s">
        <v>753</v>
      </c>
      <c r="B93" s="0" t="s">
        <v>754</v>
      </c>
      <c r="C93" s="0" t="n">
        <v>9142.3</v>
      </c>
      <c r="D93" s="0" t="n">
        <v>3536.65</v>
      </c>
      <c r="E93" s="0" t="n">
        <v>0</v>
      </c>
      <c r="F93" s="0" t="n">
        <v>0</v>
      </c>
      <c r="G93" s="0" t="n">
        <v>4004.07</v>
      </c>
      <c r="H93" s="0" t="n">
        <v>1140.02</v>
      </c>
      <c r="I93" s="0" t="s">
        <v>101</v>
      </c>
      <c r="J93" s="0" t="s">
        <v>115</v>
      </c>
      <c r="K93" s="0" t="s">
        <v>755</v>
      </c>
      <c r="L93" s="0" t="n">
        <v>18.81</v>
      </c>
      <c r="M93" s="0" t="n">
        <v>8.26</v>
      </c>
      <c r="N93" s="0" t="n">
        <v>2.52</v>
      </c>
      <c r="O93" s="0" t="n">
        <v>1.78</v>
      </c>
      <c r="P93" s="0" t="n">
        <v>7.315</v>
      </c>
      <c r="Q93" s="0" t="n">
        <v>6.158</v>
      </c>
      <c r="R93" s="0" t="n">
        <v>0</v>
      </c>
    </row>
    <row r="94" customFormat="false" ht="15.75" hidden="false" customHeight="false" outlineLevel="0" collapsed="false">
      <c r="A94" s="1" t="s">
        <v>384</v>
      </c>
      <c r="B94" s="0" t="s">
        <v>385</v>
      </c>
      <c r="C94" s="0" t="n">
        <v>4585.91</v>
      </c>
      <c r="D94" s="0" t="n">
        <v>3228.99</v>
      </c>
      <c r="E94" s="0" t="n">
        <v>-7.35</v>
      </c>
      <c r="F94" s="0" t="n">
        <v>0</v>
      </c>
      <c r="G94" s="0" t="n">
        <v>694.1</v>
      </c>
      <c r="H94" s="0" t="n">
        <v>61.71</v>
      </c>
      <c r="I94" s="0" t="s">
        <v>101</v>
      </c>
      <c r="J94" s="0" t="s">
        <v>115</v>
      </c>
      <c r="K94" s="0" t="s">
        <v>386</v>
      </c>
      <c r="L94" s="0" t="n">
        <v>56.528</v>
      </c>
      <c r="M94" s="0" t="n">
        <v>13.86</v>
      </c>
      <c r="N94" s="0" t="n">
        <v>3.09</v>
      </c>
      <c r="O94" s="0" t="n">
        <v>4.8</v>
      </c>
      <c r="P94" s="0" t="n">
        <v>8.274</v>
      </c>
      <c r="Q94" s="0" t="n">
        <v>5.862</v>
      </c>
      <c r="R94" s="0" t="n">
        <v>0.21</v>
      </c>
    </row>
    <row r="95" customFormat="false" ht="15.75" hidden="false" customHeight="false" outlineLevel="0" collapsed="false">
      <c r="A95" s="1" t="s">
        <v>387</v>
      </c>
      <c r="B95" s="0" t="s">
        <v>388</v>
      </c>
      <c r="C95" s="0" t="n">
        <v>15601</v>
      </c>
      <c r="D95" s="0" t="n">
        <v>9337</v>
      </c>
      <c r="E95" s="0" t="n">
        <v>1098</v>
      </c>
      <c r="F95" s="0" t="n">
        <v>0</v>
      </c>
      <c r="G95" s="0" t="n">
        <v>1911</v>
      </c>
      <c r="H95" s="0" t="n">
        <v>1275</v>
      </c>
      <c r="I95" s="0" t="s">
        <v>46</v>
      </c>
      <c r="J95" s="0" t="s">
        <v>389</v>
      </c>
      <c r="K95" s="0" t="s">
        <v>390</v>
      </c>
      <c r="L95" s="0" t="n">
        <v>12.336</v>
      </c>
      <c r="M95" s="0" t="n">
        <v>25.81</v>
      </c>
      <c r="N95" s="0" t="n">
        <v>2.06</v>
      </c>
      <c r="O95" s="0" t="n">
        <v>3.83</v>
      </c>
      <c r="P95" s="0" t="n">
        <v>26.402</v>
      </c>
      <c r="Q95" s="0" t="n">
        <v>25.72</v>
      </c>
      <c r="R95" s="0" t="n">
        <v>0.89</v>
      </c>
    </row>
    <row r="96" customFormat="false" ht="15.75" hidden="false" customHeight="false" outlineLevel="0" collapsed="false">
      <c r="A96" s="1" t="s">
        <v>391</v>
      </c>
      <c r="B96" s="0" t="s">
        <v>392</v>
      </c>
      <c r="C96" s="0" t="n">
        <v>6635</v>
      </c>
      <c r="D96" s="0" t="n">
        <v>3062</v>
      </c>
      <c r="E96" s="0" t="n">
        <v>0</v>
      </c>
      <c r="F96" s="0" t="n">
        <v>0</v>
      </c>
      <c r="G96" s="0" t="n">
        <v>1172</v>
      </c>
      <c r="H96" s="0" t="n">
        <v>90</v>
      </c>
      <c r="I96" s="0" t="s">
        <v>101</v>
      </c>
      <c r="J96" s="0" t="s">
        <v>144</v>
      </c>
      <c r="K96" s="0" t="s">
        <v>393</v>
      </c>
      <c r="L96" s="0" t="n">
        <v>38.398</v>
      </c>
      <c r="M96" s="0" t="n">
        <v>11.15</v>
      </c>
      <c r="N96" s="0" t="n">
        <v>1.74</v>
      </c>
      <c r="O96" s="0" t="n">
        <v>3.12</v>
      </c>
      <c r="P96" s="0" t="n">
        <v>9.801</v>
      </c>
      <c r="Q96" s="0" t="n">
        <v>9.674</v>
      </c>
      <c r="R96" s="0" t="n">
        <v>0</v>
      </c>
    </row>
    <row r="97" customFormat="false" ht="15.75" hidden="false" customHeight="false" outlineLevel="0" collapsed="false">
      <c r="A97" s="1" t="s">
        <v>394</v>
      </c>
      <c r="B97" s="0" t="s">
        <v>395</v>
      </c>
      <c r="C97" s="0" t="n">
        <v>345.6</v>
      </c>
      <c r="D97" s="0" t="n">
        <v>243.26</v>
      </c>
      <c r="E97" s="0" t="n">
        <v>0</v>
      </c>
      <c r="F97" s="0" t="n">
        <v>0</v>
      </c>
      <c r="G97" s="0" t="n">
        <v>100</v>
      </c>
      <c r="H97" s="0" t="n">
        <v>12.33</v>
      </c>
      <c r="I97" s="0" t="s">
        <v>396</v>
      </c>
      <c r="J97" s="0" t="s">
        <v>396</v>
      </c>
      <c r="K97" s="0" t="s">
        <v>397</v>
      </c>
      <c r="L97" s="0" t="n">
        <v>49.015</v>
      </c>
      <c r="M97" s="0" t="n">
        <v>15.79</v>
      </c>
      <c r="N97" s="0" t="n">
        <v>1.06</v>
      </c>
      <c r="O97" s="0" t="n">
        <v>9.95</v>
      </c>
      <c r="P97" s="0" t="n">
        <v>11.285</v>
      </c>
      <c r="Q97" s="0" t="n">
        <v>10.676</v>
      </c>
      <c r="R97" s="0" t="n">
        <v>5.49</v>
      </c>
    </row>
    <row r="98" customFormat="false" ht="15.75" hidden="false" customHeight="false" outlineLevel="0" collapsed="false">
      <c r="A98" s="1" t="s">
        <v>398</v>
      </c>
      <c r="B98" s="0" t="s">
        <v>399</v>
      </c>
      <c r="C98" s="0" t="n">
        <v>9019.3</v>
      </c>
      <c r="D98" s="0" t="n">
        <v>5023.5</v>
      </c>
      <c r="E98" s="0" t="n">
        <v>35.5</v>
      </c>
      <c r="F98" s="0" t="n">
        <v>0</v>
      </c>
      <c r="G98" s="0" t="n">
        <v>840.3</v>
      </c>
      <c r="H98" s="0" t="n">
        <v>957.4</v>
      </c>
      <c r="I98" s="0" t="s">
        <v>270</v>
      </c>
      <c r="J98" s="0" t="s">
        <v>400</v>
      </c>
      <c r="K98" s="0" t="s">
        <v>401</v>
      </c>
      <c r="L98" s="0" t="n">
        <v>92.668</v>
      </c>
      <c r="M98" s="0" t="n">
        <v>18.58</v>
      </c>
      <c r="N98" s="0" t="n">
        <v>2.53</v>
      </c>
      <c r="O98" s="0" t="n">
        <v>1.81</v>
      </c>
      <c r="P98" s="0" t="n">
        <v>13.344</v>
      </c>
      <c r="Q98" s="0" t="n">
        <v>11.393</v>
      </c>
      <c r="R98" s="0" t="n">
        <v>0</v>
      </c>
    </row>
    <row r="99" customFormat="false" ht="15.75" hidden="false" customHeight="false" outlineLevel="0" collapsed="false">
      <c r="A99" s="1" t="s">
        <v>402</v>
      </c>
      <c r="B99" s="0" t="s">
        <v>403</v>
      </c>
      <c r="C99" s="0" t="n">
        <v>529.24</v>
      </c>
      <c r="D99" s="0" t="n">
        <v>317.09</v>
      </c>
      <c r="E99" s="0" t="n">
        <v>48.43</v>
      </c>
      <c r="F99" s="0" t="n">
        <v>0</v>
      </c>
      <c r="G99" s="0" t="n">
        <v>7.37</v>
      </c>
      <c r="H99" s="0" t="n">
        <v>245.44</v>
      </c>
      <c r="I99" s="0" t="s">
        <v>56</v>
      </c>
      <c r="J99" s="0" t="s">
        <v>404</v>
      </c>
      <c r="K99" s="0" t="s">
        <v>405</v>
      </c>
      <c r="L99" s="0" t="n">
        <v>15.706</v>
      </c>
      <c r="M99" s="0" t="n">
        <v>12.14</v>
      </c>
      <c r="N99" s="0" t="n">
        <v>1.83</v>
      </c>
      <c r="O99" s="0" t="n">
        <v>0.66</v>
      </c>
      <c r="P99" s="0" t="n">
        <v>12.721</v>
      </c>
      <c r="Q99" s="0" t="n">
        <v>11.118</v>
      </c>
      <c r="R99" s="0" t="n">
        <v>8.89</v>
      </c>
    </row>
    <row r="100" customFormat="false" ht="15.75" hidden="false" customHeight="false" outlineLevel="0" collapsed="false">
      <c r="A100" s="1" t="s">
        <v>406</v>
      </c>
      <c r="B100" s="0" t="s">
        <v>407</v>
      </c>
      <c r="C100" s="0" t="n">
        <v>1202.15</v>
      </c>
      <c r="D100" s="0" t="n">
        <v>758.51</v>
      </c>
      <c r="E100" s="0" t="n">
        <v>0</v>
      </c>
      <c r="F100" s="0" t="n">
        <v>0</v>
      </c>
      <c r="G100" s="0" t="n">
        <v>133.4</v>
      </c>
      <c r="H100" s="0" t="n">
        <v>105.71</v>
      </c>
      <c r="I100" s="0" t="s">
        <v>148</v>
      </c>
      <c r="J100" s="0" t="s">
        <v>149</v>
      </c>
      <c r="K100" s="0" t="s">
        <v>408</v>
      </c>
      <c r="L100" s="0" t="n">
        <v>65.476</v>
      </c>
      <c r="M100" s="0" t="n">
        <v>11.14</v>
      </c>
      <c r="N100" s="0" t="n">
        <v>2</v>
      </c>
      <c r="O100" s="0" t="n">
        <v>0.78</v>
      </c>
      <c r="P100" s="0" t="n">
        <v>12.093</v>
      </c>
      <c r="Q100" s="0" t="n">
        <v>11.394</v>
      </c>
      <c r="R100" s="0" t="n">
        <v>1.33</v>
      </c>
    </row>
    <row r="101" customFormat="false" ht="15.75" hidden="false" customHeight="false" outlineLevel="0" collapsed="false">
      <c r="A101" s="1" t="s">
        <v>409</v>
      </c>
      <c r="B101" s="0" t="s">
        <v>410</v>
      </c>
      <c r="C101" s="0" t="n">
        <v>515.63</v>
      </c>
      <c r="D101" s="0" t="n">
        <v>447.75</v>
      </c>
      <c r="E101" s="0" t="n">
        <v>0</v>
      </c>
      <c r="F101" s="0" t="n">
        <v>0</v>
      </c>
      <c r="G101" s="0" t="n">
        <v>5.03</v>
      </c>
      <c r="H101" s="0" t="n">
        <v>262.2</v>
      </c>
      <c r="I101" s="0" t="s">
        <v>46</v>
      </c>
      <c r="J101" s="0" t="s">
        <v>389</v>
      </c>
      <c r="K101" s="0" t="s">
        <v>411</v>
      </c>
      <c r="L101" s="0" t="n">
        <v>50.704</v>
      </c>
      <c r="M101" s="0" t="n">
        <v>8.5</v>
      </c>
      <c r="N101" s="0" t="n">
        <v>1.88</v>
      </c>
      <c r="O101" s="0" t="n">
        <v>1.74</v>
      </c>
      <c r="P101" s="0" t="n">
        <v>8.117</v>
      </c>
      <c r="Q101" s="0" t="n">
        <v>8.641</v>
      </c>
      <c r="R101" s="0" t="n">
        <v>0</v>
      </c>
    </row>
    <row r="102" customFormat="false" ht="15.75" hidden="false" customHeight="false" outlineLevel="0" collapsed="false">
      <c r="A102" s="1" t="s">
        <v>412</v>
      </c>
      <c r="B102" s="0" t="s">
        <v>413</v>
      </c>
      <c r="C102" s="0" t="n">
        <v>17156</v>
      </c>
      <c r="D102" s="0" t="n">
        <v>4636</v>
      </c>
      <c r="E102" s="0" t="n">
        <v>75</v>
      </c>
      <c r="F102" s="0" t="n">
        <v>0</v>
      </c>
      <c r="G102" s="0" t="n">
        <v>4831</v>
      </c>
      <c r="H102" s="0" t="n">
        <v>101</v>
      </c>
      <c r="I102" s="0" t="s">
        <v>101</v>
      </c>
      <c r="J102" s="0" t="s">
        <v>144</v>
      </c>
      <c r="K102" s="0" t="s">
        <v>414</v>
      </c>
      <c r="L102" s="0" t="n">
        <v>61.444</v>
      </c>
      <c r="M102" s="0" t="n">
        <v>19.82</v>
      </c>
      <c r="N102" s="0" t="n">
        <v>3.69</v>
      </c>
      <c r="O102" s="0" t="n">
        <v>3.26</v>
      </c>
      <c r="P102" s="0" t="n">
        <v>11.432</v>
      </c>
      <c r="Q102" s="0" t="n">
        <v>10.47</v>
      </c>
      <c r="R102" s="0" t="n">
        <v>0.31</v>
      </c>
    </row>
    <row r="103" customFormat="false" ht="15.75" hidden="false" customHeight="false" outlineLevel="0" collapsed="false">
      <c r="A103" s="1" t="s">
        <v>415</v>
      </c>
      <c r="B103" s="0" t="s">
        <v>416</v>
      </c>
      <c r="C103" s="0" t="n">
        <v>6203</v>
      </c>
      <c r="D103" s="0" t="n">
        <v>1055</v>
      </c>
      <c r="E103" s="0" t="n">
        <v>7</v>
      </c>
      <c r="F103" s="0" t="n">
        <v>0</v>
      </c>
      <c r="G103" s="0" t="n">
        <v>3498</v>
      </c>
      <c r="H103" s="0" t="n">
        <v>219</v>
      </c>
      <c r="I103" s="0" t="s">
        <v>187</v>
      </c>
      <c r="J103" s="0" t="s">
        <v>417</v>
      </c>
      <c r="K103" s="0" t="s">
        <v>418</v>
      </c>
      <c r="L103" s="0" t="n">
        <v>45.685</v>
      </c>
      <c r="M103" s="0" t="n">
        <v>20.47</v>
      </c>
      <c r="N103" s="0" t="n">
        <v>8.02</v>
      </c>
      <c r="O103" s="0" t="n">
        <v>1.76</v>
      </c>
      <c r="P103" s="0" t="n">
        <v>11.527</v>
      </c>
      <c r="Q103" s="0" t="n">
        <v>11.78</v>
      </c>
      <c r="R103" s="0" t="n">
        <v>6.28</v>
      </c>
    </row>
    <row r="104" customFormat="false" ht="15.75" hidden="false" customHeight="false" outlineLevel="0" collapsed="false">
      <c r="A104" s="1" t="s">
        <v>419</v>
      </c>
      <c r="B104" s="0" t="s">
        <v>420</v>
      </c>
      <c r="C104" s="0" t="n">
        <v>7398.47</v>
      </c>
      <c r="D104" s="0" t="n">
        <v>3163.45</v>
      </c>
      <c r="E104" s="0" t="n">
        <v>0</v>
      </c>
      <c r="F104" s="0" t="n">
        <v>0</v>
      </c>
      <c r="G104" s="0" t="n">
        <v>2960.49</v>
      </c>
      <c r="H104" s="0" t="n">
        <v>138.03</v>
      </c>
      <c r="I104" s="0" t="s">
        <v>110</v>
      </c>
      <c r="J104" s="0" t="s">
        <v>421</v>
      </c>
      <c r="K104" s="0" t="s">
        <v>422</v>
      </c>
      <c r="L104" s="0" t="n">
        <v>17.895</v>
      </c>
      <c r="M104" s="0" t="n">
        <v>16</v>
      </c>
      <c r="N104" s="0" t="n">
        <v>1.52</v>
      </c>
      <c r="O104" s="0" t="n">
        <v>0.72</v>
      </c>
      <c r="P104" s="0" t="n">
        <v>14.371</v>
      </c>
      <c r="Q104" s="0" t="n">
        <v>12.471</v>
      </c>
      <c r="R104" s="0" t="n">
        <v>0.23</v>
      </c>
    </row>
    <row r="105" customFormat="false" ht="15.75" hidden="false" customHeight="false" outlineLevel="0" collapsed="false">
      <c r="A105" s="1" t="s">
        <v>423</v>
      </c>
      <c r="B105" s="0" t="s">
        <v>424</v>
      </c>
      <c r="C105" s="0" t="n">
        <v>340.54</v>
      </c>
      <c r="D105" s="0" t="n">
        <v>219.38</v>
      </c>
      <c r="E105" s="0" t="n">
        <v>16.39</v>
      </c>
      <c r="F105" s="0" t="n">
        <v>0</v>
      </c>
      <c r="G105" s="0" t="n">
        <v>8.58</v>
      </c>
      <c r="H105" s="0" t="n">
        <v>175.54</v>
      </c>
      <c r="I105" s="0" t="s">
        <v>300</v>
      </c>
      <c r="J105" s="0" t="s">
        <v>425</v>
      </c>
      <c r="K105" s="0" t="s">
        <v>426</v>
      </c>
      <c r="L105" s="0" t="n">
        <v>6.882</v>
      </c>
      <c r="M105" s="0" t="n">
        <v>7.84</v>
      </c>
      <c r="N105" s="0" t="n">
        <v>0.88</v>
      </c>
      <c r="O105" s="0" t="n">
        <v>0.99</v>
      </c>
      <c r="P105" s="0" t="n">
        <v>12.431</v>
      </c>
      <c r="Q105" s="0" t="n">
        <v>13.931</v>
      </c>
      <c r="R105" s="0" t="n">
        <v>0</v>
      </c>
    </row>
    <row r="106" customFormat="false" ht="15.75" hidden="false" customHeight="false" outlineLevel="0" collapsed="false">
      <c r="A106" s="1" t="s">
        <v>427</v>
      </c>
      <c r="B106" s="0" t="s">
        <v>428</v>
      </c>
      <c r="C106" s="0" t="n">
        <v>32355</v>
      </c>
      <c r="D106" s="0" t="n">
        <v>19184</v>
      </c>
      <c r="E106" s="0" t="n">
        <v>341</v>
      </c>
      <c r="F106" s="0" t="n">
        <v>0</v>
      </c>
      <c r="G106" s="0" t="n">
        <v>2790</v>
      </c>
      <c r="H106" s="0" t="n">
        <v>1579</v>
      </c>
      <c r="I106" s="0" t="s">
        <v>101</v>
      </c>
      <c r="J106" s="0" t="s">
        <v>102</v>
      </c>
      <c r="K106" s="0" t="s">
        <v>429</v>
      </c>
      <c r="L106" s="0" t="n">
        <v>31.901</v>
      </c>
      <c r="M106" s="0" t="n">
        <v>8.77</v>
      </c>
      <c r="N106" s="0" t="n">
        <v>2.07</v>
      </c>
      <c r="O106" s="0" t="n">
        <v>2.21</v>
      </c>
      <c r="P106" s="0" t="n">
        <v>10.576</v>
      </c>
      <c r="Q106" s="0" t="n">
        <v>10.148</v>
      </c>
      <c r="R106" s="0" t="n">
        <v>1.64</v>
      </c>
    </row>
    <row r="107" customFormat="false" ht="15.75" hidden="false" customHeight="false" outlineLevel="0" collapsed="false">
      <c r="A107" s="1" t="s">
        <v>430</v>
      </c>
      <c r="B107" s="0" t="s">
        <v>431</v>
      </c>
      <c r="C107" s="0" t="n">
        <v>22646</v>
      </c>
      <c r="D107" s="0" t="n">
        <v>10441</v>
      </c>
      <c r="E107" s="0" t="n">
        <v>0</v>
      </c>
      <c r="F107" s="0" t="n">
        <v>0</v>
      </c>
      <c r="G107" s="0" t="n">
        <v>2894</v>
      </c>
      <c r="H107" s="0" t="n">
        <v>499</v>
      </c>
      <c r="I107" s="0" t="s">
        <v>101</v>
      </c>
      <c r="J107" s="0" t="s">
        <v>102</v>
      </c>
      <c r="K107" s="0" t="s">
        <v>432</v>
      </c>
      <c r="L107" s="0" t="n">
        <v>9.902</v>
      </c>
      <c r="M107" s="0" t="n">
        <v>10.62</v>
      </c>
      <c r="N107" s="0" t="n">
        <v>2</v>
      </c>
      <c r="O107" s="0" t="n">
        <v>1.12</v>
      </c>
      <c r="P107" s="0" t="n">
        <v>8.596</v>
      </c>
      <c r="Q107" s="0" t="n">
        <v>7.984</v>
      </c>
      <c r="R107" s="0" t="n">
        <v>0.84</v>
      </c>
    </row>
    <row r="108" customFormat="false" ht="15.75" hidden="false" customHeight="false" outlineLevel="0" collapsed="false">
      <c r="A108" s="1" t="s">
        <v>433</v>
      </c>
      <c r="B108" s="0" t="s">
        <v>434</v>
      </c>
      <c r="C108" s="0" t="n">
        <v>14632.3</v>
      </c>
      <c r="D108" s="0" t="n">
        <v>7690.4</v>
      </c>
      <c r="E108" s="0" t="n">
        <v>1249.6</v>
      </c>
      <c r="F108" s="0" t="n">
        <v>0</v>
      </c>
      <c r="G108" s="0" t="n">
        <v>891.9</v>
      </c>
      <c r="H108" s="0" t="n">
        <v>4947.4</v>
      </c>
      <c r="I108" s="0" t="s">
        <v>46</v>
      </c>
      <c r="J108" s="0" t="s">
        <v>435</v>
      </c>
      <c r="K108" s="0" t="s">
        <v>436</v>
      </c>
      <c r="L108" s="0" t="n">
        <v>96.348</v>
      </c>
      <c r="M108" s="0" t="n">
        <v>7.2</v>
      </c>
      <c r="N108" s="0" t="n">
        <v>3.36</v>
      </c>
      <c r="O108" s="0" t="n">
        <v>2.15</v>
      </c>
      <c r="P108" s="0" t="n">
        <v>8.368</v>
      </c>
      <c r="Q108" s="0" t="n">
        <v>10.311</v>
      </c>
      <c r="R108" s="0" t="n">
        <v>4</v>
      </c>
    </row>
    <row r="109" customFormat="false" ht="15.75" hidden="false" customHeight="false" outlineLevel="0" collapsed="false">
      <c r="A109" s="1" t="s">
        <v>437</v>
      </c>
      <c r="B109" s="0" t="s">
        <v>438</v>
      </c>
      <c r="C109" s="0" t="n">
        <v>5097.5</v>
      </c>
      <c r="D109" s="0" t="n">
        <v>2633.9</v>
      </c>
      <c r="E109" s="0" t="n">
        <v>28.3</v>
      </c>
      <c r="F109" s="0" t="n">
        <v>0</v>
      </c>
      <c r="G109" s="0" t="n">
        <v>1386.6</v>
      </c>
      <c r="H109" s="0" t="n">
        <v>64.1</v>
      </c>
      <c r="I109" s="0" t="s">
        <v>101</v>
      </c>
      <c r="J109" s="0" t="s">
        <v>115</v>
      </c>
      <c r="K109" s="0" t="s">
        <v>439</v>
      </c>
      <c r="L109" s="0" t="n">
        <v>32.664</v>
      </c>
      <c r="M109" s="0" t="n">
        <v>15.35</v>
      </c>
      <c r="N109" s="0" t="n">
        <v>1.76</v>
      </c>
      <c r="O109" s="0" t="n">
        <v>1.84</v>
      </c>
      <c r="P109" s="0" t="n">
        <v>9.095</v>
      </c>
      <c r="Q109" s="0" t="n">
        <v>6.134</v>
      </c>
      <c r="R109" s="0" t="n">
        <v>0</v>
      </c>
    </row>
    <row r="110" customFormat="false" ht="15.75" hidden="false" customHeight="false" outlineLevel="0" collapsed="false">
      <c r="A110" s="1" t="s">
        <v>440</v>
      </c>
      <c r="B110" s="0" t="s">
        <v>441</v>
      </c>
      <c r="C110" s="0" t="n">
        <v>1761.19</v>
      </c>
      <c r="D110" s="0" t="n">
        <v>1217.08</v>
      </c>
      <c r="E110" s="0" t="n">
        <v>0</v>
      </c>
      <c r="F110" s="0" t="n">
        <v>0</v>
      </c>
      <c r="G110" s="0" t="n">
        <v>177.65</v>
      </c>
      <c r="H110" s="0" t="n">
        <v>0</v>
      </c>
      <c r="I110" s="0" t="s">
        <v>101</v>
      </c>
      <c r="J110" s="0" t="s">
        <v>115</v>
      </c>
      <c r="K110" s="0" t="s">
        <v>442</v>
      </c>
      <c r="L110" s="0" t="n">
        <v>5.789</v>
      </c>
      <c r="M110" s="0" t="n">
        <v>5.81</v>
      </c>
      <c r="N110" s="0" t="n">
        <v>2.63</v>
      </c>
      <c r="O110" s="0" t="n">
        <v>2.23</v>
      </c>
      <c r="P110" s="0" t="n">
        <v>6.842</v>
      </c>
      <c r="Q110" s="0" t="n">
        <v>6.331</v>
      </c>
      <c r="R110" s="0" t="n">
        <v>13.19</v>
      </c>
    </row>
    <row r="111" customFormat="false" ht="15.75" hidden="false" customHeight="false" outlineLevel="0" collapsed="false">
      <c r="A111" s="1" t="s">
        <v>443</v>
      </c>
      <c r="B111" s="0" t="s">
        <v>444</v>
      </c>
      <c r="C111" s="0" t="n">
        <v>38698</v>
      </c>
      <c r="D111" s="0" t="n">
        <v>22997</v>
      </c>
      <c r="E111" s="0" t="n">
        <v>131</v>
      </c>
      <c r="F111" s="0" t="n">
        <v>0</v>
      </c>
      <c r="G111" s="0" t="n">
        <v>3869</v>
      </c>
      <c r="H111" s="0" t="n">
        <v>6215</v>
      </c>
      <c r="I111" s="0" t="s">
        <v>56</v>
      </c>
      <c r="J111" s="0" t="s">
        <v>404</v>
      </c>
      <c r="K111" s="0" t="s">
        <v>445</v>
      </c>
      <c r="L111" s="0" t="n">
        <v>73.678</v>
      </c>
      <c r="M111" s="0" t="n">
        <v>32.97</v>
      </c>
      <c r="N111" s="0" t="n">
        <v>1.35</v>
      </c>
      <c r="O111" s="0" t="n">
        <v>1.12</v>
      </c>
      <c r="P111" s="0" t="n">
        <v>19.726</v>
      </c>
      <c r="Q111" s="0" t="n">
        <v>15.617</v>
      </c>
      <c r="R111" s="0" t="n">
        <v>2</v>
      </c>
    </row>
    <row r="112" customFormat="false" ht="15.75" hidden="false" customHeight="false" outlineLevel="0" collapsed="false">
      <c r="A112" s="1" t="s">
        <v>446</v>
      </c>
      <c r="B112" s="0" t="s">
        <v>447</v>
      </c>
      <c r="C112" s="0" t="n">
        <v>895.44</v>
      </c>
      <c r="D112" s="0" t="n">
        <v>438.1</v>
      </c>
      <c r="E112" s="0" t="n">
        <v>0</v>
      </c>
      <c r="F112" s="0" t="n">
        <v>0</v>
      </c>
      <c r="G112" s="0" t="n">
        <v>0</v>
      </c>
      <c r="H112" s="0" t="n">
        <v>183.45</v>
      </c>
      <c r="I112" s="0" t="s">
        <v>448</v>
      </c>
      <c r="J112" s="0" t="s">
        <v>449</v>
      </c>
      <c r="K112" s="0" t="s">
        <v>450</v>
      </c>
      <c r="L112" s="0" t="n">
        <v>80.787</v>
      </c>
      <c r="M112" s="0" t="n">
        <v>23.84</v>
      </c>
      <c r="N112" s="0" t="n">
        <v>4.66</v>
      </c>
      <c r="O112" s="0" t="n">
        <v>2.38</v>
      </c>
      <c r="P112" s="0" t="n">
        <v>15.878</v>
      </c>
      <c r="Q112" s="0" t="n">
        <v>14.681</v>
      </c>
      <c r="R112" s="0" t="n">
        <v>0</v>
      </c>
    </row>
    <row r="113" customFormat="false" ht="15.75" hidden="false" customHeight="false" outlineLevel="0" collapsed="false">
      <c r="A113" s="1" t="s">
        <v>451</v>
      </c>
      <c r="B113" s="0" t="s">
        <v>452</v>
      </c>
      <c r="C113" s="0" t="n">
        <v>6217</v>
      </c>
      <c r="D113" s="0" t="n">
        <v>2780.3</v>
      </c>
      <c r="E113" s="0" t="n">
        <v>0</v>
      </c>
      <c r="F113" s="0" t="n">
        <v>0</v>
      </c>
      <c r="G113" s="0" t="n">
        <v>1915.4</v>
      </c>
      <c r="H113" s="0" t="n">
        <v>325.7</v>
      </c>
      <c r="I113" s="0" t="s">
        <v>41</v>
      </c>
      <c r="J113" s="0" t="s">
        <v>42</v>
      </c>
      <c r="K113" s="0" t="s">
        <v>453</v>
      </c>
      <c r="L113" s="0" t="n">
        <v>94.359</v>
      </c>
      <c r="M113" s="0" t="n">
        <v>30.66</v>
      </c>
      <c r="N113" s="0" t="n">
        <v>6.11</v>
      </c>
      <c r="O113" s="0" t="n">
        <v>4.48</v>
      </c>
      <c r="P113" s="0" t="n">
        <v>22.343</v>
      </c>
      <c r="Q113" s="0" t="n">
        <v>19.424</v>
      </c>
      <c r="R113" s="0" t="n">
        <v>0.42</v>
      </c>
    </row>
    <row r="114" customFormat="false" ht="15.75" hidden="false" customHeight="false" outlineLevel="0" collapsed="false">
      <c r="A114" s="1" t="s">
        <v>454</v>
      </c>
      <c r="B114" s="0" t="s">
        <v>455</v>
      </c>
      <c r="C114" s="0" t="n">
        <v>7213</v>
      </c>
      <c r="D114" s="0" t="n">
        <v>3476</v>
      </c>
      <c r="E114" s="0" t="n">
        <v>168</v>
      </c>
      <c r="F114" s="0" t="n">
        <v>0</v>
      </c>
      <c r="G114" s="0" t="n">
        <v>1762</v>
      </c>
      <c r="H114" s="0" t="n">
        <v>667</v>
      </c>
      <c r="I114" s="0" t="s">
        <v>361</v>
      </c>
      <c r="J114" s="0" t="s">
        <v>362</v>
      </c>
      <c r="K114" s="0" t="s">
        <v>456</v>
      </c>
      <c r="L114" s="0" t="n">
        <v>77.012</v>
      </c>
      <c r="M114" s="0" t="n">
        <v>15.09</v>
      </c>
      <c r="N114" s="0" t="n">
        <v>1.89</v>
      </c>
      <c r="O114" s="0" t="n">
        <v>1.58</v>
      </c>
      <c r="P114" s="0" t="n">
        <v>18.77</v>
      </c>
      <c r="Q114" s="0" t="n">
        <v>16.732</v>
      </c>
      <c r="R114" s="0" t="n">
        <v>3.8</v>
      </c>
    </row>
    <row r="115" customFormat="false" ht="15.75" hidden="false" customHeight="false" outlineLevel="0" collapsed="false">
      <c r="A115" s="1" t="s">
        <v>457</v>
      </c>
      <c r="B115" s="0" t="s">
        <v>458</v>
      </c>
      <c r="C115" s="0" t="n">
        <v>293.44</v>
      </c>
      <c r="D115" s="0" t="n">
        <v>164.76</v>
      </c>
      <c r="E115" s="0" t="n">
        <v>0</v>
      </c>
      <c r="F115" s="0" t="n">
        <v>0</v>
      </c>
      <c r="G115" s="0" t="n">
        <v>41.55</v>
      </c>
      <c r="H115" s="0" t="n">
        <v>12.13</v>
      </c>
      <c r="I115" s="0" t="s">
        <v>21</v>
      </c>
      <c r="J115" s="0" t="s">
        <v>22</v>
      </c>
      <c r="K115" s="0" t="s">
        <v>459</v>
      </c>
      <c r="L115" s="0" t="n">
        <v>1.502</v>
      </c>
      <c r="M115" s="0" t="n">
        <v>12.14</v>
      </c>
      <c r="N115" s="0" t="n">
        <v>1.2</v>
      </c>
      <c r="O115" s="0" t="n">
        <v>0.54</v>
      </c>
      <c r="P115" s="0" t="n">
        <v>12.331</v>
      </c>
      <c r="Q115" s="0" t="n">
        <v>11.23</v>
      </c>
      <c r="R115" s="0" t="n">
        <v>0</v>
      </c>
    </row>
    <row r="116" customFormat="false" ht="15.75" hidden="false" customHeight="false" outlineLevel="0" collapsed="false">
      <c r="A116" s="1" t="s">
        <v>460</v>
      </c>
      <c r="B116" s="0" t="s">
        <v>461</v>
      </c>
      <c r="C116" s="0" t="n">
        <v>6828.92</v>
      </c>
      <c r="D116" s="0" t="n">
        <v>1720.78</v>
      </c>
      <c r="E116" s="0" t="n">
        <v>0</v>
      </c>
      <c r="F116" s="0" t="n">
        <v>0</v>
      </c>
      <c r="G116" s="0" t="n">
        <v>2816.94</v>
      </c>
      <c r="H116" s="0" t="n">
        <v>128.64</v>
      </c>
      <c r="I116" s="0" t="s">
        <v>21</v>
      </c>
      <c r="J116" s="0" t="s">
        <v>462</v>
      </c>
      <c r="K116" s="0" t="s">
        <v>463</v>
      </c>
      <c r="L116" s="0" t="n">
        <v>39.888</v>
      </c>
      <c r="M116" s="0" t="n">
        <v>12.6</v>
      </c>
      <c r="N116" s="0" t="n">
        <v>1.77</v>
      </c>
      <c r="O116" s="0" t="n">
        <v>0.49</v>
      </c>
      <c r="P116" s="0" t="n">
        <v>11.5</v>
      </c>
      <c r="Q116" s="0" t="n">
        <v>10.366</v>
      </c>
      <c r="R116" s="0" t="n">
        <v>1.41</v>
      </c>
    </row>
    <row r="117" customFormat="false" ht="15.75" hidden="false" customHeight="false" outlineLevel="0" collapsed="false">
      <c r="A117" s="1" t="s">
        <v>464</v>
      </c>
      <c r="B117" s="0" t="s">
        <v>465</v>
      </c>
      <c r="C117" s="0" t="n">
        <v>6988.37</v>
      </c>
      <c r="D117" s="0" t="n">
        <v>1129.62</v>
      </c>
      <c r="E117" s="0" t="n">
        <v>0</v>
      </c>
      <c r="F117" s="0" t="n">
        <v>477.3</v>
      </c>
      <c r="G117" s="0" t="n">
        <v>3051.45</v>
      </c>
      <c r="H117" s="0" t="n">
        <v>76.07</v>
      </c>
      <c r="I117" s="0" t="s">
        <v>61</v>
      </c>
      <c r="J117" s="0" t="s">
        <v>466</v>
      </c>
      <c r="K117" s="0" t="s">
        <v>467</v>
      </c>
      <c r="L117" s="0" t="n">
        <v>76.894</v>
      </c>
      <c r="M117" s="0" t="n">
        <v>30.53</v>
      </c>
      <c r="N117" s="0" t="n">
        <v>2.72</v>
      </c>
      <c r="O117" s="0" t="n">
        <v>0.17</v>
      </c>
      <c r="P117" s="0" t="n">
        <v>-999</v>
      </c>
      <c r="Q117" s="0" t="n">
        <v>116</v>
      </c>
      <c r="R117" s="0" t="n">
        <v>0</v>
      </c>
    </row>
    <row r="118" customFormat="false" ht="15.75" hidden="false" customHeight="false" outlineLevel="0" collapsed="false">
      <c r="A118" s="1" t="s">
        <v>468</v>
      </c>
      <c r="B118" s="0" t="s">
        <v>469</v>
      </c>
      <c r="C118" s="0" t="n">
        <v>120</v>
      </c>
      <c r="D118" s="0" t="n">
        <v>101.86</v>
      </c>
      <c r="E118" s="0" t="n">
        <v>0</v>
      </c>
      <c r="F118" s="0" t="n">
        <v>0</v>
      </c>
      <c r="G118" s="0" t="n">
        <v>0</v>
      </c>
      <c r="H118" s="0" t="n">
        <v>27.54</v>
      </c>
      <c r="I118" s="0" t="s">
        <v>187</v>
      </c>
      <c r="J118" s="0" t="s">
        <v>291</v>
      </c>
      <c r="K118" s="0" t="s">
        <v>470</v>
      </c>
      <c r="L118" s="0" t="n">
        <v>5.166</v>
      </c>
      <c r="M118" s="0" t="n">
        <v>15</v>
      </c>
      <c r="N118" s="0" t="n">
        <v>1.73</v>
      </c>
      <c r="O118" s="0" t="n">
        <v>1.29</v>
      </c>
      <c r="P118" s="0" t="n">
        <v>13.026</v>
      </c>
      <c r="Q118" s="0" t="n">
        <v>11.228</v>
      </c>
      <c r="R118" s="0" t="n">
        <v>0</v>
      </c>
    </row>
    <row r="119" customFormat="false" ht="15.75" hidden="false" customHeight="false" outlineLevel="0" collapsed="false">
      <c r="A119" s="1" t="s">
        <v>471</v>
      </c>
      <c r="B119" s="0" t="s">
        <v>472</v>
      </c>
      <c r="C119" s="0" t="n">
        <v>3435.4</v>
      </c>
      <c r="D119" s="0" t="n">
        <v>1874.05</v>
      </c>
      <c r="E119" s="0" t="n">
        <v>0</v>
      </c>
      <c r="F119" s="0" t="n">
        <v>0</v>
      </c>
      <c r="G119" s="0" t="n">
        <v>550.33</v>
      </c>
      <c r="H119" s="0" t="n">
        <v>258.04</v>
      </c>
      <c r="I119" s="0" t="s">
        <v>101</v>
      </c>
      <c r="J119" s="0" t="s">
        <v>115</v>
      </c>
      <c r="K119" s="0" t="s">
        <v>473</v>
      </c>
      <c r="L119" s="0" t="n">
        <v>7.322</v>
      </c>
      <c r="M119" s="0" t="n">
        <v>10.8</v>
      </c>
      <c r="N119" s="0" t="n">
        <v>1.78</v>
      </c>
      <c r="O119" s="0" t="n">
        <v>2.21</v>
      </c>
      <c r="P119" s="0" t="n">
        <v>6.82</v>
      </c>
      <c r="Q119" s="0" t="n">
        <v>5.584</v>
      </c>
      <c r="R119" s="0" t="n">
        <v>1.66</v>
      </c>
    </row>
    <row r="120" customFormat="false" ht="15.75" hidden="false" customHeight="false" outlineLevel="0" collapsed="false">
      <c r="A120" s="1" t="s">
        <v>474</v>
      </c>
      <c r="B120" s="0" t="s">
        <v>475</v>
      </c>
      <c r="C120" s="0" t="n">
        <v>11476</v>
      </c>
      <c r="D120" s="0" t="n">
        <v>6836</v>
      </c>
      <c r="E120" s="0" t="n">
        <v>4</v>
      </c>
      <c r="F120" s="0" t="n">
        <v>0</v>
      </c>
      <c r="G120" s="0" t="n">
        <v>3295</v>
      </c>
      <c r="H120" s="0" t="n">
        <v>467</v>
      </c>
      <c r="I120" s="0" t="s">
        <v>101</v>
      </c>
      <c r="J120" s="0" t="s">
        <v>115</v>
      </c>
      <c r="K120" s="0" t="s">
        <v>476</v>
      </c>
      <c r="L120" s="0" t="n">
        <v>50.897</v>
      </c>
      <c r="M120" s="0" t="n">
        <v>25.63</v>
      </c>
      <c r="N120" s="0" t="n">
        <v>3.28</v>
      </c>
      <c r="O120" s="0" t="n">
        <v>6.13</v>
      </c>
      <c r="P120" s="0" t="n">
        <v>10.367</v>
      </c>
      <c r="Q120" s="0" t="n">
        <v>6.867</v>
      </c>
      <c r="R120" s="0" t="n">
        <v>0</v>
      </c>
    </row>
    <row r="121" customFormat="false" ht="15.75" hidden="false" customHeight="false" outlineLevel="0" collapsed="false">
      <c r="A121" s="1" t="s">
        <v>477</v>
      </c>
      <c r="B121" s="0" t="s">
        <v>478</v>
      </c>
      <c r="C121" s="0" t="n">
        <v>123008.9</v>
      </c>
      <c r="D121" s="0" t="n">
        <v>39098.76</v>
      </c>
      <c r="E121" s="0" t="n">
        <v>6000.83</v>
      </c>
      <c r="F121" s="0" t="n">
        <v>0</v>
      </c>
      <c r="G121" s="0" t="n">
        <v>49664.78</v>
      </c>
      <c r="H121" s="0" t="n">
        <v>9777.98</v>
      </c>
      <c r="I121" s="0" t="s">
        <v>46</v>
      </c>
      <c r="J121" s="0" t="s">
        <v>334</v>
      </c>
      <c r="K121" s="0" t="s">
        <v>479</v>
      </c>
      <c r="L121" s="0" t="n">
        <v>86.109</v>
      </c>
      <c r="M121" s="0" t="n">
        <v>11.4</v>
      </c>
      <c r="N121" s="0" t="n">
        <v>3.9</v>
      </c>
      <c r="O121" s="0" t="n">
        <v>3.38</v>
      </c>
      <c r="P121" s="0" t="n">
        <v>11.995</v>
      </c>
      <c r="Q121" s="0" t="n">
        <v>9.321</v>
      </c>
      <c r="R121" s="0" t="n">
        <v>2</v>
      </c>
    </row>
    <row r="122" customFormat="false" ht="15.75" hidden="false" customHeight="false" outlineLevel="0" collapsed="false">
      <c r="A122" s="1" t="s">
        <v>480</v>
      </c>
      <c r="B122" s="0" t="s">
        <v>481</v>
      </c>
      <c r="C122" s="0" t="n">
        <v>4429.4</v>
      </c>
      <c r="D122" s="0" t="n">
        <v>1422.1</v>
      </c>
      <c r="E122" s="0" t="n">
        <v>0</v>
      </c>
      <c r="F122" s="0" t="n">
        <v>0</v>
      </c>
      <c r="G122" s="0" t="n">
        <v>1547.2</v>
      </c>
      <c r="H122" s="0" t="n">
        <v>29.1</v>
      </c>
      <c r="I122" s="0" t="s">
        <v>482</v>
      </c>
      <c r="J122" s="0" t="s">
        <v>483</v>
      </c>
      <c r="K122" s="0" t="s">
        <v>484</v>
      </c>
      <c r="L122" s="0" t="n">
        <v>50.285</v>
      </c>
      <c r="M122" s="0" t="n">
        <v>20.2</v>
      </c>
      <c r="N122" s="0" t="n">
        <v>3.75</v>
      </c>
      <c r="O122" s="0" t="n">
        <v>1.78</v>
      </c>
      <c r="P122" s="0" t="n">
        <v>17.834</v>
      </c>
      <c r="Q122" s="0" t="n">
        <v>16.06</v>
      </c>
      <c r="R122" s="0" t="n">
        <v>1.48</v>
      </c>
    </row>
    <row r="123" customFormat="false" ht="15.75" hidden="false" customHeight="false" outlineLevel="0" collapsed="false">
      <c r="A123" s="1" t="s">
        <v>485</v>
      </c>
      <c r="B123" s="0" t="s">
        <v>486</v>
      </c>
      <c r="C123" s="0" t="n">
        <v>2070</v>
      </c>
      <c r="D123" s="0" t="n">
        <v>653.8</v>
      </c>
      <c r="E123" s="0" t="n">
        <v>0</v>
      </c>
      <c r="F123" s="0" t="n">
        <v>0</v>
      </c>
      <c r="G123" s="0" t="n">
        <v>540.7</v>
      </c>
      <c r="H123" s="0" t="n">
        <v>472</v>
      </c>
      <c r="I123" s="0" t="s">
        <v>61</v>
      </c>
      <c r="J123" s="0" t="s">
        <v>487</v>
      </c>
      <c r="K123" s="0" t="s">
        <v>488</v>
      </c>
      <c r="L123" s="0" t="n">
        <v>98.082</v>
      </c>
      <c r="M123" s="0" t="n">
        <v>26.72</v>
      </c>
      <c r="N123" s="0" t="n">
        <v>5.44</v>
      </c>
      <c r="O123" s="0" t="n">
        <v>0.75</v>
      </c>
      <c r="P123" s="0" t="n">
        <v>23.852</v>
      </c>
      <c r="Q123" s="0" t="n">
        <v>20.525</v>
      </c>
      <c r="R123" s="0" t="n">
        <v>1.49</v>
      </c>
    </row>
    <row r="124" customFormat="false" ht="15.75" hidden="false" customHeight="false" outlineLevel="0" collapsed="false">
      <c r="A124" s="1" t="s">
        <v>489</v>
      </c>
      <c r="B124" s="0" t="s">
        <v>490</v>
      </c>
      <c r="C124" s="0" t="n">
        <v>34494</v>
      </c>
      <c r="D124" s="0" t="n">
        <v>18232</v>
      </c>
      <c r="E124" s="0" t="n">
        <v>1153</v>
      </c>
      <c r="F124" s="0" t="n">
        <v>0</v>
      </c>
      <c r="G124" s="0" t="n">
        <v>3511</v>
      </c>
      <c r="H124" s="0" t="n">
        <v>1303</v>
      </c>
      <c r="I124" s="0" t="s">
        <v>46</v>
      </c>
      <c r="J124" s="0" t="s">
        <v>491</v>
      </c>
      <c r="K124" s="0" t="s">
        <v>492</v>
      </c>
      <c r="L124" s="0" t="n">
        <v>37.02</v>
      </c>
      <c r="M124" s="0" t="n">
        <v>10.38</v>
      </c>
      <c r="N124" s="0" t="n">
        <v>3.56</v>
      </c>
      <c r="O124" s="0" t="n">
        <v>3.37</v>
      </c>
      <c r="P124" s="0" t="n">
        <v>8.831</v>
      </c>
      <c r="Q124" s="0" t="n">
        <v>9.461</v>
      </c>
      <c r="R124" s="0" t="n">
        <v>1.54</v>
      </c>
    </row>
    <row r="125" customFormat="false" ht="15.75" hidden="false" customHeight="false" outlineLevel="0" collapsed="false">
      <c r="A125" s="1" t="s">
        <v>756</v>
      </c>
      <c r="B125" s="0" t="s">
        <v>757</v>
      </c>
      <c r="C125" s="0" t="n">
        <v>13409</v>
      </c>
      <c r="D125" s="0" t="n">
        <v>6001</v>
      </c>
      <c r="E125" s="0" t="n">
        <v>623</v>
      </c>
      <c r="F125" s="0" t="n">
        <v>0</v>
      </c>
      <c r="G125" s="0" t="n">
        <v>2303</v>
      </c>
      <c r="H125" s="0" t="n">
        <v>2707</v>
      </c>
      <c r="I125" s="0" t="s">
        <v>187</v>
      </c>
      <c r="J125" s="0" t="s">
        <v>188</v>
      </c>
      <c r="K125" s="0" t="s">
        <v>758</v>
      </c>
      <c r="L125" s="0" t="n">
        <v>61.473</v>
      </c>
      <c r="M125" s="0" t="n">
        <v>15.94</v>
      </c>
      <c r="N125" s="0" t="n">
        <v>5.76</v>
      </c>
      <c r="O125" s="0" t="n">
        <v>2.68</v>
      </c>
      <c r="P125" s="0" t="n">
        <v>15.124</v>
      </c>
      <c r="Q125" s="0" t="n">
        <v>13.014</v>
      </c>
      <c r="R125" s="0" t="n">
        <v>3.8</v>
      </c>
    </row>
    <row r="126" customFormat="false" ht="15.75" hidden="false" customHeight="false" outlineLevel="0" collapsed="false">
      <c r="A126" s="1" t="s">
        <v>497</v>
      </c>
      <c r="B126" s="0" t="s">
        <v>498</v>
      </c>
      <c r="C126" s="0" t="n">
        <v>211.73</v>
      </c>
      <c r="D126" s="0" t="n">
        <v>182.06</v>
      </c>
      <c r="E126" s="0" t="n">
        <v>0</v>
      </c>
      <c r="F126" s="0" t="n">
        <v>0</v>
      </c>
      <c r="G126" s="0" t="n">
        <v>0</v>
      </c>
      <c r="H126" s="0" t="n">
        <v>66.93</v>
      </c>
      <c r="I126" s="0" t="s">
        <v>243</v>
      </c>
      <c r="J126" s="0" t="s">
        <v>499</v>
      </c>
      <c r="K126" s="0" t="s">
        <v>500</v>
      </c>
      <c r="L126" s="0" t="n">
        <v>34.442</v>
      </c>
      <c r="M126" s="0" t="n">
        <v>14.03</v>
      </c>
      <c r="N126" s="0" t="n">
        <v>2.79</v>
      </c>
      <c r="O126" s="0" t="n">
        <v>1.28</v>
      </c>
      <c r="P126" s="0" t="n">
        <v>13.999</v>
      </c>
      <c r="Q126" s="0" t="n">
        <v>12.698</v>
      </c>
      <c r="R126" s="0" t="n">
        <v>0</v>
      </c>
    </row>
    <row r="127" customFormat="false" ht="15.75" hidden="false" customHeight="false" outlineLevel="0" collapsed="false">
      <c r="A127" s="1" t="s">
        <v>501</v>
      </c>
      <c r="B127" s="0" t="s">
        <v>502</v>
      </c>
      <c r="C127" s="0" t="n">
        <v>737.94</v>
      </c>
      <c r="D127" s="0" t="n">
        <v>449.09</v>
      </c>
      <c r="E127" s="0" t="n">
        <v>0</v>
      </c>
      <c r="F127" s="0" t="n">
        <v>0</v>
      </c>
      <c r="G127" s="0" t="n">
        <v>107.38</v>
      </c>
      <c r="H127" s="0" t="n">
        <v>220.49</v>
      </c>
      <c r="I127" s="0" t="s">
        <v>243</v>
      </c>
      <c r="J127" s="0" t="s">
        <v>499</v>
      </c>
      <c r="K127" s="0" t="s">
        <v>503</v>
      </c>
      <c r="L127" s="0" t="n">
        <v>75.777</v>
      </c>
      <c r="M127" s="0" t="n">
        <v>20.68</v>
      </c>
      <c r="N127" s="0" t="n">
        <v>3.07</v>
      </c>
      <c r="O127" s="0" t="n">
        <v>1.13</v>
      </c>
      <c r="P127" s="0" t="n">
        <v>17.829</v>
      </c>
      <c r="Q127" s="0" t="n">
        <v>14.905</v>
      </c>
      <c r="R127" s="0" t="n">
        <v>0</v>
      </c>
    </row>
    <row r="128" customFormat="false" ht="15.75" hidden="false" customHeight="false" outlineLevel="0" collapsed="false">
      <c r="A128" s="1" t="s">
        <v>504</v>
      </c>
      <c r="B128" s="0" t="s">
        <v>505</v>
      </c>
      <c r="C128" s="0" t="n">
        <v>2217.6</v>
      </c>
      <c r="D128" s="0" t="n">
        <v>1081.7</v>
      </c>
      <c r="E128" s="0" t="n">
        <v>0</v>
      </c>
      <c r="F128" s="0" t="n">
        <v>0</v>
      </c>
      <c r="G128" s="0" t="n">
        <v>481.2</v>
      </c>
      <c r="H128" s="0" t="n">
        <v>48.1</v>
      </c>
      <c r="I128" s="0" t="s">
        <v>506</v>
      </c>
      <c r="J128" s="0" t="s">
        <v>507</v>
      </c>
      <c r="K128" s="0" t="s">
        <v>508</v>
      </c>
      <c r="L128" s="0" t="n">
        <v>22.541</v>
      </c>
      <c r="M128" s="0" t="n">
        <v>17.32</v>
      </c>
      <c r="N128" s="0" t="n">
        <v>2.71</v>
      </c>
      <c r="O128" s="0" t="n">
        <v>1.03</v>
      </c>
      <c r="P128" s="0" t="n">
        <v>15.427</v>
      </c>
      <c r="Q128" s="0" t="n">
        <v>14.611</v>
      </c>
      <c r="R128" s="0" t="n">
        <v>0.97</v>
      </c>
    </row>
    <row r="129" customFormat="false" ht="15.75" hidden="false" customHeight="false" outlineLevel="0" collapsed="false">
      <c r="A129" s="1" t="s">
        <v>509</v>
      </c>
      <c r="B129" s="0" t="s">
        <v>510</v>
      </c>
      <c r="C129" s="0" t="n">
        <v>2240.26</v>
      </c>
      <c r="D129" s="0" t="n">
        <v>1213.06</v>
      </c>
      <c r="E129" s="0" t="n">
        <v>0.2</v>
      </c>
      <c r="F129" s="0" t="n">
        <v>0</v>
      </c>
      <c r="G129" s="0" t="n">
        <v>666.93</v>
      </c>
      <c r="H129" s="0" t="n">
        <v>29.59</v>
      </c>
      <c r="I129" s="0" t="s">
        <v>21</v>
      </c>
      <c r="J129" s="0" t="s">
        <v>252</v>
      </c>
      <c r="K129" s="0" t="s">
        <v>511</v>
      </c>
      <c r="L129" s="0" t="n">
        <v>54.495</v>
      </c>
      <c r="M129" s="0" t="n">
        <v>8.87</v>
      </c>
      <c r="N129" s="0" t="n">
        <v>1.46</v>
      </c>
      <c r="O129" s="0" t="n">
        <v>1.15</v>
      </c>
      <c r="P129" s="0" t="n">
        <v>8.333</v>
      </c>
      <c r="Q129" s="0" t="n">
        <v>7.668</v>
      </c>
      <c r="R129" s="0" t="n">
        <v>3.6</v>
      </c>
    </row>
    <row r="130" customFormat="false" ht="15.75" hidden="false" customHeight="false" outlineLevel="0" collapsed="false">
      <c r="A130" s="1" t="s">
        <v>512</v>
      </c>
      <c r="B130" s="0" t="s">
        <v>513</v>
      </c>
      <c r="C130" s="0" t="n">
        <v>2916.68</v>
      </c>
      <c r="D130" s="0" t="n">
        <v>1219.07</v>
      </c>
      <c r="E130" s="0" t="n">
        <v>0</v>
      </c>
      <c r="F130" s="0" t="n">
        <v>0</v>
      </c>
      <c r="G130" s="0" t="n">
        <v>763.99</v>
      </c>
      <c r="H130" s="0" t="n">
        <v>86.5</v>
      </c>
      <c r="I130" s="0" t="s">
        <v>514</v>
      </c>
      <c r="J130" s="0" t="s">
        <v>515</v>
      </c>
      <c r="K130" s="0" t="s">
        <v>516</v>
      </c>
      <c r="L130" s="0" t="n">
        <v>74.497</v>
      </c>
      <c r="M130" s="0" t="n">
        <v>17.57</v>
      </c>
      <c r="N130" s="0" t="n">
        <v>3.1</v>
      </c>
      <c r="O130" s="0" t="n">
        <v>1.03</v>
      </c>
      <c r="P130" s="0" t="n">
        <v>16.263</v>
      </c>
      <c r="Q130" s="0" t="n">
        <v>14.909</v>
      </c>
      <c r="R130" s="0" t="n">
        <v>2.5</v>
      </c>
    </row>
    <row r="131" customFormat="false" ht="15.75" hidden="false" customHeight="false" outlineLevel="0" collapsed="false">
      <c r="A131" s="1" t="s">
        <v>517</v>
      </c>
      <c r="B131" s="0" t="s">
        <v>518</v>
      </c>
      <c r="C131" s="0" t="n">
        <v>3549.32</v>
      </c>
      <c r="D131" s="0" t="n">
        <v>452.22</v>
      </c>
      <c r="E131" s="0" t="n">
        <v>0</v>
      </c>
      <c r="F131" s="0" t="n">
        <v>0</v>
      </c>
      <c r="G131" s="0" t="n">
        <v>2277.17</v>
      </c>
      <c r="H131" s="0" t="n">
        <v>28.43</v>
      </c>
      <c r="I131" s="0" t="s">
        <v>506</v>
      </c>
      <c r="J131" s="0" t="s">
        <v>507</v>
      </c>
      <c r="K131" s="0" t="s">
        <v>519</v>
      </c>
      <c r="L131" s="0" t="n">
        <v>13.459</v>
      </c>
      <c r="M131" s="0" t="n">
        <v>20.98</v>
      </c>
      <c r="N131" s="0" t="n">
        <v>0.84</v>
      </c>
      <c r="O131" s="0" t="n">
        <v>0.14</v>
      </c>
      <c r="P131" s="0" t="n">
        <v>21.166</v>
      </c>
      <c r="Q131" s="0" t="n">
        <v>8.919</v>
      </c>
      <c r="R131" s="0" t="n">
        <v>0</v>
      </c>
    </row>
    <row r="132" customFormat="false" ht="15.75" hidden="false" customHeight="false" outlineLevel="0" collapsed="false">
      <c r="A132" s="1" t="s">
        <v>520</v>
      </c>
      <c r="B132" s="0" t="s">
        <v>521</v>
      </c>
      <c r="C132" s="0" t="n">
        <v>9544</v>
      </c>
      <c r="D132" s="0" t="n">
        <v>5212</v>
      </c>
      <c r="E132" s="0" t="n">
        <v>0</v>
      </c>
      <c r="F132" s="0" t="n">
        <v>0</v>
      </c>
      <c r="G132" s="0" t="n">
        <v>970</v>
      </c>
      <c r="H132" s="0" t="n">
        <v>1733</v>
      </c>
      <c r="I132" s="0" t="s">
        <v>300</v>
      </c>
      <c r="J132" s="0" t="s">
        <v>301</v>
      </c>
      <c r="K132" s="0" t="s">
        <v>522</v>
      </c>
      <c r="L132" s="0" t="n">
        <v>54.594</v>
      </c>
      <c r="M132" s="0" t="n">
        <v>28.85</v>
      </c>
      <c r="N132" s="0" t="n">
        <v>3.12</v>
      </c>
      <c r="O132" s="0" t="n">
        <v>1.26</v>
      </c>
      <c r="P132" s="0" t="n">
        <v>14.326</v>
      </c>
      <c r="Q132" s="0" t="n">
        <v>9.576</v>
      </c>
      <c r="R132" s="0" t="n">
        <v>1.28</v>
      </c>
    </row>
    <row r="133" customFormat="false" ht="15.75" hidden="false" customHeight="false" outlineLevel="0" collapsed="false">
      <c r="A133" s="1" t="s">
        <v>523</v>
      </c>
      <c r="B133" s="0" t="s">
        <v>524</v>
      </c>
      <c r="C133" s="0" t="n">
        <v>7400.55</v>
      </c>
      <c r="D133" s="0" t="n">
        <v>2975</v>
      </c>
      <c r="E133" s="0" t="n">
        <v>0</v>
      </c>
      <c r="F133" s="0" t="n">
        <v>0.17</v>
      </c>
      <c r="G133" s="0" t="n">
        <v>2809.73</v>
      </c>
      <c r="H133" s="0" t="n">
        <v>10.88</v>
      </c>
      <c r="I133" s="0" t="s">
        <v>525</v>
      </c>
      <c r="J133" s="0" t="s">
        <v>526</v>
      </c>
      <c r="K133" s="0" t="s">
        <v>527</v>
      </c>
      <c r="L133" s="0" t="n">
        <v>3.482</v>
      </c>
      <c r="M133" s="0" t="n">
        <v>11.65</v>
      </c>
      <c r="N133" s="0" t="n">
        <v>1.37</v>
      </c>
      <c r="O133" s="0" t="n">
        <v>0.86</v>
      </c>
      <c r="P133" s="0" t="n">
        <v>11.72</v>
      </c>
      <c r="Q133" s="0" t="n">
        <v>14.072</v>
      </c>
      <c r="R133" s="0" t="n">
        <v>0</v>
      </c>
    </row>
    <row r="134" customFormat="false" ht="15.75" hidden="false" customHeight="false" outlineLevel="0" collapsed="false">
      <c r="A134" s="1" t="s">
        <v>528</v>
      </c>
      <c r="B134" s="0" t="s">
        <v>529</v>
      </c>
      <c r="C134" s="0" t="n">
        <v>5836.82</v>
      </c>
      <c r="D134" s="0" t="n">
        <v>1624.07</v>
      </c>
      <c r="E134" s="0" t="n">
        <v>0</v>
      </c>
      <c r="F134" s="0" t="n">
        <v>230</v>
      </c>
      <c r="G134" s="0" t="n">
        <v>2595.79</v>
      </c>
      <c r="H134" s="0" t="n">
        <v>16.94</v>
      </c>
      <c r="I134" s="0" t="s">
        <v>530</v>
      </c>
      <c r="J134" s="0" t="s">
        <v>531</v>
      </c>
      <c r="K134" s="0" t="s">
        <v>532</v>
      </c>
      <c r="L134" s="0" t="n">
        <v>76.75</v>
      </c>
      <c r="M134" s="0" t="n">
        <v>16.89</v>
      </c>
      <c r="N134" s="0" t="n">
        <v>2.01</v>
      </c>
      <c r="O134" s="0" t="n">
        <v>1.39</v>
      </c>
      <c r="P134" s="0" t="n">
        <v>16.5</v>
      </c>
      <c r="Q134" s="0" t="n">
        <v>16.039</v>
      </c>
      <c r="R134" s="0" t="n">
        <v>1.43</v>
      </c>
    </row>
    <row r="135" customFormat="false" ht="15.75" hidden="false" customHeight="false" outlineLevel="0" collapsed="false">
      <c r="A135" s="1" t="s">
        <v>533</v>
      </c>
      <c r="B135" s="0" t="s">
        <v>534</v>
      </c>
      <c r="C135" s="0" t="n">
        <v>6038.27</v>
      </c>
      <c r="D135" s="0" t="n">
        <v>2619.45</v>
      </c>
      <c r="E135" s="0" t="n">
        <v>0</v>
      </c>
      <c r="F135" s="0" t="n">
        <v>0</v>
      </c>
      <c r="G135" s="0" t="n">
        <v>1517.69</v>
      </c>
      <c r="H135" s="0" t="n">
        <v>686.1</v>
      </c>
      <c r="I135" s="0" t="s">
        <v>130</v>
      </c>
      <c r="J135" s="0" t="s">
        <v>535</v>
      </c>
      <c r="K135" s="0" t="s">
        <v>536</v>
      </c>
      <c r="L135" s="0" t="n">
        <v>88.276</v>
      </c>
      <c r="M135" s="0" t="n">
        <v>15.41</v>
      </c>
      <c r="N135" s="0" t="n">
        <v>1.5</v>
      </c>
      <c r="O135" s="0" t="n">
        <v>0.22</v>
      </c>
      <c r="P135" s="0" t="n">
        <v>15.906</v>
      </c>
      <c r="Q135" s="0" t="n">
        <v>13.977</v>
      </c>
      <c r="R135" s="0" t="n">
        <v>1.92</v>
      </c>
    </row>
    <row r="136" customFormat="false" ht="15.75" hidden="false" customHeight="false" outlineLevel="0" collapsed="false">
      <c r="A136" s="1" t="s">
        <v>537</v>
      </c>
      <c r="B136" s="0" t="s">
        <v>538</v>
      </c>
      <c r="C136" s="0" t="n">
        <v>2110.65</v>
      </c>
      <c r="D136" s="0" t="n">
        <v>1014.22</v>
      </c>
      <c r="E136" s="0" t="n">
        <v>0</v>
      </c>
      <c r="F136" s="0" t="n">
        <v>0</v>
      </c>
      <c r="G136" s="0" t="n">
        <v>200</v>
      </c>
      <c r="H136" s="0" t="n">
        <v>47.86</v>
      </c>
      <c r="I136" s="0" t="s">
        <v>21</v>
      </c>
      <c r="J136" s="0" t="s">
        <v>22</v>
      </c>
      <c r="K136" s="0" t="s">
        <v>539</v>
      </c>
      <c r="L136" s="0" t="n">
        <v>76.229</v>
      </c>
      <c r="M136" s="0" t="n">
        <v>15.46</v>
      </c>
      <c r="N136" s="0" t="n">
        <v>2.28</v>
      </c>
      <c r="O136" s="0" t="n">
        <v>0.72</v>
      </c>
      <c r="P136" s="0" t="n">
        <v>16.093</v>
      </c>
      <c r="Q136" s="0" t="n">
        <v>13.823</v>
      </c>
      <c r="R136" s="0" t="n">
        <v>0</v>
      </c>
    </row>
    <row r="137" customFormat="false" ht="15.75" hidden="false" customHeight="false" outlineLevel="0" collapsed="false">
      <c r="A137" s="1" t="s">
        <v>540</v>
      </c>
      <c r="B137" s="0" t="s">
        <v>541</v>
      </c>
      <c r="C137" s="0" t="n">
        <v>11603.41</v>
      </c>
      <c r="D137" s="0" t="n">
        <v>5817.36</v>
      </c>
      <c r="E137" s="0" t="n">
        <v>46.78</v>
      </c>
      <c r="F137" s="0" t="n">
        <v>0</v>
      </c>
      <c r="G137" s="0" t="n">
        <v>2134.29</v>
      </c>
      <c r="H137" s="0" t="n">
        <v>182.19</v>
      </c>
      <c r="I137" s="0" t="s">
        <v>525</v>
      </c>
      <c r="J137" s="0" t="s">
        <v>542</v>
      </c>
      <c r="K137" s="0" t="s">
        <v>543</v>
      </c>
      <c r="L137" s="0" t="n">
        <v>93.057</v>
      </c>
      <c r="M137" s="0" t="n">
        <v>17.85</v>
      </c>
      <c r="N137" s="0" t="n">
        <v>1.28</v>
      </c>
      <c r="O137" s="0" t="n">
        <v>1.28</v>
      </c>
      <c r="P137" s="0" t="n">
        <v>16.887</v>
      </c>
      <c r="Q137" s="0" t="n">
        <v>14.73</v>
      </c>
      <c r="R137" s="0" t="n">
        <v>1.67</v>
      </c>
    </row>
    <row r="138" customFormat="false" ht="15.75" hidden="false" customHeight="false" outlineLevel="0" collapsed="false">
      <c r="A138" s="1" t="s">
        <v>544</v>
      </c>
      <c r="B138" s="0" t="s">
        <v>545</v>
      </c>
      <c r="C138" s="0" t="n">
        <v>889.2</v>
      </c>
      <c r="D138" s="0" t="n">
        <v>563.9</v>
      </c>
      <c r="E138" s="0" t="n">
        <v>0</v>
      </c>
      <c r="F138" s="0" t="n">
        <v>0</v>
      </c>
      <c r="G138" s="0" t="n">
        <v>16.4</v>
      </c>
      <c r="H138" s="0" t="n">
        <v>169.3</v>
      </c>
      <c r="I138" s="0" t="s">
        <v>101</v>
      </c>
      <c r="J138" s="0" t="s">
        <v>115</v>
      </c>
      <c r="K138" s="0" t="s">
        <v>546</v>
      </c>
      <c r="L138" s="0" t="n">
        <v>15.372</v>
      </c>
      <c r="M138" s="0" t="n">
        <v>11.36</v>
      </c>
      <c r="N138" s="0" t="n">
        <v>3.44</v>
      </c>
      <c r="O138" s="0" t="n">
        <v>2.21</v>
      </c>
      <c r="P138" s="0" t="n">
        <v>7.069</v>
      </c>
      <c r="Q138" s="0" t="n">
        <v>5.485</v>
      </c>
      <c r="R138" s="0" t="n">
        <v>0</v>
      </c>
    </row>
    <row r="139" customFormat="false" ht="15.75" hidden="false" customHeight="false" outlineLevel="0" collapsed="false">
      <c r="A139" s="1" t="s">
        <v>547</v>
      </c>
      <c r="B139" s="0" t="s">
        <v>548</v>
      </c>
      <c r="C139" s="0" t="n">
        <v>6085.7</v>
      </c>
      <c r="D139" s="0" t="n">
        <v>2290.1</v>
      </c>
      <c r="E139" s="0" t="n">
        <v>0</v>
      </c>
      <c r="F139" s="0" t="n">
        <v>0</v>
      </c>
      <c r="G139" s="0" t="n">
        <v>785.6</v>
      </c>
      <c r="H139" s="0" t="n">
        <v>856.7</v>
      </c>
      <c r="I139" s="0" t="s">
        <v>61</v>
      </c>
      <c r="J139" s="0" t="s">
        <v>549</v>
      </c>
      <c r="K139" s="0" t="s">
        <v>550</v>
      </c>
      <c r="L139" s="0" t="n">
        <v>60.52</v>
      </c>
      <c r="M139" s="0" t="n">
        <v>16.36</v>
      </c>
      <c r="N139" s="0" t="n">
        <v>5.62</v>
      </c>
      <c r="O139" s="0" t="n">
        <v>0.71</v>
      </c>
      <c r="P139" s="0" t="n">
        <v>14.233</v>
      </c>
      <c r="Q139" s="0" t="n">
        <v>12.782</v>
      </c>
      <c r="R139" s="0" t="n">
        <v>0.94</v>
      </c>
    </row>
    <row r="140" customFormat="false" ht="15.75" hidden="false" customHeight="false" outlineLevel="0" collapsed="false">
      <c r="A140" s="1" t="s">
        <v>551</v>
      </c>
      <c r="B140" s="0" t="s">
        <v>552</v>
      </c>
      <c r="C140" s="0" t="n">
        <v>5294.1</v>
      </c>
      <c r="D140" s="0" t="n">
        <v>2236.54</v>
      </c>
      <c r="E140" s="0" t="n">
        <v>282.8</v>
      </c>
      <c r="F140" s="0" t="n">
        <v>0</v>
      </c>
      <c r="G140" s="0" t="n">
        <v>2399.48</v>
      </c>
      <c r="H140" s="0" t="n">
        <v>257.22</v>
      </c>
      <c r="I140" s="0" t="s">
        <v>21</v>
      </c>
      <c r="J140" s="0" t="s">
        <v>252</v>
      </c>
      <c r="K140" s="0" t="s">
        <v>553</v>
      </c>
      <c r="L140" s="0" t="n">
        <v>91.033</v>
      </c>
      <c r="M140" s="0" t="n">
        <v>12.04</v>
      </c>
      <c r="N140" s="0" t="n">
        <v>1.58</v>
      </c>
      <c r="O140" s="0" t="n">
        <v>1.87</v>
      </c>
      <c r="P140" s="0" t="n">
        <v>16.721</v>
      </c>
      <c r="Q140" s="0" t="n">
        <v>14.582</v>
      </c>
      <c r="R140" s="0" t="n">
        <v>2.02</v>
      </c>
    </row>
    <row r="141" customFormat="false" ht="15.75" hidden="false" customHeight="false" outlineLevel="0" collapsed="false">
      <c r="A141" s="1" t="s">
        <v>554</v>
      </c>
      <c r="B141" s="0" t="s">
        <v>555</v>
      </c>
      <c r="C141" s="0" t="n">
        <v>4031.53</v>
      </c>
      <c r="D141" s="0" t="n">
        <v>1476.18</v>
      </c>
      <c r="E141" s="0" t="n">
        <v>0</v>
      </c>
      <c r="F141" s="0" t="n">
        <v>0</v>
      </c>
      <c r="G141" s="0" t="n">
        <v>597.84</v>
      </c>
      <c r="H141" s="0" t="n">
        <v>101.07</v>
      </c>
      <c r="I141" s="0" t="s">
        <v>148</v>
      </c>
      <c r="J141" s="0" t="s">
        <v>149</v>
      </c>
      <c r="K141" s="0" t="s">
        <v>556</v>
      </c>
      <c r="L141" s="0" t="n">
        <v>25.85</v>
      </c>
      <c r="M141" s="0" t="n">
        <v>12.26</v>
      </c>
      <c r="N141" s="0" t="n">
        <v>1.88</v>
      </c>
      <c r="O141" s="0" t="n">
        <v>0.53</v>
      </c>
      <c r="P141" s="0" t="n">
        <v>11.139</v>
      </c>
      <c r="Q141" s="0" t="n">
        <v>10.065</v>
      </c>
      <c r="R141" s="0" t="n">
        <v>2.12</v>
      </c>
    </row>
    <row r="142" customFormat="false" ht="15.75" hidden="false" customHeight="false" outlineLevel="0" collapsed="false">
      <c r="A142" s="1" t="s">
        <v>557</v>
      </c>
      <c r="B142" s="0" t="s">
        <v>558</v>
      </c>
      <c r="C142" s="0" t="n">
        <v>52705.05</v>
      </c>
      <c r="D142" s="0" t="n">
        <v>2143.73</v>
      </c>
      <c r="E142" s="0" t="n">
        <v>0</v>
      </c>
      <c r="F142" s="0" t="n">
        <v>233.34</v>
      </c>
      <c r="G142" s="0" t="n">
        <v>49815.75</v>
      </c>
      <c r="H142" s="0" t="n">
        <v>55.16</v>
      </c>
      <c r="I142" s="0" t="s">
        <v>559</v>
      </c>
      <c r="J142" s="0" t="s">
        <v>560</v>
      </c>
      <c r="K142" s="0" t="s">
        <v>561</v>
      </c>
      <c r="L142" s="0" t="n">
        <v>42.209</v>
      </c>
      <c r="M142" s="0" t="n">
        <v>9.54</v>
      </c>
      <c r="N142" s="0" t="n">
        <v>1.31</v>
      </c>
      <c r="O142" s="0" t="n">
        <v>1.09</v>
      </c>
      <c r="P142" s="0" t="n">
        <v>10.632</v>
      </c>
      <c r="Q142" s="0" t="n">
        <v>10.094</v>
      </c>
      <c r="R142" s="0" t="n">
        <v>10.82</v>
      </c>
    </row>
    <row r="143" customFormat="false" ht="15.75" hidden="false" customHeight="false" outlineLevel="0" collapsed="false">
      <c r="A143" s="1" t="s">
        <v>562</v>
      </c>
      <c r="B143" s="0" t="s">
        <v>563</v>
      </c>
      <c r="C143" s="0" t="n">
        <v>21262.24</v>
      </c>
      <c r="D143" s="0" t="n">
        <v>13911.82</v>
      </c>
      <c r="E143" s="0" t="n">
        <v>0</v>
      </c>
      <c r="F143" s="0" t="n">
        <v>0</v>
      </c>
      <c r="G143" s="0" t="n">
        <v>2664</v>
      </c>
      <c r="H143" s="0" t="n">
        <v>691.2</v>
      </c>
      <c r="I143" s="0" t="s">
        <v>56</v>
      </c>
      <c r="J143" s="0" t="s">
        <v>564</v>
      </c>
      <c r="K143" s="0" t="s">
        <v>565</v>
      </c>
      <c r="L143" s="0" t="n">
        <v>75.265</v>
      </c>
      <c r="M143" s="0" t="n">
        <v>25.37</v>
      </c>
      <c r="N143" s="0" t="n">
        <v>1.38</v>
      </c>
      <c r="O143" s="0" t="n">
        <v>2.46</v>
      </c>
      <c r="P143" s="0" t="n">
        <v>19.13</v>
      </c>
      <c r="Q143" s="0" t="n">
        <v>16.399</v>
      </c>
      <c r="R143" s="0" t="n">
        <v>0</v>
      </c>
    </row>
    <row r="144" customFormat="false" ht="15.75" hidden="false" customHeight="false" outlineLevel="0" collapsed="false">
      <c r="A144" s="1" t="s">
        <v>566</v>
      </c>
      <c r="B144" s="0" t="s">
        <v>567</v>
      </c>
      <c r="C144" s="0" t="n">
        <v>105223</v>
      </c>
      <c r="D144" s="0" t="n">
        <v>40321</v>
      </c>
      <c r="E144" s="0" t="n">
        <v>827</v>
      </c>
      <c r="F144" s="0" t="n">
        <v>0</v>
      </c>
      <c r="G144" s="0" t="n">
        <v>20107</v>
      </c>
      <c r="H144" s="0" t="n">
        <v>2493</v>
      </c>
      <c r="I144" s="0" t="s">
        <v>101</v>
      </c>
      <c r="J144" s="0" t="s">
        <v>102</v>
      </c>
      <c r="K144" s="0" t="s">
        <v>568</v>
      </c>
      <c r="L144" s="0" t="n">
        <v>33.653</v>
      </c>
      <c r="M144" s="0" t="n">
        <v>9.77</v>
      </c>
      <c r="N144" s="0" t="n">
        <v>2.81</v>
      </c>
      <c r="O144" s="0" t="n">
        <v>0.87</v>
      </c>
      <c r="P144" s="0" t="n">
        <v>9.14</v>
      </c>
      <c r="Q144" s="0" t="n">
        <v>9.294</v>
      </c>
      <c r="R144" s="0" t="n">
        <v>3.8</v>
      </c>
    </row>
    <row r="145" customFormat="false" ht="15.75" hidden="false" customHeight="false" outlineLevel="0" collapsed="false">
      <c r="A145" s="1" t="s">
        <v>569</v>
      </c>
      <c r="B145" s="0" t="s">
        <v>570</v>
      </c>
      <c r="C145" s="0" t="n">
        <v>1007.99</v>
      </c>
      <c r="D145" s="0" t="n">
        <v>598.9</v>
      </c>
      <c r="E145" s="0" t="n">
        <v>0</v>
      </c>
      <c r="F145" s="0" t="n">
        <v>0</v>
      </c>
      <c r="G145" s="0" t="n">
        <v>3.87</v>
      </c>
      <c r="H145" s="0" t="n">
        <v>37.6</v>
      </c>
      <c r="I145" s="0" t="s">
        <v>61</v>
      </c>
      <c r="J145" s="0" t="s">
        <v>571</v>
      </c>
      <c r="K145" s="0" t="s">
        <v>572</v>
      </c>
      <c r="L145" s="0" t="n">
        <v>50.451</v>
      </c>
      <c r="M145" s="0" t="n">
        <v>24.14</v>
      </c>
      <c r="N145" s="0" t="n">
        <v>3.6</v>
      </c>
      <c r="O145" s="0" t="n">
        <v>0.91</v>
      </c>
      <c r="P145" s="0" t="n">
        <v>21.445</v>
      </c>
      <c r="Q145" s="0" t="n">
        <v>18.253</v>
      </c>
      <c r="R145" s="0" t="n">
        <v>0</v>
      </c>
    </row>
    <row r="146" customFormat="false" ht="15.75" hidden="false" customHeight="false" outlineLevel="0" collapsed="false">
      <c r="A146" s="1" t="s">
        <v>573</v>
      </c>
      <c r="B146" s="0" t="s">
        <v>574</v>
      </c>
      <c r="C146" s="0" t="n">
        <v>11121</v>
      </c>
      <c r="D146" s="0" t="n">
        <v>4440</v>
      </c>
      <c r="E146" s="0" t="n">
        <v>0</v>
      </c>
      <c r="F146" s="0" t="n">
        <v>0</v>
      </c>
      <c r="G146" s="0" t="n">
        <v>3979</v>
      </c>
      <c r="H146" s="0" t="n">
        <v>798</v>
      </c>
      <c r="I146" s="0" t="s">
        <v>130</v>
      </c>
      <c r="J146" s="0" t="s">
        <v>575</v>
      </c>
      <c r="K146" s="0" t="s">
        <v>576</v>
      </c>
      <c r="L146" s="0" t="n">
        <v>81.75</v>
      </c>
      <c r="M146" s="0" t="n">
        <v>-999</v>
      </c>
      <c r="N146" s="0" t="n">
        <v>1.45</v>
      </c>
      <c r="O146" s="0" t="n">
        <v>0.25</v>
      </c>
      <c r="P146" s="0" t="n">
        <v>27.83</v>
      </c>
      <c r="Q146" s="0" t="n">
        <v>15.477</v>
      </c>
      <c r="R146" s="0" t="n">
        <v>0.97</v>
      </c>
    </row>
    <row r="147" customFormat="false" ht="15.75" hidden="false" customHeight="false" outlineLevel="0" collapsed="false">
      <c r="A147" s="1" t="s">
        <v>577</v>
      </c>
      <c r="B147" s="0" t="s">
        <v>578</v>
      </c>
      <c r="C147" s="0" t="n">
        <v>5904</v>
      </c>
      <c r="D147" s="0" t="n">
        <v>2502</v>
      </c>
      <c r="E147" s="0" t="n">
        <v>0</v>
      </c>
      <c r="F147" s="0" t="n">
        <v>0</v>
      </c>
      <c r="G147" s="0" t="n">
        <v>1046</v>
      </c>
      <c r="H147" s="0" t="n">
        <v>986</v>
      </c>
      <c r="I147" s="0" t="s">
        <v>101</v>
      </c>
      <c r="J147" s="0" t="s">
        <v>239</v>
      </c>
      <c r="K147" s="0" t="s">
        <v>579</v>
      </c>
      <c r="L147" s="0" t="n">
        <v>98.427</v>
      </c>
      <c r="M147" s="0" t="n">
        <v>8.15</v>
      </c>
      <c r="N147" s="0" t="n">
        <v>2.63</v>
      </c>
      <c r="O147" s="0" t="n">
        <v>0.36</v>
      </c>
      <c r="P147" s="0" t="n">
        <v>10.259</v>
      </c>
      <c r="Q147" s="0" t="n">
        <v>10.413</v>
      </c>
      <c r="R147" s="0" t="n">
        <v>0.61</v>
      </c>
    </row>
    <row r="148" customFormat="false" ht="15.75" hidden="false" customHeight="false" outlineLevel="0" collapsed="false">
      <c r="A148" s="1" t="s">
        <v>580</v>
      </c>
      <c r="B148" s="0" t="s">
        <v>581</v>
      </c>
      <c r="C148" s="0" t="n">
        <v>393.13</v>
      </c>
      <c r="D148" s="0" t="n">
        <v>243.88</v>
      </c>
      <c r="E148" s="0" t="n">
        <v>0</v>
      </c>
      <c r="F148" s="0" t="n">
        <v>0</v>
      </c>
      <c r="G148" s="0" t="n">
        <v>0</v>
      </c>
      <c r="H148" s="0" t="n">
        <v>49.63</v>
      </c>
      <c r="I148" s="0" t="s">
        <v>61</v>
      </c>
      <c r="J148" s="0" t="s">
        <v>549</v>
      </c>
      <c r="K148" s="0" t="s">
        <v>582</v>
      </c>
      <c r="L148" s="0" t="n">
        <v>29.515</v>
      </c>
      <c r="M148" s="0" t="n">
        <v>18.08</v>
      </c>
      <c r="N148" s="0" t="n">
        <v>2.7</v>
      </c>
      <c r="O148" s="0" t="n">
        <v>0.72</v>
      </c>
      <c r="P148" s="0" t="n">
        <v>18.479</v>
      </c>
      <c r="Q148" s="0" t="n">
        <v>16.89</v>
      </c>
      <c r="R148" s="0" t="n">
        <v>5.14</v>
      </c>
    </row>
    <row r="149" customFormat="false" ht="15.75" hidden="false" customHeight="false" outlineLevel="0" collapsed="false">
      <c r="A149" s="1" t="s">
        <v>583</v>
      </c>
      <c r="B149" s="0" t="s">
        <v>584</v>
      </c>
      <c r="C149" s="0" t="n">
        <v>1874.1</v>
      </c>
      <c r="D149" s="0" t="n">
        <v>1158.04</v>
      </c>
      <c r="E149" s="0" t="n">
        <v>0</v>
      </c>
      <c r="F149" s="0" t="n">
        <v>0</v>
      </c>
      <c r="G149" s="0" t="n">
        <v>182.93</v>
      </c>
      <c r="H149" s="0" t="n">
        <v>0.59</v>
      </c>
      <c r="I149" s="0" t="s">
        <v>101</v>
      </c>
      <c r="J149" s="0" t="s">
        <v>144</v>
      </c>
      <c r="K149" s="0" t="s">
        <v>585</v>
      </c>
      <c r="L149" s="0" t="n">
        <v>30.149</v>
      </c>
      <c r="M149" s="0" t="n">
        <v>7.18</v>
      </c>
      <c r="N149" s="0" t="n">
        <v>1.93</v>
      </c>
      <c r="O149" s="0" t="n">
        <v>1.92</v>
      </c>
      <c r="P149" s="0" t="n">
        <v>7.357</v>
      </c>
      <c r="Q149" s="0" t="n">
        <v>5.906</v>
      </c>
      <c r="R149" s="0" t="n">
        <v>0</v>
      </c>
    </row>
    <row r="150" customFormat="false" ht="15.75" hidden="false" customHeight="false" outlineLevel="0" collapsed="false">
      <c r="A150" s="1" t="s">
        <v>586</v>
      </c>
      <c r="B150" s="0" t="s">
        <v>587</v>
      </c>
      <c r="C150" s="0" t="n">
        <v>5366</v>
      </c>
      <c r="D150" s="0" t="n">
        <v>1538</v>
      </c>
      <c r="E150" s="0" t="n">
        <v>0</v>
      </c>
      <c r="F150" s="0" t="n">
        <v>0</v>
      </c>
      <c r="G150" s="0" t="n">
        <v>2702</v>
      </c>
      <c r="H150" s="0" t="n">
        <v>119</v>
      </c>
      <c r="I150" s="0" t="s">
        <v>135</v>
      </c>
      <c r="J150" s="0" t="s">
        <v>136</v>
      </c>
      <c r="K150" s="0" t="s">
        <v>588</v>
      </c>
      <c r="L150" s="0" t="n">
        <v>44.628</v>
      </c>
      <c r="M150" s="0" t="n">
        <v>12.22</v>
      </c>
      <c r="N150" s="0" t="n">
        <v>1.48</v>
      </c>
      <c r="O150" s="0" t="n">
        <v>0.73</v>
      </c>
      <c r="P150" s="0" t="n">
        <v>10.87</v>
      </c>
      <c r="Q150" s="0" t="n">
        <v>10.054</v>
      </c>
      <c r="R150" s="0" t="n">
        <v>0</v>
      </c>
    </row>
    <row r="151" customFormat="false" ht="15.75" hidden="false" customHeight="false" outlineLevel="0" collapsed="false">
      <c r="A151" s="1" t="s">
        <v>589</v>
      </c>
      <c r="B151" s="0" t="s">
        <v>590</v>
      </c>
      <c r="C151" s="0" t="n">
        <v>3482.87</v>
      </c>
      <c r="D151" s="0" t="n">
        <v>1875.68</v>
      </c>
      <c r="E151" s="0" t="n">
        <v>0</v>
      </c>
      <c r="F151" s="0" t="n">
        <v>0</v>
      </c>
      <c r="G151" s="0" t="n">
        <v>1360.12</v>
      </c>
      <c r="H151" s="0" t="n">
        <v>68.84</v>
      </c>
      <c r="I151" s="0" t="s">
        <v>213</v>
      </c>
      <c r="J151" s="0" t="s">
        <v>213</v>
      </c>
      <c r="K151" s="0" t="s">
        <v>591</v>
      </c>
      <c r="L151" s="0" t="n">
        <v>98.245</v>
      </c>
      <c r="M151" s="0" t="n">
        <v>22.78</v>
      </c>
      <c r="N151" s="0" t="n">
        <v>1.61</v>
      </c>
      <c r="O151" s="0" t="n">
        <v>2.67</v>
      </c>
      <c r="P151" s="0" t="n">
        <v>22.173</v>
      </c>
      <c r="Q151" s="0" t="n">
        <v>20.671</v>
      </c>
      <c r="R151" s="0" t="n">
        <v>6.35</v>
      </c>
    </row>
    <row r="152" customFormat="false" ht="15.75" hidden="false" customHeight="false" outlineLevel="0" collapsed="false">
      <c r="A152" s="1" t="s">
        <v>592</v>
      </c>
      <c r="B152" s="0" t="s">
        <v>593</v>
      </c>
      <c r="C152" s="0" t="n">
        <v>2073.3</v>
      </c>
      <c r="D152" s="0" t="n">
        <v>1157.2</v>
      </c>
      <c r="E152" s="0" t="n">
        <v>0</v>
      </c>
      <c r="F152" s="0" t="n">
        <v>0</v>
      </c>
      <c r="G152" s="0" t="n">
        <v>44</v>
      </c>
      <c r="H152" s="0" t="n">
        <v>698.8</v>
      </c>
      <c r="I152" s="0" t="s">
        <v>300</v>
      </c>
      <c r="J152" s="0" t="s">
        <v>301</v>
      </c>
      <c r="K152" s="0" t="s">
        <v>594</v>
      </c>
      <c r="L152" s="0" t="n">
        <v>36.774</v>
      </c>
      <c r="M152" s="0" t="n">
        <v>9.76</v>
      </c>
      <c r="N152" s="0" t="n">
        <v>2.83</v>
      </c>
      <c r="O152" s="0" t="n">
        <v>0.8</v>
      </c>
      <c r="P152" s="0" t="n">
        <v>9.581</v>
      </c>
      <c r="Q152" s="0" t="n">
        <v>8.542</v>
      </c>
      <c r="R152" s="0" t="n">
        <v>0</v>
      </c>
    </row>
    <row r="153" customFormat="false" ht="15.75" hidden="false" customHeight="false" outlineLevel="0" collapsed="false">
      <c r="A153" s="1" t="s">
        <v>595</v>
      </c>
      <c r="B153" s="0" t="s">
        <v>596</v>
      </c>
      <c r="C153" s="0" t="n">
        <v>1478.17</v>
      </c>
      <c r="D153" s="0" t="n">
        <v>870.35</v>
      </c>
      <c r="E153" s="0" t="n">
        <v>0</v>
      </c>
      <c r="F153" s="0" t="n">
        <v>0</v>
      </c>
      <c r="G153" s="0" t="n">
        <v>100</v>
      </c>
      <c r="H153" s="0" t="n">
        <v>31.61</v>
      </c>
      <c r="I153" s="0" t="s">
        <v>21</v>
      </c>
      <c r="J153" s="0" t="s">
        <v>22</v>
      </c>
      <c r="K153" s="0" t="s">
        <v>597</v>
      </c>
      <c r="L153" s="0" t="n">
        <v>37.143</v>
      </c>
      <c r="M153" s="0" t="n">
        <v>14.94</v>
      </c>
      <c r="N153" s="0" t="n">
        <v>1.6</v>
      </c>
      <c r="O153" s="0" t="n">
        <v>0.69</v>
      </c>
      <c r="P153" s="0" t="n">
        <v>14.353</v>
      </c>
      <c r="Q153" s="0" t="n">
        <v>13.086</v>
      </c>
      <c r="R153" s="0" t="n">
        <v>1</v>
      </c>
    </row>
    <row r="154" customFormat="false" ht="15.75" hidden="false" customHeight="false" outlineLevel="0" collapsed="false">
      <c r="A154" s="1" t="s">
        <v>598</v>
      </c>
      <c r="B154" s="0" t="s">
        <v>599</v>
      </c>
      <c r="C154" s="0" t="n">
        <v>474.16</v>
      </c>
      <c r="D154" s="0" t="n">
        <v>327.12</v>
      </c>
      <c r="E154" s="0" t="n">
        <v>0</v>
      </c>
      <c r="F154" s="0" t="n">
        <v>0</v>
      </c>
      <c r="G154" s="0" t="n">
        <v>98.97</v>
      </c>
      <c r="H154" s="0" t="n">
        <v>24.6</v>
      </c>
      <c r="I154" s="0" t="s">
        <v>600</v>
      </c>
      <c r="J154" s="0" t="s">
        <v>601</v>
      </c>
      <c r="K154" s="0" t="s">
        <v>602</v>
      </c>
      <c r="L154" s="0" t="n">
        <v>11.145</v>
      </c>
      <c r="M154" s="0" t="n">
        <v>4.95</v>
      </c>
      <c r="N154" s="0" t="n">
        <v>1.71</v>
      </c>
      <c r="O154" s="0" t="n">
        <v>0.45</v>
      </c>
      <c r="P154" s="0" t="n">
        <v>16.811</v>
      </c>
      <c r="Q154" s="0" t="n">
        <v>9.694</v>
      </c>
      <c r="R154" s="0" t="n">
        <v>0</v>
      </c>
    </row>
    <row r="155" customFormat="false" ht="15.75" hidden="false" customHeight="false" outlineLevel="0" collapsed="false">
      <c r="A155" s="1" t="s">
        <v>603</v>
      </c>
      <c r="B155" s="0" t="s">
        <v>604</v>
      </c>
      <c r="C155" s="0" t="n">
        <v>3760.58</v>
      </c>
      <c r="D155" s="0" t="n">
        <v>1680.39</v>
      </c>
      <c r="E155" s="0" t="n">
        <v>0</v>
      </c>
      <c r="F155" s="0" t="n">
        <v>0</v>
      </c>
      <c r="G155" s="0" t="n">
        <v>1231.2</v>
      </c>
      <c r="H155" s="0" t="n">
        <v>160.82</v>
      </c>
      <c r="I155" s="0" t="s">
        <v>110</v>
      </c>
      <c r="J155" s="0" t="s">
        <v>111</v>
      </c>
      <c r="K155" s="0" t="s">
        <v>605</v>
      </c>
      <c r="L155" s="0" t="n">
        <v>49.617</v>
      </c>
      <c r="M155" s="0" t="n">
        <v>24.94</v>
      </c>
      <c r="N155" s="0" t="n">
        <v>1.73</v>
      </c>
      <c r="O155" s="0" t="n">
        <v>1.33</v>
      </c>
      <c r="P155" s="0" t="n">
        <v>20.281</v>
      </c>
      <c r="Q155" s="0" t="n">
        <v>13.783</v>
      </c>
      <c r="R155" s="0" t="n">
        <v>0</v>
      </c>
    </row>
    <row r="156" customFormat="false" ht="15.75" hidden="false" customHeight="false" outlineLevel="0" collapsed="false">
      <c r="A156" s="1" t="s">
        <v>606</v>
      </c>
      <c r="B156" s="0" t="s">
        <v>607</v>
      </c>
      <c r="C156" s="0" t="n">
        <v>2609.68</v>
      </c>
      <c r="D156" s="0" t="n">
        <v>1042.92</v>
      </c>
      <c r="E156" s="0" t="n">
        <v>0</v>
      </c>
      <c r="F156" s="0" t="n">
        <v>0</v>
      </c>
      <c r="G156" s="0" t="n">
        <v>685</v>
      </c>
      <c r="H156" s="0" t="n">
        <v>39.23</v>
      </c>
      <c r="I156" s="0" t="s">
        <v>101</v>
      </c>
      <c r="J156" s="0" t="s">
        <v>144</v>
      </c>
      <c r="K156" s="0" t="s">
        <v>608</v>
      </c>
      <c r="L156" s="0" t="n">
        <v>4.859</v>
      </c>
      <c r="M156" s="0" t="n">
        <v>10.09</v>
      </c>
      <c r="N156" s="0" t="n">
        <v>1.83</v>
      </c>
      <c r="O156" s="0" t="n">
        <v>2.41</v>
      </c>
      <c r="P156" s="0" t="n">
        <v>8.105</v>
      </c>
      <c r="Q156" s="0" t="n">
        <v>8.382</v>
      </c>
      <c r="R156" s="0" t="n">
        <v>0.39</v>
      </c>
    </row>
    <row r="157" customFormat="false" ht="15.75" hidden="false" customHeight="false" outlineLevel="0" collapsed="false">
      <c r="A157" s="1" t="s">
        <v>609</v>
      </c>
      <c r="B157" s="0" t="s">
        <v>610</v>
      </c>
      <c r="C157" s="0" t="n">
        <v>5877.09</v>
      </c>
      <c r="D157" s="0" t="n">
        <v>2192.55</v>
      </c>
      <c r="E157" s="0" t="n">
        <v>0</v>
      </c>
      <c r="F157" s="0" t="n">
        <v>0</v>
      </c>
      <c r="G157" s="0" t="n">
        <v>1058.5</v>
      </c>
      <c r="H157" s="0" t="n">
        <v>76.39</v>
      </c>
      <c r="I157" s="0" t="s">
        <v>21</v>
      </c>
      <c r="J157" s="0" t="s">
        <v>22</v>
      </c>
      <c r="K157" s="0" t="s">
        <v>611</v>
      </c>
      <c r="L157" s="0" t="n">
        <v>55.753</v>
      </c>
      <c r="M157" s="0" t="n">
        <v>8.34</v>
      </c>
      <c r="N157" s="0" t="n">
        <v>1.09</v>
      </c>
      <c r="O157" s="0" t="n">
        <v>0.24</v>
      </c>
      <c r="P157" s="0" t="n">
        <v>9.197</v>
      </c>
      <c r="Q157" s="0" t="n">
        <v>8.149</v>
      </c>
      <c r="R157" s="0" t="n">
        <v>0</v>
      </c>
    </row>
    <row r="158" customFormat="false" ht="15.75" hidden="false" customHeight="false" outlineLevel="0" collapsed="false">
      <c r="A158" s="1" t="s">
        <v>612</v>
      </c>
      <c r="B158" s="0" t="s">
        <v>613</v>
      </c>
      <c r="C158" s="0" t="n">
        <v>21254.44</v>
      </c>
      <c r="D158" s="0" t="n">
        <v>17618.58</v>
      </c>
      <c r="E158" s="0" t="n">
        <v>28.73</v>
      </c>
      <c r="F158" s="0" t="n">
        <v>0</v>
      </c>
      <c r="G158" s="0" t="n">
        <v>200</v>
      </c>
      <c r="H158" s="0" t="n">
        <v>7211.92</v>
      </c>
      <c r="I158" s="0" t="s">
        <v>32</v>
      </c>
      <c r="J158" s="0" t="s">
        <v>32</v>
      </c>
      <c r="K158" s="0" t="s">
        <v>614</v>
      </c>
      <c r="L158" s="0" t="n">
        <v>71.097</v>
      </c>
      <c r="M158" s="0" t="n">
        <v>14.74</v>
      </c>
      <c r="N158" s="0" t="n">
        <v>1.99</v>
      </c>
      <c r="O158" s="0" t="n">
        <v>2.9</v>
      </c>
      <c r="P158" s="0" t="n">
        <v>13.043</v>
      </c>
      <c r="Q158" s="0" t="n">
        <v>11.58</v>
      </c>
      <c r="R158" s="0" t="n">
        <v>2</v>
      </c>
    </row>
    <row r="159" customFormat="false" ht="15.75" hidden="false" customHeight="false" outlineLevel="0" collapsed="false">
      <c r="A159" s="1"/>
    </row>
    <row r="160" customFormat="false" ht="15.75" hidden="false" customHeight="false" outlineLevel="0" collapsed="false">
      <c r="A160" s="1"/>
    </row>
    <row r="161" customFormat="false" ht="15.75" hidden="false" customHeight="false" outlineLevel="0" collapsed="false">
      <c r="A161" s="1"/>
    </row>
    <row r="162" customFormat="false" ht="15.75" hidden="false" customHeight="false" outlineLevel="0" collapsed="false">
      <c r="A162" s="1"/>
    </row>
    <row r="163" customFormat="false" ht="15.75" hidden="false" customHeight="false" outlineLevel="0" collapsed="false">
      <c r="A163" s="1"/>
    </row>
    <row r="164" customFormat="false" ht="15.75" hidden="false" customHeight="false" outlineLevel="0" collapsed="false">
      <c r="A164" s="2" t="s">
        <v>631</v>
      </c>
      <c r="B164" s="2" t="s">
        <v>632</v>
      </c>
      <c r="C164" s="2" t="n">
        <v>323698</v>
      </c>
      <c r="D164" s="2" t="n">
        <v>138877.9</v>
      </c>
      <c r="E164" s="2" t="n">
        <v>20730.99</v>
      </c>
      <c r="F164" s="2" t="n">
        <v>0</v>
      </c>
      <c r="G164" s="2" t="n">
        <v>45264.91</v>
      </c>
      <c r="H164" s="2" t="n">
        <v>17050.88</v>
      </c>
      <c r="I164" s="2" t="s">
        <v>633</v>
      </c>
      <c r="J164" s="2" t="s">
        <v>634</v>
      </c>
      <c r="K164" s="2" t="s">
        <v>635</v>
      </c>
      <c r="L164" s="2" t="n">
        <v>74.564</v>
      </c>
      <c r="M164" s="2" t="n">
        <v>10.56</v>
      </c>
      <c r="N164" s="2" t="n">
        <v>2</v>
      </c>
      <c r="O164" s="2" t="n">
        <v>1.38</v>
      </c>
      <c r="P164" s="2" t="n">
        <v>9.608</v>
      </c>
      <c r="Q164" s="2" t="n">
        <v>8.929</v>
      </c>
      <c r="R164" s="2" t="n">
        <v>0</v>
      </c>
    </row>
    <row r="165" customFormat="false" ht="15.75" hidden="false" customHeight="false" outlineLevel="0" collapsed="false">
      <c r="A165" s="2" t="s">
        <v>636</v>
      </c>
      <c r="B165" s="2" t="s">
        <v>637</v>
      </c>
      <c r="C165" s="2" t="n">
        <v>157554</v>
      </c>
      <c r="D165" s="2" t="n">
        <v>21846</v>
      </c>
      <c r="E165" s="2" t="n">
        <v>0</v>
      </c>
      <c r="F165" s="2" t="n">
        <v>0</v>
      </c>
      <c r="G165" s="2" t="n">
        <v>4662</v>
      </c>
      <c r="H165" s="2" t="n">
        <v>443</v>
      </c>
      <c r="I165" s="2" t="s">
        <v>638</v>
      </c>
      <c r="J165" s="2" t="s">
        <v>639</v>
      </c>
      <c r="K165" s="2" t="s">
        <v>640</v>
      </c>
      <c r="L165" s="2" t="n">
        <v>61.869</v>
      </c>
      <c r="M165" s="2" t="n">
        <v>7.84</v>
      </c>
      <c r="N165" s="2" t="n">
        <v>1.71</v>
      </c>
      <c r="O165" s="2" t="n">
        <v>1.06</v>
      </c>
      <c r="P165" s="2" t="n">
        <v>8.694</v>
      </c>
      <c r="Q165" s="2" t="n">
        <v>8.794</v>
      </c>
      <c r="R165" s="2" t="n">
        <v>2.15</v>
      </c>
    </row>
    <row r="166" customFormat="false" ht="15.75" hidden="false" customHeight="false" outlineLevel="0" collapsed="false">
      <c r="A166" s="2" t="s">
        <v>641</v>
      </c>
      <c r="B166" s="2" t="s">
        <v>642</v>
      </c>
      <c r="C166" s="2" t="n">
        <v>2124.8</v>
      </c>
      <c r="D166" s="2" t="n">
        <v>1152.9</v>
      </c>
      <c r="E166" s="2" t="n">
        <v>10.2</v>
      </c>
      <c r="F166" s="2" t="n">
        <v>0</v>
      </c>
      <c r="G166" s="2" t="n">
        <v>360.8</v>
      </c>
      <c r="H166" s="2" t="n">
        <v>24.5</v>
      </c>
      <c r="I166" s="2" t="s">
        <v>130</v>
      </c>
      <c r="J166" s="2" t="s">
        <v>535</v>
      </c>
      <c r="K166" s="2" t="s">
        <v>643</v>
      </c>
      <c r="L166" s="2" t="n">
        <v>68.993</v>
      </c>
      <c r="M166" s="2" t="n">
        <v>212.11</v>
      </c>
      <c r="N166" s="2" t="n">
        <v>1.08</v>
      </c>
      <c r="O166" s="2" t="n">
        <v>0.34</v>
      </c>
      <c r="P166" s="2" t="n">
        <v>29.828</v>
      </c>
      <c r="Q166" s="2" t="n">
        <v>29.828</v>
      </c>
      <c r="R166" s="2" t="n">
        <v>3.35</v>
      </c>
    </row>
    <row r="167" customFormat="false" ht="15.75" hidden="false" customHeight="false" outlineLevel="0" collapsed="false">
      <c r="A167" s="2" t="s">
        <v>644</v>
      </c>
      <c r="B167" s="2" t="s">
        <v>645</v>
      </c>
      <c r="C167" s="2" t="n">
        <v>164781</v>
      </c>
      <c r="D167" s="2" t="n">
        <v>82646</v>
      </c>
      <c r="E167" s="2" t="n">
        <v>1202</v>
      </c>
      <c r="F167" s="2" t="n">
        <v>0</v>
      </c>
      <c r="G167" s="2" t="n">
        <v>27134</v>
      </c>
      <c r="H167" s="2" t="n">
        <v>817</v>
      </c>
      <c r="I167" s="2" t="s">
        <v>101</v>
      </c>
      <c r="J167" s="2" t="s">
        <v>102</v>
      </c>
      <c r="K167" s="2" t="s">
        <v>646</v>
      </c>
      <c r="L167" s="2" t="n">
        <v>64.532</v>
      </c>
      <c r="M167" s="2" t="n">
        <v>6.6</v>
      </c>
      <c r="N167" s="2" t="n">
        <v>1.34</v>
      </c>
      <c r="O167" s="2" t="n">
        <v>0.62</v>
      </c>
      <c r="P167" s="2" t="n">
        <v>7.719</v>
      </c>
      <c r="Q167" s="2" t="n">
        <v>8.086</v>
      </c>
      <c r="R167" s="2" t="n">
        <v>2</v>
      </c>
    </row>
    <row r="168" customFormat="false" ht="15.75" hidden="false" customHeight="false" outlineLevel="0" collapsed="false">
      <c r="A168" s="2" t="s">
        <v>647</v>
      </c>
      <c r="B168" s="2" t="s">
        <v>648</v>
      </c>
      <c r="C168" s="2" t="n">
        <v>5437.1</v>
      </c>
      <c r="D168" s="2" t="n">
        <v>2109.4</v>
      </c>
      <c r="E168" s="2" t="n">
        <v>3.5</v>
      </c>
      <c r="F168" s="2" t="n">
        <v>0</v>
      </c>
      <c r="G168" s="2" t="n">
        <v>964.6</v>
      </c>
      <c r="H168" s="2" t="n">
        <v>477.2</v>
      </c>
      <c r="I168" s="2" t="s">
        <v>75</v>
      </c>
      <c r="J168" s="2" t="s">
        <v>76</v>
      </c>
      <c r="K168" s="2" t="s">
        <v>649</v>
      </c>
      <c r="L168" s="2" t="n">
        <v>88.33</v>
      </c>
      <c r="M168" s="2" t="n">
        <v>20.12</v>
      </c>
      <c r="N168" s="2" t="n">
        <v>1.99</v>
      </c>
      <c r="O168" s="2" t="n">
        <v>0.91</v>
      </c>
      <c r="P168" s="2" t="n">
        <v>18.294</v>
      </c>
      <c r="Q168" s="2" t="n">
        <v>15.813</v>
      </c>
      <c r="R168" s="2" t="n">
        <v>1.64</v>
      </c>
    </row>
    <row r="169" customFormat="false" ht="15.75" hidden="false" customHeight="false" outlineLevel="0" collapsed="false">
      <c r="A169" s="2" t="s">
        <v>650</v>
      </c>
      <c r="B169" s="2" t="s">
        <v>651</v>
      </c>
      <c r="C169" s="2" t="n">
        <v>996787</v>
      </c>
      <c r="D169" s="2" t="n">
        <v>19799</v>
      </c>
      <c r="E169" s="2" t="n">
        <v>7591</v>
      </c>
      <c r="F169" s="2" t="n">
        <v>0</v>
      </c>
      <c r="G169" s="2" t="n">
        <v>341533</v>
      </c>
      <c r="H169" s="2" t="n">
        <v>40679</v>
      </c>
      <c r="I169" s="2" t="s">
        <v>80</v>
      </c>
      <c r="J169" s="2" t="s">
        <v>81</v>
      </c>
      <c r="K169" s="2" t="s">
        <v>652</v>
      </c>
      <c r="L169" s="2" t="n">
        <v>69.07</v>
      </c>
      <c r="M169" s="2" t="n">
        <v>10.12</v>
      </c>
      <c r="N169" s="2" t="n">
        <v>2.39</v>
      </c>
      <c r="O169" s="2" t="n">
        <v>1.32</v>
      </c>
      <c r="P169" s="2" t="n">
        <v>10.146</v>
      </c>
      <c r="Q169" s="2" t="n">
        <v>9.351</v>
      </c>
      <c r="R169" s="2" t="n">
        <v>4.25</v>
      </c>
    </row>
    <row r="170" customFormat="false" ht="15.75" hidden="false" customHeight="false" outlineLevel="0" collapsed="false">
      <c r="A170" s="2" t="s">
        <v>653</v>
      </c>
      <c r="B170" s="2" t="s">
        <v>654</v>
      </c>
      <c r="C170" s="2" t="n">
        <v>5517</v>
      </c>
      <c r="D170" s="2" t="n">
        <v>1386</v>
      </c>
      <c r="E170" s="2" t="n">
        <v>0</v>
      </c>
      <c r="F170" s="2" t="n">
        <v>0</v>
      </c>
      <c r="G170" s="2" t="n">
        <v>2337</v>
      </c>
      <c r="H170" s="2" t="n">
        <v>228</v>
      </c>
      <c r="I170" s="2" t="s">
        <v>26</v>
      </c>
      <c r="J170" s="2" t="s">
        <v>27</v>
      </c>
      <c r="K170" s="2" t="s">
        <v>655</v>
      </c>
      <c r="L170" s="2" t="n">
        <v>60.971</v>
      </c>
      <c r="M170" s="2" t="n">
        <v>-999</v>
      </c>
      <c r="N170" s="2" t="n">
        <v>2.11</v>
      </c>
      <c r="O170" s="2" t="n">
        <v>0.61</v>
      </c>
      <c r="P170" s="2" t="n">
        <v>18.456</v>
      </c>
      <c r="Q170" s="2" t="n">
        <v>12.268</v>
      </c>
      <c r="R170" s="2" t="n">
        <v>2.1</v>
      </c>
    </row>
    <row r="171" customFormat="false" ht="15.75" hidden="false" customHeight="false" outlineLevel="0" collapsed="false">
      <c r="A171" s="2" t="s">
        <v>656</v>
      </c>
      <c r="B171" s="2" t="s">
        <v>657</v>
      </c>
      <c r="C171" s="2" t="n">
        <v>24308.18</v>
      </c>
      <c r="D171" s="2" t="n">
        <v>13092.67</v>
      </c>
      <c r="E171" s="2" t="n">
        <v>0</v>
      </c>
      <c r="F171" s="2" t="n">
        <v>98.39</v>
      </c>
      <c r="G171" s="2" t="n">
        <v>3821.93</v>
      </c>
      <c r="H171" s="2" t="n">
        <v>140.52</v>
      </c>
      <c r="I171" s="2" t="s">
        <v>101</v>
      </c>
      <c r="J171" s="2" t="s">
        <v>144</v>
      </c>
      <c r="K171" s="2" t="s">
        <v>658</v>
      </c>
      <c r="L171" s="2" t="n">
        <v>61.952</v>
      </c>
      <c r="M171" s="2" t="n">
        <v>9</v>
      </c>
      <c r="N171" s="2" t="n">
        <v>1.71</v>
      </c>
      <c r="O171" s="2" t="n">
        <v>2.78</v>
      </c>
      <c r="P171" s="2" t="n">
        <v>9.371</v>
      </c>
      <c r="Q171" s="2" t="n">
        <v>8.898</v>
      </c>
      <c r="R171" s="2" t="n">
        <v>0.75</v>
      </c>
    </row>
    <row r="172" customFormat="false" ht="15.75" hidden="false" customHeight="false" outlineLevel="0" collapsed="false">
      <c r="A172" s="2" t="s">
        <v>659</v>
      </c>
      <c r="B172" s="2" t="s">
        <v>660</v>
      </c>
      <c r="C172" s="2" t="n">
        <v>3787</v>
      </c>
      <c r="D172" s="2" t="n">
        <v>2211.6</v>
      </c>
      <c r="E172" s="2" t="n">
        <v>0</v>
      </c>
      <c r="F172" s="2" t="n">
        <v>0</v>
      </c>
      <c r="G172" s="2" t="n">
        <v>892.7</v>
      </c>
      <c r="H172" s="2" t="n">
        <v>71.5</v>
      </c>
      <c r="I172" s="2" t="s">
        <v>243</v>
      </c>
      <c r="J172" s="2" t="s">
        <v>244</v>
      </c>
      <c r="K172" s="2" t="s">
        <v>661</v>
      </c>
      <c r="L172" s="2" t="n">
        <v>53.295</v>
      </c>
      <c r="M172" s="2" t="n">
        <v>14.79</v>
      </c>
      <c r="N172" s="2" t="n">
        <v>1.54</v>
      </c>
      <c r="O172" s="2" t="n">
        <v>0.74</v>
      </c>
      <c r="P172" s="2" t="n">
        <v>13.061</v>
      </c>
      <c r="Q172" s="2" t="n">
        <v>12.411</v>
      </c>
      <c r="R172" s="2" t="n">
        <v>1.5</v>
      </c>
    </row>
    <row r="173" customFormat="false" ht="15.75" hidden="false" customHeight="false" outlineLevel="0" collapsed="false">
      <c r="A173" s="2" t="s">
        <v>662</v>
      </c>
      <c r="B173" s="2" t="s">
        <v>663</v>
      </c>
      <c r="C173" s="2" t="n">
        <v>14522</v>
      </c>
      <c r="D173" s="2" t="n">
        <v>2449</v>
      </c>
      <c r="E173" s="2" t="n">
        <v>68</v>
      </c>
      <c r="F173" s="2" t="n">
        <v>0</v>
      </c>
      <c r="G173" s="2" t="n">
        <v>5959</v>
      </c>
      <c r="H173" s="2" t="n">
        <v>2231</v>
      </c>
      <c r="I173" s="2" t="s">
        <v>130</v>
      </c>
      <c r="J173" s="2" t="s">
        <v>131</v>
      </c>
      <c r="K173" s="2" t="s">
        <v>664</v>
      </c>
      <c r="L173" s="2" t="n">
        <v>80.039</v>
      </c>
      <c r="M173" s="2" t="n">
        <v>22.51</v>
      </c>
      <c r="N173" s="2" t="n">
        <v>4.89</v>
      </c>
      <c r="O173" s="2" t="n">
        <v>0.9</v>
      </c>
      <c r="P173" s="2" t="n">
        <v>23.139</v>
      </c>
      <c r="Q173" s="2" t="n">
        <v>18.975</v>
      </c>
      <c r="R173" s="2" t="n">
        <v>3.49</v>
      </c>
    </row>
    <row r="174" customFormat="false" ht="15.75" hidden="false" customHeight="false" outlineLevel="0" collapsed="false">
      <c r="A174" s="2" t="s">
        <v>665</v>
      </c>
      <c r="B174" s="2" t="s">
        <v>666</v>
      </c>
      <c r="C174" s="2" t="n">
        <v>728.85</v>
      </c>
      <c r="D174" s="2" t="n">
        <v>460.72</v>
      </c>
      <c r="E174" s="2" t="n">
        <v>0</v>
      </c>
      <c r="F174" s="2" t="n">
        <v>0</v>
      </c>
      <c r="G174" s="2" t="n">
        <v>128.35</v>
      </c>
      <c r="H174" s="2" t="n">
        <v>25.51</v>
      </c>
      <c r="I174" s="2" t="s">
        <v>130</v>
      </c>
      <c r="J174" s="2" t="s">
        <v>575</v>
      </c>
      <c r="K174" s="2" t="s">
        <v>667</v>
      </c>
      <c r="L174" s="2" t="n">
        <v>92.956</v>
      </c>
      <c r="M174" s="2" t="n">
        <v>19.24</v>
      </c>
      <c r="N174" s="2" t="n">
        <v>1.4</v>
      </c>
      <c r="O174" s="2" t="n">
        <v>0.75</v>
      </c>
      <c r="P174" s="2" t="n">
        <v>19.885</v>
      </c>
      <c r="Q174" s="2" t="n">
        <v>16.758</v>
      </c>
      <c r="R174" s="2" t="n">
        <v>1.31</v>
      </c>
    </row>
    <row r="175" customFormat="false" ht="15.75" hidden="false" customHeight="false" outlineLevel="0" collapsed="false">
      <c r="A175" s="2" t="s">
        <v>668</v>
      </c>
      <c r="B175" s="2" t="s">
        <v>669</v>
      </c>
      <c r="C175" s="2" t="n">
        <v>987064</v>
      </c>
      <c r="D175" s="2" t="n">
        <v>23597</v>
      </c>
      <c r="E175" s="2" t="n">
        <v>2298</v>
      </c>
      <c r="F175" s="2" t="n">
        <v>0</v>
      </c>
      <c r="G175" s="2" t="n">
        <v>455109</v>
      </c>
      <c r="H175" s="2" t="n">
        <v>147136</v>
      </c>
      <c r="I175" s="2" t="s">
        <v>80</v>
      </c>
      <c r="J175" s="2" t="s">
        <v>81</v>
      </c>
      <c r="K175" s="2" t="s">
        <v>670</v>
      </c>
      <c r="L175" s="2" t="n">
        <v>96.178</v>
      </c>
      <c r="M175" s="2" t="n">
        <v>9.87</v>
      </c>
      <c r="N175" s="2" t="n">
        <v>2.18</v>
      </c>
      <c r="O175" s="2" t="n">
        <v>1.05</v>
      </c>
      <c r="P175" s="2" t="n">
        <v>11.972</v>
      </c>
      <c r="Q175" s="2" t="n">
        <v>10.979</v>
      </c>
      <c r="R175" s="2" t="n">
        <v>4.2</v>
      </c>
    </row>
    <row r="176" customFormat="false" ht="15.75" hidden="false" customHeight="false" outlineLevel="0" collapsed="false">
      <c r="A176" s="2" t="s">
        <v>671</v>
      </c>
      <c r="B176" s="2" t="s">
        <v>672</v>
      </c>
      <c r="C176" s="2" t="n">
        <v>17435.17</v>
      </c>
      <c r="D176" s="2" t="n">
        <v>8482.55</v>
      </c>
      <c r="E176" s="2" t="n">
        <v>0</v>
      </c>
      <c r="F176" s="2" t="n">
        <v>0</v>
      </c>
      <c r="G176" s="2" t="n">
        <v>6664.22</v>
      </c>
      <c r="H176" s="2" t="n">
        <v>280.17</v>
      </c>
      <c r="I176" s="2" t="s">
        <v>673</v>
      </c>
      <c r="J176" s="2" t="s">
        <v>673</v>
      </c>
      <c r="K176" s="2" t="s">
        <v>674</v>
      </c>
      <c r="L176" s="2" t="n">
        <v>77.26</v>
      </c>
      <c r="M176" s="2" t="n">
        <v>9.25</v>
      </c>
      <c r="N176" s="2" t="n">
        <v>0.89</v>
      </c>
      <c r="O176" s="2" t="n">
        <v>1.51</v>
      </c>
      <c r="P176" s="2" t="n">
        <v>9.171</v>
      </c>
      <c r="Q176" s="2" t="n">
        <v>8.356</v>
      </c>
      <c r="R176" s="2" t="n">
        <v>3.4</v>
      </c>
    </row>
    <row r="177" customFormat="false" ht="15.75" hidden="false" customHeight="false" outlineLevel="0" collapsed="false">
      <c r="A177" s="2" t="s">
        <v>675</v>
      </c>
      <c r="B177" s="2" t="s">
        <v>676</v>
      </c>
      <c r="C177" s="2" t="n">
        <v>27895</v>
      </c>
      <c r="D177" s="2" t="n">
        <v>9758</v>
      </c>
      <c r="E177" s="2" t="n">
        <v>2571</v>
      </c>
      <c r="F177" s="2" t="n">
        <v>0</v>
      </c>
      <c r="G177" s="2" t="n">
        <v>8830</v>
      </c>
      <c r="H177" s="2" t="n">
        <v>1735</v>
      </c>
      <c r="I177" s="2" t="s">
        <v>633</v>
      </c>
      <c r="J177" s="2" t="s">
        <v>634</v>
      </c>
      <c r="K177" s="2" t="s">
        <v>677</v>
      </c>
      <c r="L177" s="2" t="n">
        <v>77.382</v>
      </c>
      <c r="M177" s="2" t="n">
        <v>15.33</v>
      </c>
      <c r="N177" s="2" t="n">
        <v>2.1</v>
      </c>
      <c r="O177" s="2" t="n">
        <v>1.13</v>
      </c>
      <c r="P177" s="2" t="n">
        <v>13.201</v>
      </c>
      <c r="Q177" s="2" t="n">
        <v>11.977</v>
      </c>
      <c r="R177" s="2" t="n">
        <v>2.6</v>
      </c>
    </row>
    <row r="178" customFormat="false" ht="15.75" hidden="false" customHeight="false" outlineLevel="0" collapsed="false">
      <c r="A178" s="2" t="s">
        <v>678</v>
      </c>
      <c r="B178" s="2" t="s">
        <v>679</v>
      </c>
      <c r="C178" s="2" t="n">
        <v>1542.67</v>
      </c>
      <c r="D178" s="2" t="n">
        <v>672.44</v>
      </c>
      <c r="E178" s="2" t="n">
        <v>0</v>
      </c>
      <c r="F178" s="2" t="n">
        <v>0</v>
      </c>
      <c r="G178" s="2" t="n">
        <v>452.49</v>
      </c>
      <c r="H178" s="2" t="n">
        <v>12.35</v>
      </c>
      <c r="I178" s="2" t="s">
        <v>680</v>
      </c>
      <c r="J178" s="2" t="s">
        <v>680</v>
      </c>
      <c r="K178" s="2" t="s">
        <v>681</v>
      </c>
      <c r="L178" s="2" t="n">
        <v>93.779</v>
      </c>
      <c r="M178" s="2" t="n">
        <v>10.51</v>
      </c>
      <c r="N178" s="2" t="n">
        <v>1.28</v>
      </c>
      <c r="O178" s="2" t="n">
        <v>0.56</v>
      </c>
      <c r="P178" s="2" t="n">
        <v>11.232</v>
      </c>
      <c r="Q178" s="2" t="n">
        <v>10.469</v>
      </c>
      <c r="R178" s="2" t="n">
        <v>0</v>
      </c>
    </row>
    <row r="179" customFormat="false" ht="15.75" hidden="false" customHeight="false" outlineLevel="0" collapsed="false">
      <c r="A179" s="2" t="s">
        <v>682</v>
      </c>
      <c r="B179" s="2" t="s">
        <v>683</v>
      </c>
      <c r="C179" s="2" t="n">
        <v>10331.79</v>
      </c>
      <c r="D179" s="2" t="n">
        <v>5298.1</v>
      </c>
      <c r="E179" s="2" t="n">
        <v>0</v>
      </c>
      <c r="F179" s="2" t="n">
        <v>0</v>
      </c>
      <c r="G179" s="2" t="n">
        <v>16.39</v>
      </c>
      <c r="H179" s="2" t="n">
        <v>616.38</v>
      </c>
      <c r="I179" s="2" t="s">
        <v>110</v>
      </c>
      <c r="J179" s="2" t="s">
        <v>684</v>
      </c>
      <c r="K179" s="2" t="s">
        <v>685</v>
      </c>
      <c r="L179" s="2" t="n">
        <v>100</v>
      </c>
      <c r="M179" s="2" t="n">
        <v>11</v>
      </c>
      <c r="N179" s="2" t="n">
        <v>1.95</v>
      </c>
      <c r="O179" s="2" t="n">
        <v>0.42</v>
      </c>
      <c r="P179" s="2" t="n">
        <v>11</v>
      </c>
      <c r="Q179" s="2" t="n">
        <v>11</v>
      </c>
      <c r="R179" s="2" t="n">
        <v>1.5</v>
      </c>
    </row>
    <row r="180" customFormat="false" ht="15.75" hidden="false" customHeight="false" outlineLevel="0" collapsed="false">
      <c r="A180" s="2" t="s">
        <v>686</v>
      </c>
      <c r="B180" s="2" t="s">
        <v>687</v>
      </c>
      <c r="C180" s="2" t="n">
        <v>871432</v>
      </c>
      <c r="D180" s="2" t="n">
        <v>40227</v>
      </c>
      <c r="E180" s="2" t="n">
        <v>5263</v>
      </c>
      <c r="F180" s="2" t="n">
        <v>0</v>
      </c>
      <c r="G180" s="2" t="n">
        <v>295236</v>
      </c>
      <c r="H180" s="2" t="n">
        <v>88727</v>
      </c>
      <c r="I180" s="2" t="s">
        <v>80</v>
      </c>
      <c r="J180" s="2" t="s">
        <v>81</v>
      </c>
      <c r="K180" s="2" t="s">
        <v>688</v>
      </c>
      <c r="L180" s="2" t="n">
        <v>87.619</v>
      </c>
      <c r="M180" s="2" t="n">
        <v>10.74</v>
      </c>
      <c r="N180" s="2" t="n">
        <v>1.64</v>
      </c>
      <c r="O180" s="2" t="n">
        <v>1.68</v>
      </c>
      <c r="P180" s="2" t="n">
        <v>9.822</v>
      </c>
      <c r="Q180" s="2" t="n">
        <v>9.037</v>
      </c>
      <c r="R180" s="2" t="n">
        <v>4.55</v>
      </c>
    </row>
    <row r="181" customFormat="false" ht="15.75" hidden="false" customHeight="false" outlineLevel="0" collapsed="false">
      <c r="A181" s="2" t="s">
        <v>689</v>
      </c>
      <c r="B181" s="2" t="s">
        <v>690</v>
      </c>
      <c r="C181" s="2" t="n">
        <v>13154</v>
      </c>
      <c r="D181" s="2" t="n">
        <v>7157</v>
      </c>
      <c r="E181" s="2" t="n">
        <v>0</v>
      </c>
      <c r="F181" s="2" t="n">
        <v>0</v>
      </c>
      <c r="G181" s="2" t="n">
        <v>766</v>
      </c>
      <c r="H181" s="2" t="n">
        <v>1885</v>
      </c>
      <c r="I181" s="2" t="s">
        <v>70</v>
      </c>
      <c r="J181" s="2" t="s">
        <v>71</v>
      </c>
      <c r="K181" s="2" t="s">
        <v>691</v>
      </c>
      <c r="L181" s="2" t="n">
        <v>51.683</v>
      </c>
      <c r="M181" s="2" t="n">
        <v>12.49</v>
      </c>
      <c r="N181" s="2" t="n">
        <v>1.13</v>
      </c>
      <c r="O181" s="2" t="n">
        <v>0.33</v>
      </c>
      <c r="P181" s="2" t="n">
        <v>12.24</v>
      </c>
      <c r="Q181" s="2" t="n">
        <v>11.201</v>
      </c>
      <c r="R181" s="2" t="n">
        <v>1.89</v>
      </c>
    </row>
    <row r="182" customFormat="false" ht="15.75" hidden="false" customHeight="false" outlineLevel="0" collapsed="false">
      <c r="A182" s="2" t="s">
        <v>692</v>
      </c>
      <c r="B182" s="2" t="s">
        <v>693</v>
      </c>
      <c r="C182" s="2" t="n">
        <v>3025.5</v>
      </c>
      <c r="D182" s="2" t="n">
        <v>830.8</v>
      </c>
      <c r="E182" s="2" t="n">
        <v>0</v>
      </c>
      <c r="F182" s="2" t="n">
        <v>0</v>
      </c>
      <c r="G182" s="2" t="n">
        <v>1704.38</v>
      </c>
      <c r="H182" s="2" t="n">
        <v>7.57</v>
      </c>
      <c r="I182" s="2" t="s">
        <v>61</v>
      </c>
      <c r="J182" s="2" t="s">
        <v>259</v>
      </c>
      <c r="K182" s="2" t="s">
        <v>694</v>
      </c>
      <c r="L182" s="2" t="n">
        <v>70.385</v>
      </c>
      <c r="M182" s="2" t="n">
        <v>11.83</v>
      </c>
      <c r="N182" s="2" t="n">
        <v>1.41</v>
      </c>
      <c r="O182" s="2" t="n">
        <v>0.16</v>
      </c>
      <c r="P182" s="2" t="n">
        <v>11.315</v>
      </c>
      <c r="Q182" s="2" t="n">
        <v>10.142</v>
      </c>
      <c r="R182" s="2" t="n">
        <v>2.08</v>
      </c>
    </row>
    <row r="183" customFormat="false" ht="15.75" hidden="false" customHeight="false" outlineLevel="0" collapsed="false">
      <c r="A183" s="2" t="s">
        <v>695</v>
      </c>
      <c r="B183" s="2" t="s">
        <v>696</v>
      </c>
      <c r="C183" s="2" t="n">
        <v>45581</v>
      </c>
      <c r="D183" s="2" t="n">
        <v>17065</v>
      </c>
      <c r="E183" s="2" t="n">
        <v>365</v>
      </c>
      <c r="F183" s="2" t="n">
        <v>1000</v>
      </c>
      <c r="G183" s="2" t="n">
        <v>9546</v>
      </c>
      <c r="H183" s="2" t="n">
        <v>2910</v>
      </c>
      <c r="I183" s="2" t="s">
        <v>41</v>
      </c>
      <c r="J183" s="2" t="s">
        <v>235</v>
      </c>
      <c r="K183" s="2" t="s">
        <v>697</v>
      </c>
      <c r="L183" s="2" t="n">
        <v>70.126</v>
      </c>
      <c r="M183" s="2" t="n">
        <v>10.33</v>
      </c>
      <c r="N183" s="2" t="n">
        <v>2.46</v>
      </c>
      <c r="O183" s="2" t="n">
        <v>0.86</v>
      </c>
      <c r="P183" s="2" t="n">
        <v>10.731</v>
      </c>
      <c r="Q183" s="2" t="n">
        <v>12.161</v>
      </c>
      <c r="R183" s="2" t="n">
        <v>3.76</v>
      </c>
    </row>
    <row r="184" customFormat="false" ht="15.75" hidden="false" customHeight="false" outlineLevel="0" collapsed="false">
      <c r="A184" s="2" t="s">
        <v>698</v>
      </c>
      <c r="B184" s="2" t="s">
        <v>699</v>
      </c>
      <c r="C184" s="2" t="n">
        <v>23785</v>
      </c>
      <c r="D184" s="2" t="n">
        <v>5849</v>
      </c>
      <c r="E184" s="2" t="n">
        <v>42</v>
      </c>
      <c r="F184" s="2" t="n">
        <v>0</v>
      </c>
      <c r="G184" s="2" t="n">
        <v>8959</v>
      </c>
      <c r="H184" s="2" t="n">
        <v>147</v>
      </c>
      <c r="I184" s="2" t="s">
        <v>192</v>
      </c>
      <c r="J184" s="2" t="s">
        <v>193</v>
      </c>
      <c r="K184" s="2" t="s">
        <v>700</v>
      </c>
      <c r="L184" s="2" t="n">
        <v>72.394</v>
      </c>
      <c r="M184" s="2" t="n">
        <v>13.96</v>
      </c>
      <c r="N184" s="2" t="n">
        <v>1.41</v>
      </c>
      <c r="O184" s="2" t="n">
        <v>0.91</v>
      </c>
      <c r="P184" s="2" t="n">
        <v>16.885</v>
      </c>
      <c r="Q184" s="2" t="n">
        <v>15.256</v>
      </c>
      <c r="R184" s="2" t="n">
        <v>4.29</v>
      </c>
    </row>
    <row r="185" customFormat="false" ht="15.75" hidden="false" customHeight="false" outlineLevel="0" collapsed="false">
      <c r="A185" s="2" t="s">
        <v>701</v>
      </c>
      <c r="B185" s="2" t="s">
        <v>702</v>
      </c>
      <c r="C185" s="2" t="n">
        <v>1560.39</v>
      </c>
      <c r="D185" s="2" t="n">
        <v>461.08</v>
      </c>
      <c r="E185" s="2" t="n">
        <v>10.53</v>
      </c>
      <c r="F185" s="2" t="n">
        <v>0</v>
      </c>
      <c r="G185" s="2" t="n">
        <v>627.06</v>
      </c>
      <c r="H185" s="2" t="n">
        <v>36.94</v>
      </c>
      <c r="I185" s="2" t="s">
        <v>703</v>
      </c>
      <c r="J185" s="2" t="s">
        <v>704</v>
      </c>
      <c r="K185" s="2" t="s">
        <v>705</v>
      </c>
      <c r="L185" s="2" t="n">
        <v>61.502</v>
      </c>
      <c r="M185" s="2" t="n">
        <v>73.83</v>
      </c>
      <c r="N185" s="2" t="n">
        <v>8.86</v>
      </c>
      <c r="O185" s="2" t="n">
        <v>5.41</v>
      </c>
      <c r="P185" s="2" t="n">
        <v>83.841</v>
      </c>
      <c r="Q185" s="2" t="n">
        <v>52.381</v>
      </c>
      <c r="R185" s="2" t="n">
        <v>1.19</v>
      </c>
    </row>
    <row r="186" customFormat="false" ht="15.75" hidden="false" customHeight="false" outlineLevel="0" collapsed="false">
      <c r="A186" s="2" t="s">
        <v>706</v>
      </c>
      <c r="B186" s="2" t="s">
        <v>707</v>
      </c>
      <c r="C186" s="2" t="n">
        <v>16976.52</v>
      </c>
      <c r="D186" s="2" t="n">
        <v>13535.38</v>
      </c>
      <c r="E186" s="2" t="n">
        <v>43.78</v>
      </c>
      <c r="F186" s="2" t="n">
        <v>0</v>
      </c>
      <c r="G186" s="2" t="n">
        <v>43.56</v>
      </c>
      <c r="H186" s="2" t="n">
        <v>3455.05</v>
      </c>
      <c r="I186" s="2" t="s">
        <v>130</v>
      </c>
      <c r="J186" s="2" t="s">
        <v>708</v>
      </c>
      <c r="K186" s="2" t="s">
        <v>709</v>
      </c>
      <c r="L186" s="2" t="n">
        <v>89.474</v>
      </c>
      <c r="M186" s="2" t="n">
        <v>11.13</v>
      </c>
      <c r="N186" s="2" t="n">
        <v>1.21</v>
      </c>
      <c r="O186" s="2" t="n">
        <v>0.73</v>
      </c>
      <c r="P186" s="2" t="n">
        <v>1.201</v>
      </c>
      <c r="Q186" s="2" t="n">
        <v>0.966</v>
      </c>
      <c r="R186" s="2" t="n">
        <v>1.5</v>
      </c>
    </row>
    <row r="187" customFormat="false" ht="15.75" hidden="false" customHeight="false" outlineLevel="0" collapsed="false">
      <c r="A187" s="2" t="s">
        <v>710</v>
      </c>
      <c r="B187" s="2" t="s">
        <v>711</v>
      </c>
      <c r="C187" s="2" t="n">
        <v>35063</v>
      </c>
      <c r="D187" s="2" t="n">
        <v>17441</v>
      </c>
      <c r="E187" s="2" t="n">
        <v>0</v>
      </c>
      <c r="F187" s="2" t="n">
        <v>1</v>
      </c>
      <c r="G187" s="2" t="n">
        <v>7773</v>
      </c>
      <c r="H187" s="2" t="n">
        <v>1313</v>
      </c>
      <c r="I187" s="2" t="s">
        <v>101</v>
      </c>
      <c r="J187" s="2" t="s">
        <v>144</v>
      </c>
      <c r="K187" s="2" t="s">
        <v>712</v>
      </c>
      <c r="L187" s="2" t="n">
        <v>61.217</v>
      </c>
      <c r="M187" s="2" t="n">
        <v>9.48</v>
      </c>
      <c r="N187" s="2" t="n">
        <v>1.64</v>
      </c>
      <c r="O187" s="2" t="n">
        <v>2.66</v>
      </c>
      <c r="P187" s="2" t="n">
        <v>11.282</v>
      </c>
      <c r="Q187" s="2" t="n">
        <v>10.155</v>
      </c>
      <c r="R187" s="2" t="n">
        <v>0.67</v>
      </c>
    </row>
    <row r="188" customFormat="false" ht="15.75" hidden="false" customHeight="false" outlineLevel="0" collapsed="false">
      <c r="A188" s="2" t="s">
        <v>713</v>
      </c>
      <c r="B188" s="2" t="s">
        <v>714</v>
      </c>
      <c r="C188" s="2" t="n">
        <v>4829.75</v>
      </c>
      <c r="D188" s="2" t="n">
        <v>2976.14</v>
      </c>
      <c r="E188" s="2" t="n">
        <v>0</v>
      </c>
      <c r="F188" s="2" t="n">
        <v>0</v>
      </c>
      <c r="G188" s="2" t="n">
        <v>443.67</v>
      </c>
      <c r="H188" s="2" t="n">
        <v>5.05</v>
      </c>
      <c r="I188" s="2" t="s">
        <v>101</v>
      </c>
      <c r="J188" s="2" t="s">
        <v>144</v>
      </c>
      <c r="K188" s="2" t="s">
        <v>715</v>
      </c>
      <c r="L188" s="2" t="n">
        <v>17.655</v>
      </c>
      <c r="M188" s="2" t="n">
        <v>9.48</v>
      </c>
      <c r="N188" s="2" t="n">
        <v>0.97</v>
      </c>
      <c r="O188" s="2" t="n">
        <v>2.27</v>
      </c>
      <c r="P188" s="2" t="n">
        <v>9.526</v>
      </c>
      <c r="Q188" s="2" t="n">
        <v>8.119</v>
      </c>
      <c r="R188" s="2" t="n">
        <v>0.44</v>
      </c>
    </row>
    <row r="189" customFormat="false" ht="15.75" hidden="false" customHeight="false" outlineLevel="0" collapsed="false">
      <c r="A189" s="2" t="s">
        <v>716</v>
      </c>
      <c r="B189" s="2" t="s">
        <v>717</v>
      </c>
      <c r="C189" s="2" t="n">
        <v>17846</v>
      </c>
      <c r="D189" s="2" t="n">
        <v>3188</v>
      </c>
      <c r="E189" s="2" t="n">
        <v>174</v>
      </c>
      <c r="F189" s="2" t="n">
        <v>0</v>
      </c>
      <c r="G189" s="2" t="n">
        <v>8040</v>
      </c>
      <c r="H189" s="2" t="n">
        <v>446</v>
      </c>
      <c r="I189" s="2" t="s">
        <v>41</v>
      </c>
      <c r="J189" s="2" t="s">
        <v>235</v>
      </c>
      <c r="K189" s="2" t="s">
        <v>718</v>
      </c>
      <c r="L189" s="2" t="n">
        <v>85.546</v>
      </c>
      <c r="M189" s="2" t="n">
        <v>9.79</v>
      </c>
      <c r="N189" s="2" t="n">
        <v>2.46</v>
      </c>
      <c r="O189" s="2" t="n">
        <v>0.35</v>
      </c>
      <c r="P189" s="2" t="n">
        <v>8.216</v>
      </c>
      <c r="Q189" s="2" t="n">
        <v>8.78</v>
      </c>
      <c r="R189" s="2" t="n">
        <v>3.52</v>
      </c>
    </row>
    <row r="190" customFormat="false" ht="15.75" hidden="false" customHeight="false" outlineLevel="0" collapsed="false">
      <c r="A190" s="2" t="s">
        <v>719</v>
      </c>
      <c r="B190" s="2" t="s">
        <v>720</v>
      </c>
      <c r="C190" s="2" t="n">
        <v>8203.81</v>
      </c>
      <c r="D190" s="2" t="n">
        <v>697.2</v>
      </c>
      <c r="E190" s="2" t="n">
        <v>0</v>
      </c>
      <c r="F190" s="2" t="n">
        <v>0</v>
      </c>
      <c r="G190" s="2" t="n">
        <v>7383.95</v>
      </c>
      <c r="H190" s="2" t="n">
        <v>35.54</v>
      </c>
      <c r="I190" s="2" t="s">
        <v>721</v>
      </c>
      <c r="J190" s="2" t="s">
        <v>722</v>
      </c>
      <c r="K190" s="2" t="s">
        <v>723</v>
      </c>
      <c r="L190" s="2" t="n">
        <v>58.009</v>
      </c>
      <c r="M190" s="2" t="n">
        <v>10.44</v>
      </c>
      <c r="N190" s="2" t="n">
        <v>1.11</v>
      </c>
      <c r="O190" s="2" t="n">
        <v>1.75</v>
      </c>
      <c r="P190" s="2" t="n">
        <v>9.648</v>
      </c>
      <c r="Q190" s="2" t="n">
        <v>8.791</v>
      </c>
      <c r="R190" s="2" t="n">
        <v>10.6</v>
      </c>
    </row>
    <row r="191" customFormat="false" ht="15.75" hidden="false" customHeight="false" outlineLevel="0" collapsed="false">
      <c r="A191" s="2" t="s">
        <v>724</v>
      </c>
      <c r="B191" s="2" t="s">
        <v>725</v>
      </c>
      <c r="C191" s="2" t="n">
        <v>2192.5</v>
      </c>
      <c r="D191" s="2" t="n">
        <v>1562.47</v>
      </c>
      <c r="E191" s="2" t="n">
        <v>0</v>
      </c>
      <c r="F191" s="2" t="n">
        <v>0</v>
      </c>
      <c r="G191" s="2" t="n">
        <v>120</v>
      </c>
      <c r="H191" s="2" t="n">
        <v>13.38</v>
      </c>
      <c r="I191" s="2" t="s">
        <v>101</v>
      </c>
      <c r="J191" s="2" t="s">
        <v>115</v>
      </c>
      <c r="K191" s="2" t="s">
        <v>726</v>
      </c>
      <c r="L191" s="2" t="n">
        <v>9.232</v>
      </c>
      <c r="M191" s="2" t="n">
        <v>5.48</v>
      </c>
      <c r="N191" s="2" t="n">
        <v>2.21</v>
      </c>
      <c r="O191" s="2" t="n">
        <v>1.43</v>
      </c>
      <c r="P191" s="2" t="n">
        <v>7.917</v>
      </c>
      <c r="Q191" s="2" t="n">
        <v>7.305</v>
      </c>
      <c r="R191" s="2" t="n">
        <v>1.21</v>
      </c>
    </row>
    <row r="192" customFormat="false" ht="15.75" hidden="false" customHeight="false" outlineLevel="0" collapsed="false">
      <c r="A192" s="2" t="s">
        <v>609</v>
      </c>
      <c r="B192" s="2" t="s">
        <v>610</v>
      </c>
      <c r="C192" s="2" t="n">
        <v>5877.09</v>
      </c>
      <c r="D192" s="2" t="n">
        <v>2192.55</v>
      </c>
      <c r="E192" s="2" t="n">
        <v>0</v>
      </c>
      <c r="F192" s="2" t="n">
        <v>0</v>
      </c>
      <c r="G192" s="2" t="n">
        <v>1058.5</v>
      </c>
      <c r="H192" s="2" t="n">
        <v>76.39</v>
      </c>
      <c r="I192" s="2" t="s">
        <v>21</v>
      </c>
      <c r="J192" s="2" t="s">
        <v>22</v>
      </c>
      <c r="K192" s="2" t="s">
        <v>611</v>
      </c>
      <c r="L192" s="2" t="n">
        <v>55.753</v>
      </c>
      <c r="M192" s="2" t="n">
        <v>8.34</v>
      </c>
      <c r="N192" s="2" t="n">
        <v>1.09</v>
      </c>
      <c r="O192" s="2" t="n">
        <v>0.24</v>
      </c>
      <c r="P192" s="2" t="n">
        <v>9.197</v>
      </c>
      <c r="Q192" s="2" t="n">
        <v>8.149</v>
      </c>
      <c r="R192" s="2" t="n">
        <v>0</v>
      </c>
    </row>
    <row r="193" customFormat="false" ht="15.75" hidden="false" customHeight="false" outlineLevel="0" collapsed="false">
      <c r="A193" s="2" t="s">
        <v>727</v>
      </c>
      <c r="B193" s="2" t="s">
        <v>728</v>
      </c>
      <c r="C193" s="2" t="n">
        <v>58844</v>
      </c>
      <c r="D193" s="2" t="n">
        <v>14867</v>
      </c>
      <c r="E193" s="2" t="n">
        <v>0</v>
      </c>
      <c r="F193" s="2" t="n">
        <v>46</v>
      </c>
      <c r="G193" s="2" t="n">
        <v>22991</v>
      </c>
      <c r="H193" s="2" t="n">
        <v>491</v>
      </c>
      <c r="I193" s="2" t="s">
        <v>101</v>
      </c>
      <c r="J193" s="2" t="s">
        <v>144</v>
      </c>
      <c r="K193" s="2" t="s">
        <v>729</v>
      </c>
      <c r="L193" s="2" t="n">
        <v>12.651</v>
      </c>
      <c r="M193" s="2" t="n">
        <v>7.25</v>
      </c>
      <c r="N193" s="2" t="n">
        <v>1.26</v>
      </c>
      <c r="O193" s="2" t="n">
        <v>1.79</v>
      </c>
      <c r="P193" s="2" t="n">
        <v>10.917</v>
      </c>
      <c r="Q193" s="2" t="n">
        <v>9.306</v>
      </c>
      <c r="R193" s="2" t="n">
        <v>0.83</v>
      </c>
    </row>
    <row r="194" customFormat="false" ht="15.75" hidden="false" customHeight="false" outlineLevel="0" collapsed="false">
      <c r="A194" s="2" t="s">
        <v>730</v>
      </c>
      <c r="B194" s="2" t="s">
        <v>731</v>
      </c>
      <c r="C194" s="2" t="n">
        <v>1579.36</v>
      </c>
      <c r="D194" s="2" t="n">
        <v>493.39</v>
      </c>
      <c r="E194" s="2" t="n">
        <v>0</v>
      </c>
      <c r="F194" s="2" t="n">
        <v>0</v>
      </c>
      <c r="G194" s="2" t="n">
        <v>796.45</v>
      </c>
      <c r="H194" s="2" t="n">
        <v>26.6</v>
      </c>
      <c r="I194" s="2" t="s">
        <v>61</v>
      </c>
      <c r="J194" s="2" t="s">
        <v>259</v>
      </c>
      <c r="K194" s="2" t="s">
        <v>732</v>
      </c>
      <c r="L194" s="2" t="n">
        <v>43.322</v>
      </c>
      <c r="M194" s="2" t="n">
        <v>15.13</v>
      </c>
      <c r="N194" s="2" t="n">
        <v>1.26</v>
      </c>
      <c r="O194" s="2" t="n">
        <v>0.18</v>
      </c>
      <c r="P194" s="2" t="n">
        <v>13.502</v>
      </c>
      <c r="Q194" s="2" t="n">
        <v>11.871</v>
      </c>
      <c r="R194" s="2" t="n">
        <v>1.81</v>
      </c>
    </row>
    <row r="195" customFormat="false" ht="15.75" hidden="false" customHeight="false" outlineLevel="0" collapsed="false">
      <c r="A195" s="2" t="s">
        <v>733</v>
      </c>
      <c r="B195" s="2" t="s">
        <v>734</v>
      </c>
      <c r="C195" s="2" t="n">
        <v>37753</v>
      </c>
      <c r="D195" s="2" t="n">
        <v>18605</v>
      </c>
      <c r="E195" s="2" t="n">
        <v>0</v>
      </c>
      <c r="F195" s="2" t="n">
        <v>0</v>
      </c>
      <c r="G195" s="2" t="n">
        <v>5133</v>
      </c>
      <c r="H195" s="2" t="n">
        <v>1590</v>
      </c>
      <c r="I195" s="2" t="s">
        <v>101</v>
      </c>
      <c r="J195" s="2" t="s">
        <v>239</v>
      </c>
      <c r="K195" s="2" t="s">
        <v>735</v>
      </c>
      <c r="L195" s="2" t="n">
        <v>56.002</v>
      </c>
      <c r="M195" s="2" t="n">
        <v>7.26</v>
      </c>
      <c r="N195" s="2" t="n">
        <v>1.96</v>
      </c>
      <c r="O195" s="2" t="n">
        <v>0.4</v>
      </c>
      <c r="P195" s="2" t="n">
        <v>8.311</v>
      </c>
      <c r="Q195" s="2" t="n">
        <v>8.709</v>
      </c>
      <c r="R195" s="2" t="n">
        <v>0.59</v>
      </c>
    </row>
    <row r="196" customFormat="false" ht="15.75" hidden="false" customHeight="false" outlineLevel="0" collapsed="false">
      <c r="A196" s="2" t="s">
        <v>736</v>
      </c>
      <c r="B196" s="2" t="s">
        <v>737</v>
      </c>
      <c r="C196" s="2" t="n">
        <v>2134.71</v>
      </c>
      <c r="D196" s="2" t="n">
        <v>1381.89</v>
      </c>
      <c r="E196" s="2" t="n">
        <v>0</v>
      </c>
      <c r="F196" s="2" t="n">
        <v>0</v>
      </c>
      <c r="G196" s="2" t="n">
        <v>203.72</v>
      </c>
      <c r="H196" s="2" t="n">
        <v>82.53</v>
      </c>
      <c r="I196" s="2" t="s">
        <v>101</v>
      </c>
      <c r="J196" s="2" t="s">
        <v>115</v>
      </c>
      <c r="K196" s="2" t="s">
        <v>738</v>
      </c>
      <c r="L196" s="2" t="n">
        <v>35.995</v>
      </c>
      <c r="M196" s="2" t="n">
        <v>9.18</v>
      </c>
      <c r="N196" s="2" t="n">
        <v>1.99</v>
      </c>
      <c r="O196" s="2" t="n">
        <v>2.16</v>
      </c>
      <c r="P196" s="2" t="n">
        <v>7.858</v>
      </c>
      <c r="Q196" s="2" t="n">
        <v>7.116</v>
      </c>
      <c r="R196" s="2" t="n">
        <v>0.72</v>
      </c>
    </row>
    <row r="197" customFormat="false" ht="15.75" hidden="false" customHeight="false" outlineLevel="0" collapsed="false">
      <c r="A197" s="2" t="s">
        <v>739</v>
      </c>
      <c r="B197" s="2" t="s">
        <v>740</v>
      </c>
      <c r="C197" s="2" t="n">
        <v>1089.17</v>
      </c>
      <c r="D197" s="2" t="n">
        <v>607.19</v>
      </c>
      <c r="E197" s="2" t="n">
        <v>0</v>
      </c>
      <c r="F197" s="2" t="n">
        <v>0</v>
      </c>
      <c r="G197" s="2" t="n">
        <v>433.52</v>
      </c>
      <c r="H197" s="2" t="n">
        <v>156.01</v>
      </c>
      <c r="I197" s="2" t="s">
        <v>21</v>
      </c>
      <c r="J197" s="2" t="s">
        <v>252</v>
      </c>
      <c r="K197" s="2" t="s">
        <v>741</v>
      </c>
      <c r="L197" s="2" t="n">
        <v>81.936</v>
      </c>
      <c r="M197" s="2" t="n">
        <v>6.22</v>
      </c>
      <c r="N197" s="2" t="n">
        <v>1.34</v>
      </c>
      <c r="O197" s="2" t="n">
        <v>2.24</v>
      </c>
      <c r="P197" s="2" t="n">
        <v>6.927</v>
      </c>
      <c r="Q197" s="2" t="n">
        <v>7.972</v>
      </c>
      <c r="R197" s="2" t="n">
        <v>5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L201" colorId="64" zoomScale="100" zoomScaleNormal="100" zoomScalePageLayoutView="100" workbookViewId="0">
      <selection pane="topLeft" activeCell="A1" activeCellId="0" sqref="A1:R20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87"/>
    <col collapsed="false" customWidth="true" hidden="false" outlineLevel="0" max="3" min="3" style="0" width="10.74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6" min="6" style="0" width="10.11"/>
    <col collapsed="false" customWidth="true" hidden="false" outlineLevel="0" max="7" min="7" style="0" width="31.74"/>
    <col collapsed="false" customWidth="true" hidden="false" outlineLevel="0" max="8" min="8" style="0" width="18.62"/>
    <col collapsed="false" customWidth="true" hidden="false" outlineLevel="0" max="9" min="9" style="0" width="22.11"/>
    <col collapsed="false" customWidth="true" hidden="false" outlineLevel="0" max="10" min="10" style="0" width="23.62"/>
    <col collapsed="false" customWidth="true" hidden="false" outlineLevel="0" max="11" min="11" style="0" width="35.62"/>
    <col collapsed="false" customWidth="true" hidden="false" outlineLevel="0" max="12" min="12" style="0" width="12.37"/>
    <col collapsed="false" customWidth="true" hidden="false" outlineLevel="0" max="13" min="13" style="0" width="10.11"/>
    <col collapsed="false" customWidth="true" hidden="false" outlineLevel="0" max="14" min="14" style="0" width="14.87"/>
    <col collapsed="false" customWidth="true" hidden="false" outlineLevel="0" max="15" min="15" style="0" width="14.62"/>
    <col collapsed="false" customWidth="true" hidden="false" outlineLevel="0" max="17" min="16" style="0" width="11.62"/>
    <col collapsed="false" customWidth="true" hidden="false" outlineLevel="0" max="18" min="18" style="0" width="12.12"/>
  </cols>
  <sheetData>
    <row r="1" customFormat="false" ht="15.75" hidden="false" customHeight="false" outlineLevel="0" collapsed="false">
      <c r="C1" s="0" t="str">
        <f aca="false">IF(LEFT(Sheet1!C1,1)="#",Sheet2!C1,Sheet1!C1)</f>
        <v>Bs Tot Asset</v>
      </c>
      <c r="D1" s="0" t="str">
        <f aca="false">IF(LEFT(Sheet1!D1,1)="#",Sheet2!D1,Sheet1!D1)</f>
        <v>Tot Common Eqy</v>
      </c>
      <c r="E1" s="0" t="str">
        <f aca="false">IF(LEFT(Sheet1!E1,1)="#",Sheet2!E1,Sheet1!E1)</f>
        <v>Bs Minority Int</v>
      </c>
      <c r="F1" s="0" t="str">
        <f aca="false">IF(LEFT(Sheet1!F1,1)="#",Sheet2!F1,Sheet1!F1)</f>
        <v>Bs Pfd Eqy</v>
      </c>
      <c r="G1" s="0" t="str">
        <f aca="false">IF(LEFT(Sheet1!G1,1)="#",Sheet2!G1,Sheet1!G1)</f>
        <v>SHORT_AND_LONG_TERM_DEBT</v>
      </c>
      <c r="H1" s="0" t="str">
        <f aca="false">IF(LEFT(Sheet1!H1,1)="#",Sheet2!H1,Sheet1!H1)</f>
        <v>CASH_AND_EQUIV</v>
      </c>
      <c r="I1" s="0" t="str">
        <f aca="false">IF(LEFT(Sheet1!I1,1)="#",Sheet2!I1,Sheet1!I1)</f>
        <v>Industry Group</v>
      </c>
      <c r="J1" s="0" t="str">
        <f aca="false">IF(LEFT(Sheet1!J1,1)="#",Sheet2!J1,Sheet1!J1)</f>
        <v>Industry Subgroup</v>
      </c>
      <c r="K1" s="0" t="str">
        <f aca="false">IF(LEFT(Sheet1!K1,1)="#",Sheet2!K1,Sheet1!K1)</f>
        <v>Name</v>
      </c>
      <c r="L1" s="0" t="str">
        <f aca="false">IF(LEFT(Sheet1!L1,1)="#",Sheet2!L1,Sheet1!L1)</f>
        <v>Rsi Px 52week</v>
      </c>
      <c r="M1" s="0" t="str">
        <f aca="false">IF(LEFT(Sheet1!M1,1)="#",Sheet2!M1,Sheet1!M1)</f>
        <v>Pe Ratio</v>
      </c>
      <c r="N1" s="0" t="str">
        <f aca="false">IF(LEFT(Sheet1!N1,1)="#",Sheet2!N1,Sheet1!N1)</f>
        <v>Px To Book Ratio</v>
      </c>
      <c r="O1" s="0" t="str">
        <f aca="false">IF(LEFT(Sheet1!O1,1)="#",Sheet2!O1,Sheet1!O1)</f>
        <v>Px To Sales Ratio</v>
      </c>
      <c r="P1" s="0" t="str">
        <f aca="false">IF(LEFT(Sheet1!P1,1)="#",Sheet2!P1,Sheet1!P1)</f>
        <v>Est Pe Cur Yr</v>
      </c>
      <c r="Q1" s="0" t="str">
        <f aca="false">IF(LEFT(Sheet1!Q1,1)="#",Sheet2!Q1,Sheet1!Q1)</f>
        <v>Est Pe Nxt Yr</v>
      </c>
      <c r="R1" s="0" t="str">
        <f aca="false">IF(LEFT(Sheet1!R1,1)="#",Sheet2!R1,Sheet1!R1)</f>
        <v>Dividend Yield</v>
      </c>
    </row>
    <row r="2" customFormat="false" ht="15.75" hidden="false" customHeight="false" outlineLevel="0" collapsed="false">
      <c r="A2" s="0" t="str">
        <f aca="false">Sheet1!A2</f>
        <v>ABFS</v>
      </c>
      <c r="B2" s="0" t="str">
        <f aca="false">Sheet1!B2</f>
        <v>ABFS Equity</v>
      </c>
      <c r="C2" s="0" t="n">
        <f aca="false">IF(LEFT(Sheet1!C2,1)="#",Sheet2!C2,Sheet1!C2)</f>
        <v>938.72</v>
      </c>
      <c r="D2" s="0" t="n">
        <f aca="false">IF(LEFT(Sheet1!D2,1)="#",Sheet2!D2,Sheet1!D2)</f>
        <v>579.39</v>
      </c>
      <c r="E2" s="0" t="n">
        <f aca="false">IF(LEFT(Sheet1!E2,1)="#",Sheet2!E2,Sheet1!E2)</f>
        <v>0</v>
      </c>
      <c r="F2" s="0" t="n">
        <f aca="false">IF(LEFT(Sheet1!F2,1)="#",Sheet2!F2,Sheet1!F2)</f>
        <v>0</v>
      </c>
      <c r="G2" s="0" t="n">
        <f aca="false">IF(LEFT(Sheet1!G2,1)="#",Sheet2!G2,Sheet1!G2)</f>
        <v>18.86</v>
      </c>
      <c r="H2" s="0" t="n">
        <f aca="false">IF(LEFT(Sheet1!H2,1)="#",Sheet2!H2,Sheet1!H2)</f>
        <v>140.33</v>
      </c>
      <c r="I2" s="0" t="str">
        <f aca="false">IF(LEFT(Sheet1!I2,1)="#",Sheet2!I2,Sheet1!I2)</f>
        <v>Transportation</v>
      </c>
      <c r="J2" s="0" t="str">
        <f aca="false">IF(LEFT(Sheet1!J2,1)="#",Sheet2!J2,Sheet1!J2)</f>
        <v>Transport-Truck</v>
      </c>
      <c r="K2" s="0" t="str">
        <f aca="false">IF(LEFT(Sheet1!K2,1)="#",Sheet2!K2,Sheet1!K2)</f>
        <v>ARKANSAS BEST CORP</v>
      </c>
      <c r="L2" s="0" t="n">
        <f aca="false">IF(LEFT(Sheet1!L2,1)="#",Sheet2!L2,Sheet1!L2)</f>
        <v>8.339</v>
      </c>
      <c r="M2" s="0" t="n">
        <f aca="false">IF(LEFT(Sheet1!M2,1)="#",Sheet2!M2,Sheet1!M2)</f>
        <v>10.99</v>
      </c>
      <c r="N2" s="0" t="n">
        <f aca="false">IF(LEFT(Sheet1!N2,1)="#",Sheet2!N2,Sheet1!N2)</f>
        <v>1.58</v>
      </c>
      <c r="O2" s="0" t="n">
        <f aca="false">IF(LEFT(Sheet1!O2,1)="#",Sheet2!O2,Sheet1!O2)</f>
        <v>0.5</v>
      </c>
      <c r="P2" s="0" t="n">
        <f aca="false">IF(LEFT(Sheet1!P2,1)="#",Sheet2!P2,Sheet1!P2)</f>
        <v>12.765</v>
      </c>
      <c r="Q2" s="0" t="n">
        <f aca="false">IF(LEFT(Sheet1!Q2,1)="#",Sheet2!Q2,Sheet1!Q2)</f>
        <v>10.432</v>
      </c>
      <c r="R2" s="0" t="n">
        <f aca="false">IF(LEFT(Sheet1!R2,1)="#",Sheet2!R2,Sheet1!R2)</f>
        <v>1.67</v>
      </c>
    </row>
    <row r="3" customFormat="false" ht="15.75" hidden="false" customHeight="false" outlineLevel="0" collapsed="false">
      <c r="A3" s="0" t="str">
        <f aca="false">Sheet1!A3</f>
        <v>A CN</v>
      </c>
      <c r="B3" s="0" t="str">
        <f aca="false">Sheet1!B3</f>
        <v>A CN Equity</v>
      </c>
      <c r="C3" s="0" t="n">
        <f aca="false">IF(LEFT(Sheet1!C3,1)="#",Sheet2!C3,Sheet1!C3)</f>
        <v>7962</v>
      </c>
      <c r="D3" s="0" t="n">
        <f aca="false">IF(LEFT(Sheet1!D3,1)="#",Sheet2!D3,Sheet1!D3)</f>
        <v>2451</v>
      </c>
      <c r="E3" s="0" t="n">
        <f aca="false">IF(LEFT(Sheet1!E3,1)="#",Sheet2!E3,Sheet1!E3)</f>
        <v>71</v>
      </c>
      <c r="F3" s="0" t="n">
        <f aca="false">IF(LEFT(Sheet1!F3,1)="#",Sheet2!F3,Sheet1!F3)</f>
        <v>0</v>
      </c>
      <c r="G3" s="0" t="n">
        <f aca="false">IF(LEFT(Sheet1!G3,1)="#",Sheet2!G3,Sheet1!G3)</f>
        <v>3864</v>
      </c>
      <c r="H3" s="0" t="n">
        <f aca="false">IF(LEFT(Sheet1!H3,1)="#",Sheet2!H3,Sheet1!H3)</f>
        <v>203</v>
      </c>
      <c r="I3" s="0" t="str">
        <f aca="false">IF(LEFT(Sheet1!I3,1)="#",Sheet2!I3,Sheet1!I3)</f>
        <v>Forest Products&amp;Paper</v>
      </c>
      <c r="J3" s="0" t="str">
        <f aca="false">IF(LEFT(Sheet1!J3,1)="#",Sheet2!J3,Sheet1!J3)</f>
        <v>Paper&amp;Related Products</v>
      </c>
      <c r="K3" s="0" t="str">
        <f aca="false">IF(LEFT(Sheet1!K3,1)="#",Sheet2!K3,Sheet1!K3)</f>
        <v>ABITIBI-CONSOLIDATED INC</v>
      </c>
      <c r="L3" s="0" t="n">
        <f aca="false">IF(LEFT(Sheet1!L3,1)="#",Sheet2!L3,Sheet1!L3)</f>
        <v>24.615</v>
      </c>
      <c r="M3" s="0" t="n">
        <f aca="false">IF(LEFT(Sheet1!M3,1)="#",Sheet2!M3,Sheet1!M3)</f>
        <v>-999</v>
      </c>
      <c r="N3" s="0" t="n">
        <f aca="false">IF(LEFT(Sheet1!N3,1)="#",Sheet2!N3,Sheet1!N3)</f>
        <v>0.57</v>
      </c>
      <c r="O3" s="0" t="n">
        <f aca="false">IF(LEFT(Sheet1!O3,1)="#",Sheet2!O3,Sheet1!O3)</f>
        <v>0.29</v>
      </c>
      <c r="P3" s="0" t="n">
        <f aca="false">IF(LEFT(Sheet1!P3,1)="#",Sheet2!P3,Sheet1!P3)</f>
        <v>-999</v>
      </c>
      <c r="Q3" s="0" t="n">
        <f aca="false">IF(LEFT(Sheet1!Q3,1)="#",Sheet2!Q3,Sheet1!Q3)</f>
        <v>-999</v>
      </c>
      <c r="R3" s="0" t="n">
        <f aca="false">IF(LEFT(Sheet1!R3,1)="#",Sheet2!R3,Sheet1!R3)</f>
        <v>1.67</v>
      </c>
    </row>
    <row r="4" customFormat="false" ht="15.75" hidden="false" customHeight="false" outlineLevel="0" collapsed="false">
      <c r="A4" s="0" t="str">
        <f aca="false">Sheet1!A4</f>
        <v>ACI</v>
      </c>
      <c r="B4" s="0" t="str">
        <f aca="false">Sheet1!B4</f>
        <v>ACI Equity</v>
      </c>
      <c r="C4" s="0" t="n">
        <f aca="false">IF(LEFT(Sheet1!C4,1)="#",Sheet2!C4,Sheet1!C4)</f>
        <v>3320.81</v>
      </c>
      <c r="D4" s="0" t="n">
        <f aca="false">IF(LEFT(Sheet1!D4,1)="#",Sheet2!D4,Sheet1!D4)</f>
        <v>1365.59</v>
      </c>
      <c r="E4" s="0" t="n">
        <f aca="false">IF(LEFT(Sheet1!E4,1)="#",Sheet2!E4,Sheet1!E4)</f>
        <v>0</v>
      </c>
      <c r="F4" s="0" t="n">
        <f aca="false">IF(LEFT(Sheet1!F4,1)="#",Sheet2!F4,Sheet1!F4)</f>
        <v>0</v>
      </c>
      <c r="G4" s="0" t="n">
        <f aca="false">IF(LEFT(Sheet1!G4,1)="#",Sheet2!G4,Sheet1!G4)</f>
        <v>1173.78</v>
      </c>
      <c r="H4" s="0" t="n">
        <f aca="false">IF(LEFT(Sheet1!H4,1)="#",Sheet2!H4,Sheet1!H4)</f>
        <v>2.52</v>
      </c>
      <c r="I4" s="0" t="str">
        <f aca="false">IF(LEFT(Sheet1!I4,1)="#",Sheet2!I4,Sheet1!I4)</f>
        <v>Coal</v>
      </c>
      <c r="J4" s="0" t="str">
        <f aca="false">IF(LEFT(Sheet1!J4,1)="#",Sheet2!J4,Sheet1!J4)</f>
        <v>Coal</v>
      </c>
      <c r="K4" s="0" t="str">
        <f aca="false">IF(LEFT(Sheet1!K4,1)="#",Sheet2!K4,Sheet1!K4)</f>
        <v>ARCH COAL INC</v>
      </c>
      <c r="L4" s="0" t="n">
        <f aca="false">IF(LEFT(Sheet1!L4,1)="#",Sheet2!L4,Sheet1!L4)</f>
        <v>13.564</v>
      </c>
      <c r="M4" s="0" t="n">
        <f aca="false">IF(LEFT(Sheet1!M4,1)="#",Sheet2!M4,Sheet1!M4)</f>
        <v>16.35</v>
      </c>
      <c r="N4" s="0" t="n">
        <f aca="false">IF(LEFT(Sheet1!N4,1)="#",Sheet2!N4,Sheet1!N4)</f>
        <v>3.12</v>
      </c>
      <c r="O4" s="0" t="n">
        <f aca="false">IF(LEFT(Sheet1!O4,1)="#",Sheet2!O4,Sheet1!O4)</f>
        <v>1.71</v>
      </c>
      <c r="P4" s="0" t="n">
        <f aca="false">IF(LEFT(Sheet1!P4,1)="#",Sheet2!P4,Sheet1!P4)</f>
        <v>15.848</v>
      </c>
      <c r="Q4" s="0" t="n">
        <f aca="false">IF(LEFT(Sheet1!Q4,1)="#",Sheet2!Q4,Sheet1!Q4)</f>
        <v>10.01</v>
      </c>
      <c r="R4" s="0" t="n">
        <f aca="false">IF(LEFT(Sheet1!R4,1)="#",Sheet2!R4,Sheet1!R4)</f>
        <v>0.67</v>
      </c>
    </row>
    <row r="5" customFormat="false" ht="15.75" hidden="false" customHeight="false" outlineLevel="0" collapsed="false">
      <c r="A5" s="0" t="str">
        <f aca="false">Sheet1!A5</f>
        <v>ADM</v>
      </c>
      <c r="B5" s="0" t="str">
        <f aca="false">Sheet1!B5</f>
        <v>ADM Equity</v>
      </c>
      <c r="C5" s="0" t="n">
        <f aca="false">IF(LEFT(Sheet1!C5,1)="#",Sheet2!C5,Sheet1!C5)</f>
        <v>21269.03</v>
      </c>
      <c r="D5" s="0" t="n">
        <f aca="false">IF(LEFT(Sheet1!D5,1)="#",Sheet2!D5,Sheet1!D5)</f>
        <v>9806.88</v>
      </c>
      <c r="E5" s="0" t="n">
        <f aca="false">IF(LEFT(Sheet1!E5,1)="#",Sheet2!E5,Sheet1!E5)</f>
        <v>0</v>
      </c>
      <c r="F5" s="0" t="n">
        <f aca="false">IF(LEFT(Sheet1!F5,1)="#",Sheet2!F5,Sheet1!F5)</f>
        <v>0</v>
      </c>
      <c r="G5" s="0" t="n">
        <f aca="false">IF(LEFT(Sheet1!G5,1)="#",Sheet2!G5,Sheet1!G5)</f>
        <v>4679.51</v>
      </c>
      <c r="H5" s="0" t="n">
        <f aca="false">IF(LEFT(Sheet1!H5,1)="#",Sheet2!H5,Sheet1!H5)</f>
        <v>1112.85</v>
      </c>
      <c r="I5" s="0" t="str">
        <f aca="false">IF(LEFT(Sheet1!I5,1)="#",Sheet2!I5,Sheet1!I5)</f>
        <v>Agriculture</v>
      </c>
      <c r="J5" s="0" t="str">
        <f aca="false">IF(LEFT(Sheet1!J5,1)="#",Sheet2!J5,Sheet1!J5)</f>
        <v>Agricultural Operations</v>
      </c>
      <c r="K5" s="0" t="str">
        <f aca="false">IF(LEFT(Sheet1!K5,1)="#",Sheet2!K5,Sheet1!K5)</f>
        <v>ARCHER-DANIELS-MIDLAND CO</v>
      </c>
      <c r="L5" s="0" t="n">
        <f aca="false">IF(LEFT(Sheet1!L5,1)="#",Sheet2!L5,Sheet1!L5)</f>
        <v>20.836</v>
      </c>
      <c r="M5" s="0" t="n">
        <f aca="false">IF(LEFT(Sheet1!M5,1)="#",Sheet2!M5,Sheet1!M5)</f>
        <v>13.84</v>
      </c>
      <c r="N5" s="0" t="n">
        <f aca="false">IF(LEFT(Sheet1!N5,1)="#",Sheet2!N5,Sheet1!N5)</f>
        <v>2.04</v>
      </c>
      <c r="O5" s="0" t="n">
        <f aca="false">IF(LEFT(Sheet1!O5,1)="#",Sheet2!O5,Sheet1!O5)</f>
        <v>0.56</v>
      </c>
      <c r="P5" s="0" t="n">
        <f aca="false">IF(LEFT(Sheet1!P5,1)="#",Sheet2!P5,Sheet1!P5)</f>
        <v>13.312</v>
      </c>
      <c r="Q5" s="0" t="n">
        <f aca="false">IF(LEFT(Sheet1!Q5,1)="#",Sheet2!Q5,Sheet1!Q5)</f>
        <v>11.837</v>
      </c>
      <c r="R5" s="0" t="n">
        <f aca="false">IF(LEFT(Sheet1!R5,1)="#",Sheet2!R5,Sheet1!R5)</f>
        <v>1.25</v>
      </c>
    </row>
    <row r="6" customFormat="false" ht="15.75" hidden="false" customHeight="false" outlineLevel="0" collapsed="false">
      <c r="A6" s="0" t="str">
        <f aca="false">Sheet1!A6</f>
        <v>AGU</v>
      </c>
      <c r="B6" s="0" t="str">
        <f aca="false">Sheet1!B6</f>
        <v>AGU Equity</v>
      </c>
      <c r="C6" s="0" t="n">
        <f aca="false">IF(LEFT(Sheet1!C6,1)="#",Sheet2!C6,Sheet1!C6)</f>
        <v>3265</v>
      </c>
      <c r="D6" s="0" t="n">
        <f aca="false">IF(LEFT(Sheet1!D6,1)="#",Sheet2!D6,Sheet1!D6)</f>
        <v>1233</v>
      </c>
      <c r="E6" s="0" t="n">
        <f aca="false">IF(LEFT(Sheet1!E6,1)="#",Sheet2!E6,Sheet1!E6)</f>
        <v>0</v>
      </c>
      <c r="F6" s="0" t="n">
        <f aca="false">IF(LEFT(Sheet1!F6,1)="#",Sheet2!F6,Sheet1!F6)</f>
        <v>0</v>
      </c>
      <c r="G6" s="0" t="n">
        <f aca="false">IF(LEFT(Sheet1!G6,1)="#",Sheet2!G6,Sheet1!G6)</f>
        <v>897</v>
      </c>
      <c r="H6" s="0" t="n">
        <f aca="false">IF(LEFT(Sheet1!H6,1)="#",Sheet2!H6,Sheet1!H6)</f>
        <v>109</v>
      </c>
      <c r="I6" s="0" t="str">
        <f aca="false">IF(LEFT(Sheet1!I6,1)="#",Sheet2!I6,Sheet1!I6)</f>
        <v>Chemicals</v>
      </c>
      <c r="J6" s="0" t="str">
        <f aca="false">IF(LEFT(Sheet1!J6,1)="#",Sheet2!J6,Sheet1!J6)</f>
        <v>Agricultural Chemicals</v>
      </c>
      <c r="K6" s="0" t="str">
        <f aca="false">IF(LEFT(Sheet1!K6,1)="#",Sheet2!K6,Sheet1!K6)</f>
        <v>AGRIUM INC</v>
      </c>
      <c r="L6" s="0" t="n">
        <f aca="false">IF(LEFT(Sheet1!L6,1)="#",Sheet2!L6,Sheet1!L6)</f>
        <v>82.111</v>
      </c>
      <c r="M6" s="0" t="n">
        <f aca="false">IF(LEFT(Sheet1!M6,1)="#",Sheet2!M6,Sheet1!M6)</f>
        <v>45.98</v>
      </c>
      <c r="N6" s="0" t="n">
        <f aca="false">IF(LEFT(Sheet1!N6,1)="#",Sheet2!N6,Sheet1!N6)</f>
        <v>4.07</v>
      </c>
      <c r="O6" s="0" t="n">
        <f aca="false">IF(LEFT(Sheet1!O6,1)="#",Sheet2!O6,Sheet1!O6)</f>
        <v>1.19</v>
      </c>
      <c r="P6" s="0" t="n">
        <f aca="false">IF(LEFT(Sheet1!P6,1)="#",Sheet2!P6,Sheet1!P6)</f>
        <v>15.601</v>
      </c>
      <c r="Q6" s="0" t="n">
        <f aca="false">IF(LEFT(Sheet1!Q6,1)="#",Sheet2!Q6,Sheet1!Q6)</f>
        <v>15.74</v>
      </c>
      <c r="R6" s="0" t="n">
        <f aca="false">IF(LEFT(Sheet1!R6,1)="#",Sheet2!R6,Sheet1!R6)</f>
        <v>0.35</v>
      </c>
    </row>
    <row r="7" customFormat="false" ht="15.75" hidden="false" customHeight="false" outlineLevel="0" collapsed="false">
      <c r="A7" s="0" t="str">
        <f aca="false">Sheet1!A7</f>
        <v>AL</v>
      </c>
      <c r="B7" s="0" t="str">
        <f aca="false">Sheet1!B7</f>
        <v>AL Equity</v>
      </c>
      <c r="C7" s="0" t="n">
        <f aca="false">IF(LEFT(Sheet1!C7,1)="#",Sheet2!C7,Sheet1!C7)</f>
        <v>28939</v>
      </c>
      <c r="D7" s="0" t="n">
        <f aca="false">IF(LEFT(Sheet1!D7,1)="#",Sheet2!D7,Sheet1!D7)</f>
        <v>10934</v>
      </c>
      <c r="E7" s="0" t="n">
        <f aca="false">IF(LEFT(Sheet1!E7,1)="#",Sheet2!E7,Sheet1!E7)</f>
        <v>71</v>
      </c>
      <c r="F7" s="0" t="n">
        <f aca="false">IF(LEFT(Sheet1!F7,1)="#",Sheet2!F7,Sheet1!F7)</f>
        <v>160</v>
      </c>
      <c r="G7" s="0" t="n">
        <f aca="false">IF(LEFT(Sheet1!G7,1)="#",Sheet2!G7,Sheet1!G7)</f>
        <v>5979</v>
      </c>
      <c r="H7" s="0" t="n">
        <f aca="false">IF(LEFT(Sheet1!H7,1)="#",Sheet2!H7,Sheet1!H7)</f>
        <v>229</v>
      </c>
      <c r="I7" s="0" t="str">
        <f aca="false">IF(LEFT(Sheet1!I7,1)="#",Sheet2!I7,Sheet1!I7)</f>
        <v>Mining</v>
      </c>
      <c r="J7" s="0" t="str">
        <f aca="false">IF(LEFT(Sheet1!J7,1)="#",Sheet2!J7,Sheet1!J7)</f>
        <v>Metal-Aluminum</v>
      </c>
      <c r="K7" s="0" t="str">
        <f aca="false">IF(LEFT(Sheet1!K7,1)="#",Sheet2!K7,Sheet1!K7)</f>
        <v>ALCAN INC</v>
      </c>
      <c r="L7" s="0" t="n">
        <f aca="false">IF(LEFT(Sheet1!L7,1)="#",Sheet2!L7,Sheet1!L7)</f>
        <v>66.116</v>
      </c>
      <c r="M7" s="0" t="n">
        <f aca="false">IF(LEFT(Sheet1!M7,1)="#",Sheet2!M7,Sheet1!M7)</f>
        <v>10.37</v>
      </c>
      <c r="N7" s="0" t="n">
        <f aca="false">IF(LEFT(Sheet1!N7,1)="#",Sheet2!N7,Sheet1!N7)</f>
        <v>1.74</v>
      </c>
      <c r="O7" s="0" t="n">
        <f aca="false">IF(LEFT(Sheet1!O7,1)="#",Sheet2!O7,Sheet1!O7)</f>
        <v>0.82</v>
      </c>
      <c r="P7" s="0" t="n">
        <f aca="false">IF(LEFT(Sheet1!P7,1)="#",Sheet2!P7,Sheet1!P7)</f>
        <v>9.452</v>
      </c>
      <c r="Q7" s="0" t="n">
        <f aca="false">IF(LEFT(Sheet1!Q7,1)="#",Sheet2!Q7,Sheet1!Q7)</f>
        <v>9.477</v>
      </c>
      <c r="R7" s="0" t="n">
        <f aca="false">IF(LEFT(Sheet1!R7,1)="#",Sheet2!R7,Sheet1!R7)</f>
        <v>1.44</v>
      </c>
    </row>
    <row r="8" customFormat="false" ht="15.75" hidden="false" customHeight="false" outlineLevel="0" collapsed="false">
      <c r="A8" s="0" t="str">
        <f aca="false">Sheet1!A8</f>
        <v>AMGN</v>
      </c>
      <c r="B8" s="0" t="str">
        <f aca="false">Sheet1!B8</f>
        <v>AMGN Equity</v>
      </c>
      <c r="C8" s="0" t="n">
        <f aca="false">IF(LEFT(Sheet1!C8,1)="#",Sheet2!C8,Sheet1!C8)</f>
        <v>33788</v>
      </c>
      <c r="D8" s="0" t="n">
        <f aca="false">IF(LEFT(Sheet1!D8,1)="#",Sheet2!D8,Sheet1!D8)</f>
        <v>18964</v>
      </c>
      <c r="E8" s="0" t="n">
        <f aca="false">IF(LEFT(Sheet1!E8,1)="#",Sheet2!E8,Sheet1!E8)</f>
        <v>0</v>
      </c>
      <c r="F8" s="0" t="n">
        <f aca="false">IF(LEFT(Sheet1!F8,1)="#",Sheet2!F8,Sheet1!F8)</f>
        <v>0</v>
      </c>
      <c r="G8" s="0" t="n">
        <f aca="false">IF(LEFT(Sheet1!G8,1)="#",Sheet2!G8,Sheet1!G8)</f>
        <v>9012</v>
      </c>
      <c r="H8" s="0" t="n">
        <f aca="false">IF(LEFT(Sheet1!H8,1)="#",Sheet2!H8,Sheet1!H8)</f>
        <v>6277</v>
      </c>
      <c r="I8" s="0" t="str">
        <f aca="false">IF(LEFT(Sheet1!I8,1)="#",Sheet2!I8,Sheet1!I8)</f>
        <v>Biotechnology</v>
      </c>
      <c r="J8" s="0" t="str">
        <f aca="false">IF(LEFT(Sheet1!J8,1)="#",Sheet2!J8,Sheet1!J8)</f>
        <v>Medical-Biomedical/Gene</v>
      </c>
      <c r="K8" s="0" t="str">
        <f aca="false">IF(LEFT(Sheet1!K8,1)="#",Sheet2!K8,Sheet1!K8)</f>
        <v>AMGEN INC</v>
      </c>
      <c r="L8" s="0" t="n">
        <f aca="false">IF(LEFT(Sheet1!L8,1)="#",Sheet2!L8,Sheet1!L8)</f>
        <v>9.238</v>
      </c>
      <c r="M8" s="0" t="n">
        <f aca="false">IF(LEFT(Sheet1!M8,1)="#",Sheet2!M8,Sheet1!M8)</f>
        <v>16.14</v>
      </c>
      <c r="N8" s="0" t="n">
        <f aca="false">IF(LEFT(Sheet1!N8,1)="#",Sheet2!N8,Sheet1!N8)</f>
        <v>3.73</v>
      </c>
      <c r="O8" s="0" t="n">
        <f aca="false">IF(LEFT(Sheet1!O8,1)="#",Sheet2!O8,Sheet1!O8)</f>
        <v>5</v>
      </c>
      <c r="P8" s="0" t="n">
        <f aca="false">IF(LEFT(Sheet1!P8,1)="#",Sheet2!P8,Sheet1!P8)</f>
        <v>13.997</v>
      </c>
      <c r="Q8" s="0" t="n">
        <f aca="false">IF(LEFT(Sheet1!Q8,1)="#",Sheet2!Q8,Sheet1!Q8)</f>
        <v>12.604</v>
      </c>
      <c r="R8" s="0" t="n">
        <f aca="false">IF(LEFT(Sheet1!R8,1)="#",Sheet2!R8,Sheet1!R8)</f>
        <v>0</v>
      </c>
    </row>
    <row r="9" customFormat="false" ht="15.75" hidden="false" customHeight="false" outlineLevel="0" collapsed="false">
      <c r="A9" s="0" t="str">
        <f aca="false">Sheet1!A9</f>
        <v>AMK</v>
      </c>
      <c r="B9" s="0" t="str">
        <f aca="false">Sheet1!B9</f>
        <v>AMK Equity</v>
      </c>
      <c r="C9" s="0" t="n">
        <f aca="false">IF(LEFT(Sheet1!C9,1)="#",Sheet2!C9,Sheet1!C9)</f>
        <v>90.54</v>
      </c>
      <c r="D9" s="0" t="n">
        <f aca="false">IF(LEFT(Sheet1!D9,1)="#",Sheet2!D9,Sheet1!D9)</f>
        <v>68.07</v>
      </c>
      <c r="E9" s="0" t="n">
        <f aca="false">IF(LEFT(Sheet1!E9,1)="#",Sheet2!E9,Sheet1!E9)</f>
        <v>0</v>
      </c>
      <c r="F9" s="0" t="n">
        <f aca="false">IF(LEFT(Sheet1!F9,1)="#",Sheet2!F9,Sheet1!F9)</f>
        <v>0</v>
      </c>
      <c r="G9" s="0" t="n">
        <f aca="false">IF(LEFT(Sheet1!G9,1)="#",Sheet2!G9,Sheet1!G9)</f>
        <v>9.19</v>
      </c>
      <c r="H9" s="0" t="n">
        <f aca="false">IF(LEFT(Sheet1!H9,1)="#",Sheet2!H9,Sheet1!H9)</f>
        <v>8.32</v>
      </c>
      <c r="I9" s="0" t="str">
        <f aca="false">IF(LEFT(Sheet1!I9,1)="#",Sheet2!I9,Sheet1!I9)</f>
        <v>Electronics</v>
      </c>
      <c r="J9" s="0" t="str">
        <f aca="false">IF(LEFT(Sheet1!J9,1)="#",Sheet2!J9,Sheet1!J9)</f>
        <v>Capacitors</v>
      </c>
      <c r="K9" s="0" t="str">
        <f aca="false">IF(LEFT(Sheet1!K9,1)="#",Sheet2!K9,Sheet1!K9)</f>
        <v>AMERICAN TECH CERAMICS CORP</v>
      </c>
      <c r="L9" s="0" t="n">
        <f aca="false">IF(LEFT(Sheet1!L9,1)="#",Sheet2!L9,Sheet1!L9)</f>
        <v>35.532</v>
      </c>
      <c r="M9" s="0" t="n">
        <f aca="false">IF(LEFT(Sheet1!M9,1)="#",Sheet2!M9,Sheet1!M9)</f>
        <v>13.72</v>
      </c>
      <c r="N9" s="0" t="n">
        <f aca="false">IF(LEFT(Sheet1!N9,1)="#",Sheet2!N9,Sheet1!N9)</f>
        <v>1.66</v>
      </c>
      <c r="O9" s="0" t="n">
        <f aca="false">IF(LEFT(Sheet1!O9,1)="#",Sheet2!O9,Sheet1!O9)</f>
        <v>1.33</v>
      </c>
      <c r="P9" s="0" t="n">
        <f aca="false">IF(LEFT(Sheet1!P9,1)="#",Sheet2!P9,Sheet1!P9)</f>
        <v>13.77</v>
      </c>
      <c r="Q9" s="0" t="n">
        <f aca="false">IF(LEFT(Sheet1!Q9,1)="#",Sheet2!Q9,Sheet1!Q9)</f>
        <v>13.77</v>
      </c>
      <c r="R9" s="0" t="n">
        <f aca="false">IF(LEFT(Sheet1!R9,1)="#",Sheet2!R9,Sheet1!R9)</f>
        <v>0</v>
      </c>
    </row>
    <row r="10" customFormat="false" ht="15.75" hidden="false" customHeight="false" outlineLevel="0" collapsed="false">
      <c r="A10" s="0" t="str">
        <f aca="false">Sheet1!A10</f>
        <v>APPB</v>
      </c>
      <c r="B10" s="0" t="str">
        <f aca="false">Sheet1!B10</f>
        <v>APPB Equity</v>
      </c>
      <c r="C10" s="0" t="n">
        <f aca="false">IF(LEFT(Sheet1!C10,1)="#",Sheet2!C10,Sheet1!C10)</f>
        <v>935.46</v>
      </c>
      <c r="D10" s="0" t="n">
        <f aca="false">IF(LEFT(Sheet1!D10,1)="#",Sheet2!D10,Sheet1!D10)</f>
        <v>486.65</v>
      </c>
      <c r="E10" s="0" t="n">
        <f aca="false">IF(LEFT(Sheet1!E10,1)="#",Sheet2!E10,Sheet1!E10)</f>
        <v>0</v>
      </c>
      <c r="F10" s="0" t="n">
        <f aca="false">IF(LEFT(Sheet1!F10,1)="#",Sheet2!F10,Sheet1!F10)</f>
        <v>0</v>
      </c>
      <c r="G10" s="0" t="n">
        <f aca="false">IF(LEFT(Sheet1!G10,1)="#",Sheet2!G10,Sheet1!G10)</f>
        <v>175.19</v>
      </c>
      <c r="H10" s="0" t="n">
        <f aca="false">IF(LEFT(Sheet1!H10,1)="#",Sheet2!H10,Sheet1!H10)</f>
        <v>22.6</v>
      </c>
      <c r="I10" s="0" t="str">
        <f aca="false">IF(LEFT(Sheet1!I10,1)="#",Sheet2!I10,Sheet1!I10)</f>
        <v>Retail</v>
      </c>
      <c r="J10" s="0" t="str">
        <f aca="false">IF(LEFT(Sheet1!J10,1)="#",Sheet2!J10,Sheet1!J10)</f>
        <v>Retail-Restaurants</v>
      </c>
      <c r="K10" s="0" t="str">
        <f aca="false">IF(LEFT(Sheet1!K10,1)="#",Sheet2!K10,Sheet1!K10)</f>
        <v>APPLEBEE'S INTL INC</v>
      </c>
      <c r="L10" s="0" t="n">
        <f aca="false">IF(LEFT(Sheet1!L10,1)="#",Sheet2!L10,Sheet1!L10)</f>
        <v>71.984</v>
      </c>
      <c r="M10" s="0" t="n">
        <f aca="false">IF(LEFT(Sheet1!M10,1)="#",Sheet2!M10,Sheet1!M10)</f>
        <v>19.61</v>
      </c>
      <c r="N10" s="0" t="n">
        <f aca="false">IF(LEFT(Sheet1!N10,1)="#",Sheet2!N10,Sheet1!N10)</f>
        <v>3.73</v>
      </c>
      <c r="O10" s="0" t="n">
        <f aca="false">IF(LEFT(Sheet1!O10,1)="#",Sheet2!O10,Sheet1!O10)</f>
        <v>1.36</v>
      </c>
      <c r="P10" s="0" t="n">
        <f aca="false">IF(LEFT(Sheet1!P10,1)="#",Sheet2!P10,Sheet1!P10)</f>
        <v>20.562</v>
      </c>
      <c r="Q10" s="0" t="n">
        <f aca="false">IF(LEFT(Sheet1!Q10,1)="#",Sheet2!Q10,Sheet1!Q10)</f>
        <v>18.022</v>
      </c>
      <c r="R10" s="0" t="n">
        <f aca="false">IF(LEFT(Sheet1!R10,1)="#",Sheet2!R10,Sheet1!R10)</f>
        <v>0</v>
      </c>
    </row>
    <row r="11" customFormat="false" ht="15.75" hidden="false" customHeight="false" outlineLevel="0" collapsed="false">
      <c r="A11" s="0" t="str">
        <f aca="false">Sheet1!A11</f>
        <v>AVT</v>
      </c>
      <c r="B11" s="0" t="str">
        <f aca="false">Sheet1!B11</f>
        <v>AVT Equity</v>
      </c>
      <c r="C11" s="0" t="n">
        <f aca="false">IF(LEFT(Sheet1!C11,1)="#",Sheet2!C11,Sheet1!C11)</f>
        <v>6215.69</v>
      </c>
      <c r="D11" s="0" t="n">
        <f aca="false">IF(LEFT(Sheet1!D11,1)="#",Sheet2!D11,Sheet1!D11)</f>
        <v>2831.18</v>
      </c>
      <c r="E11" s="0" t="n">
        <f aca="false">IF(LEFT(Sheet1!E11,1)="#",Sheet2!E11,Sheet1!E11)</f>
        <v>0</v>
      </c>
      <c r="F11" s="0" t="n">
        <f aca="false">IF(LEFT(Sheet1!F11,1)="#",Sheet2!F11,Sheet1!F11)</f>
        <v>0</v>
      </c>
      <c r="G11" s="0" t="n">
        <f aca="false">IF(LEFT(Sheet1!G11,1)="#",Sheet2!G11,Sheet1!G11)</f>
        <v>1234.83</v>
      </c>
      <c r="H11" s="0" t="n">
        <f aca="false">IF(LEFT(Sheet1!H11,1)="#",Sheet2!H11,Sheet1!H11)</f>
        <v>276.71</v>
      </c>
      <c r="I11" s="0" t="str">
        <f aca="false">IF(LEFT(Sheet1!I11,1)="#",Sheet2!I11,Sheet1!I11)</f>
        <v>Electronics</v>
      </c>
      <c r="J11" s="0" t="str">
        <f aca="false">IF(LEFT(Sheet1!J11,1)="#",Sheet2!J11,Sheet1!J11)</f>
        <v>Electronic Parts Distrib</v>
      </c>
      <c r="K11" s="0" t="str">
        <f aca="false">IF(LEFT(Sheet1!K11,1)="#",Sheet2!K11,Sheet1!K11)</f>
        <v>AVNET INC</v>
      </c>
      <c r="L11" s="0" t="n">
        <f aca="false">IF(LEFT(Sheet1!L11,1)="#",Sheet2!L11,Sheet1!L11)</f>
        <v>91.936</v>
      </c>
      <c r="M11" s="0" t="n">
        <f aca="false">IF(LEFT(Sheet1!M11,1)="#",Sheet2!M11,Sheet1!M11)</f>
        <v>15.45</v>
      </c>
      <c r="N11" s="0" t="n">
        <f aca="false">IF(LEFT(Sheet1!N11,1)="#",Sheet2!N11,Sheet1!N11)</f>
        <v>1.75</v>
      </c>
      <c r="O11" s="0" t="n">
        <f aca="false">IF(LEFT(Sheet1!O11,1)="#",Sheet2!O11,Sheet1!O11)</f>
        <v>0.36</v>
      </c>
      <c r="P11" s="0" t="n">
        <f aca="false">IF(LEFT(Sheet1!P11,1)="#",Sheet2!P11,Sheet1!P11)</f>
        <v>14.03</v>
      </c>
      <c r="Q11" s="0" t="n">
        <f aca="false">IF(LEFT(Sheet1!Q11,1)="#",Sheet2!Q11,Sheet1!Q11)</f>
        <v>12.867</v>
      </c>
      <c r="R11" s="0" t="n">
        <f aca="false">IF(LEFT(Sheet1!R11,1)="#",Sheet2!R11,Sheet1!R11)</f>
        <v>0</v>
      </c>
    </row>
    <row r="12" customFormat="false" ht="15.75" hidden="false" customHeight="false" outlineLevel="0" collapsed="false">
      <c r="A12" s="0" t="str">
        <f aca="false">Sheet1!A12</f>
        <v>AXL</v>
      </c>
      <c r="B12" s="0" t="str">
        <f aca="false">Sheet1!B12</f>
        <v>AXL Equity</v>
      </c>
      <c r="C12" s="0" t="n">
        <f aca="false">IF(LEFT(Sheet1!C12,1)="#",Sheet2!C12,Sheet1!C12)</f>
        <v>2597.5</v>
      </c>
      <c r="D12" s="0" t="n">
        <f aca="false">IF(LEFT(Sheet1!D12,1)="#",Sheet2!D12,Sheet1!D12)</f>
        <v>813.7</v>
      </c>
      <c r="E12" s="0" t="n">
        <f aca="false">IF(LEFT(Sheet1!E12,1)="#",Sheet2!E12,Sheet1!E12)</f>
        <v>0</v>
      </c>
      <c r="F12" s="0" t="n">
        <f aca="false">IF(LEFT(Sheet1!F12,1)="#",Sheet2!F12,Sheet1!F12)</f>
        <v>0</v>
      </c>
      <c r="G12" s="0" t="n">
        <f aca="false">IF(LEFT(Sheet1!G12,1)="#",Sheet2!G12,Sheet1!G12)</f>
        <v>672.2</v>
      </c>
      <c r="H12" s="0" t="n">
        <f aca="false">IF(LEFT(Sheet1!H12,1)="#",Sheet2!H12,Sheet1!H12)</f>
        <v>13.5</v>
      </c>
      <c r="I12" s="0" t="str">
        <f aca="false">IF(LEFT(Sheet1!I12,1)="#",Sheet2!I12,Sheet1!I12)</f>
        <v>Auto Parts&amp;Equipment</v>
      </c>
      <c r="J12" s="0" t="str">
        <f aca="false">IF(LEFT(Sheet1!J12,1)="#",Sheet2!J12,Sheet1!J12)</f>
        <v>Auto/Trk Prts&amp;Equip-Orig</v>
      </c>
      <c r="K12" s="0" t="str">
        <f aca="false">IF(LEFT(Sheet1!K12,1)="#",Sheet2!K12,Sheet1!K12)</f>
        <v>AMERICAN AXLE &amp; MFG HOLDINGS</v>
      </c>
      <c r="L12" s="0" t="n">
        <f aca="false">IF(LEFT(Sheet1!L12,1)="#",Sheet2!L12,Sheet1!L12)</f>
        <v>89.62</v>
      </c>
      <c r="M12" s="0" t="n">
        <f aca="false">IF(LEFT(Sheet1!M12,1)="#",Sheet2!M12,Sheet1!M12)</f>
        <v>15.22</v>
      </c>
      <c r="N12" s="0" t="n">
        <f aca="false">IF(LEFT(Sheet1!N12,1)="#",Sheet2!N12,Sheet1!N12)</f>
        <v>1.61</v>
      </c>
      <c r="O12" s="0" t="n">
        <f aca="false">IF(LEFT(Sheet1!O12,1)="#",Sheet2!O12,Sheet1!O12)</f>
        <v>0.41</v>
      </c>
      <c r="P12" s="0" t="n">
        <f aca="false">IF(LEFT(Sheet1!P12,1)="#",Sheet2!P12,Sheet1!P12)</f>
        <v>17.44</v>
      </c>
      <c r="Q12" s="0" t="n">
        <f aca="false">IF(LEFT(Sheet1!Q12,1)="#",Sheet2!Q12,Sheet1!Q12)</f>
        <v>13.454</v>
      </c>
      <c r="R12" s="0" t="n">
        <f aca="false">IF(LEFT(Sheet1!R12,1)="#",Sheet2!R12,Sheet1!R12)</f>
        <v>3.16</v>
      </c>
    </row>
    <row r="13" customFormat="false" ht="15.75" hidden="false" customHeight="false" outlineLevel="0" collapsed="false">
      <c r="A13" s="0" t="str">
        <f aca="false">Sheet1!A13</f>
        <v>AYI</v>
      </c>
      <c r="B13" s="0" t="str">
        <f aca="false">Sheet1!B13</f>
        <v>AYI Equity</v>
      </c>
      <c r="C13" s="0" t="n">
        <f aca="false">IF(LEFT(Sheet1!C13,1)="#",Sheet2!C13,Sheet1!C13)</f>
        <v>1444.12</v>
      </c>
      <c r="D13" s="0" t="n">
        <f aca="false">IF(LEFT(Sheet1!D13,1)="#",Sheet2!D13,Sheet1!D13)</f>
        <v>542.26</v>
      </c>
      <c r="E13" s="0" t="n">
        <f aca="false">IF(LEFT(Sheet1!E13,1)="#",Sheet2!E13,Sheet1!E13)</f>
        <v>0</v>
      </c>
      <c r="F13" s="0" t="n">
        <f aca="false">IF(LEFT(Sheet1!F13,1)="#",Sheet2!F13,Sheet1!F13)</f>
        <v>0</v>
      </c>
      <c r="G13" s="0" t="n">
        <f aca="false">IF(LEFT(Sheet1!G13,1)="#",Sheet2!G13,Sheet1!G13)</f>
        <v>371.89</v>
      </c>
      <c r="H13" s="0" t="n">
        <f aca="false">IF(LEFT(Sheet1!H13,1)="#",Sheet2!H13,Sheet1!H13)</f>
        <v>88.65</v>
      </c>
      <c r="I13" s="0" t="str">
        <f aca="false">IF(LEFT(Sheet1!I13,1)="#",Sheet2!I13,Sheet1!I13)</f>
        <v>Miscellaneous Manufactur</v>
      </c>
      <c r="J13" s="0" t="str">
        <f aca="false">IF(LEFT(Sheet1!J13,1)="#",Sheet2!J13,Sheet1!J13)</f>
        <v>Diversified Manufact Op</v>
      </c>
      <c r="K13" s="0" t="str">
        <f aca="false">IF(LEFT(Sheet1!K13,1)="#",Sheet2!K13,Sheet1!K13)</f>
        <v>ACUITY BRANDS INC</v>
      </c>
      <c r="L13" s="0" t="n">
        <f aca="false">IF(LEFT(Sheet1!L13,1)="#",Sheet2!L13,Sheet1!L13)</f>
        <v>69.16</v>
      </c>
      <c r="M13" s="0" t="n">
        <f aca="false">IF(LEFT(Sheet1!M13,1)="#",Sheet2!M13,Sheet1!M13)</f>
        <v>19.45</v>
      </c>
      <c r="N13" s="0" t="n">
        <f aca="false">IF(LEFT(Sheet1!N13,1)="#",Sheet2!N13,Sheet1!N13)</f>
        <v>4.03</v>
      </c>
      <c r="O13" s="0" t="n">
        <f aca="false">IF(LEFT(Sheet1!O13,1)="#",Sheet2!O13,Sheet1!O13)</f>
        <v>0.93</v>
      </c>
      <c r="P13" s="0" t="n">
        <f aca="false">IF(LEFT(Sheet1!P13,1)="#",Sheet2!P13,Sheet1!P13)</f>
        <v>16.338</v>
      </c>
      <c r="Q13" s="0" t="n">
        <f aca="false">IF(LEFT(Sheet1!Q13,1)="#",Sheet2!Q13,Sheet1!Q13)</f>
        <v>14.285</v>
      </c>
      <c r="R13" s="0" t="n">
        <f aca="false">IF(LEFT(Sheet1!R13,1)="#",Sheet2!R13,Sheet1!R13)</f>
        <v>1.14</v>
      </c>
    </row>
    <row r="14" customFormat="false" ht="15.75" hidden="false" customHeight="false" outlineLevel="0" collapsed="false">
      <c r="A14" s="0" t="str">
        <f aca="false">Sheet1!A14</f>
        <v>BBVA SM</v>
      </c>
      <c r="B14" s="0" t="str">
        <f aca="false">Sheet1!B14</f>
        <v>BBVA SM Equity</v>
      </c>
      <c r="C14" s="0" t="n">
        <f aca="false">IF(LEFT(Sheet1!C14,1)="#",Sheet2!C14,Sheet1!C14)</f>
        <v>411916</v>
      </c>
      <c r="D14" s="0" t="n">
        <f aca="false">IF(LEFT(Sheet1!D14,1)="#",Sheet2!D14,Sheet1!D14)</f>
        <v>21551</v>
      </c>
      <c r="E14" s="0" t="n">
        <f aca="false">IF(LEFT(Sheet1!E14,1)="#",Sheet2!E14,Sheet1!E14)</f>
        <v>768</v>
      </c>
      <c r="F14" s="0" t="n">
        <f aca="false">IF(LEFT(Sheet1!F14,1)="#",Sheet2!F14,Sheet1!F14)</f>
        <v>0</v>
      </c>
      <c r="G14" s="0" t="n">
        <f aca="false">IF(LEFT(Sheet1!G14,1)="#",Sheet2!G14,Sheet1!G14)</f>
        <v>168402</v>
      </c>
      <c r="H14" s="0" t="n">
        <f aca="false">IF(LEFT(Sheet1!H14,1)="#",Sheet2!H14,Sheet1!H14)</f>
        <v>29565</v>
      </c>
      <c r="I14" s="0" t="str">
        <f aca="false">IF(LEFT(Sheet1!I14,1)="#",Sheet2!I14,Sheet1!I14)</f>
        <v>Banks</v>
      </c>
      <c r="J14" s="0" t="str">
        <f aca="false">IF(LEFT(Sheet1!J14,1)="#",Sheet2!J14,Sheet1!J14)</f>
        <v>Commer Banks Non-US</v>
      </c>
      <c r="K14" s="0" t="str">
        <f aca="false">IF(LEFT(Sheet1!K14,1)="#",Sheet2!K14,Sheet1!K14)</f>
        <v>BANCO BILBAO VIZCAYA ARGENTA</v>
      </c>
      <c r="L14" s="0" t="n">
        <f aca="false">IF(LEFT(Sheet1!L14,1)="#",Sheet2!L14,Sheet1!L14)</f>
        <v>47.273</v>
      </c>
      <c r="M14" s="0" t="n">
        <f aca="false">IF(LEFT(Sheet1!M14,1)="#",Sheet2!M14,Sheet1!M14)</f>
        <v>12.5</v>
      </c>
      <c r="N14" s="0" t="n">
        <f aca="false">IF(LEFT(Sheet1!N14,1)="#",Sheet2!N14,Sheet1!N14)</f>
        <v>2.86</v>
      </c>
      <c r="O14" s="0" t="n">
        <f aca="false">IF(LEFT(Sheet1!O14,1)="#",Sheet2!O14,Sheet1!O14)</f>
        <v>3.8</v>
      </c>
      <c r="P14" s="0" t="n">
        <f aca="false">IF(LEFT(Sheet1!P14,1)="#",Sheet2!P14,Sheet1!P14)</f>
        <v>11.322</v>
      </c>
      <c r="Q14" s="0" t="n">
        <f aca="false">IF(LEFT(Sheet1!Q14,1)="#",Sheet2!Q14,Sheet1!Q14)</f>
        <v>9.656</v>
      </c>
      <c r="R14" s="0" t="n">
        <f aca="false">IF(LEFT(Sheet1!R14,1)="#",Sheet2!R14,Sheet1!R14)</f>
        <v>3.5</v>
      </c>
    </row>
    <row r="15" customFormat="false" ht="15.75" hidden="false" customHeight="false" outlineLevel="0" collapsed="false">
      <c r="A15" s="0" t="str">
        <f aca="false">Sheet1!A15</f>
        <v>BEZ</v>
      </c>
      <c r="B15" s="0" t="str">
        <f aca="false">Sheet1!B15</f>
        <v>BEZ Equity</v>
      </c>
      <c r="C15" s="0" t="n">
        <f aca="false">IF(LEFT(Sheet1!C15,1)="#",Sheet2!C15,Sheet1!C15)</f>
        <v>523.98</v>
      </c>
      <c r="D15" s="0" t="n">
        <f aca="false">IF(LEFT(Sheet1!D15,1)="#",Sheet2!D15,Sheet1!D15)</f>
        <v>304.83</v>
      </c>
      <c r="E15" s="0" t="n">
        <f aca="false">IF(LEFT(Sheet1!E15,1)="#",Sheet2!E15,Sheet1!E15)</f>
        <v>0</v>
      </c>
      <c r="F15" s="0" t="n">
        <f aca="false">IF(LEFT(Sheet1!F15,1)="#",Sheet2!F15,Sheet1!F15)</f>
        <v>0</v>
      </c>
      <c r="G15" s="0" t="n">
        <f aca="false">IF(LEFT(Sheet1!G15,1)="#",Sheet2!G15,Sheet1!G15)</f>
        <v>97.03</v>
      </c>
      <c r="H15" s="0" t="n">
        <f aca="false">IF(LEFT(Sheet1!H15,1)="#",Sheet2!H15,Sheet1!H15)</f>
        <v>35.77</v>
      </c>
      <c r="I15" s="0" t="str">
        <f aca="false">IF(LEFT(Sheet1!I15,1)="#",Sheet2!I15,Sheet1!I15)</f>
        <v>Hand/Machine Tools</v>
      </c>
      <c r="J15" s="0" t="str">
        <f aca="false">IF(LEFT(Sheet1!J15,1)="#",Sheet2!J15,Sheet1!J15)</f>
        <v>Machinery-Electrical</v>
      </c>
      <c r="K15" s="0" t="str">
        <f aca="false">IF(LEFT(Sheet1!K15,1)="#",Sheet2!K15,Sheet1!K15)</f>
        <v>BALDOR ELECTRIC</v>
      </c>
      <c r="L15" s="0" t="n">
        <f aca="false">IF(LEFT(Sheet1!L15,1)="#",Sheet2!L15,Sheet1!L15)</f>
        <v>75.99</v>
      </c>
      <c r="M15" s="0" t="n">
        <f aca="false">IF(LEFT(Sheet1!M15,1)="#",Sheet2!M15,Sheet1!M15)</f>
        <v>25.1</v>
      </c>
      <c r="N15" s="0" t="n">
        <f aca="false">IF(LEFT(Sheet1!N15,1)="#",Sheet2!N15,Sheet1!N15)</f>
        <v>3.89</v>
      </c>
      <c r="O15" s="0" t="n">
        <f aca="false">IF(LEFT(Sheet1!O15,1)="#",Sheet2!O15,Sheet1!O15)</f>
        <v>1.47</v>
      </c>
      <c r="P15" s="0" t="n">
        <f aca="false">IF(LEFT(Sheet1!P15,1)="#",Sheet2!P15,Sheet1!P15)</f>
        <v>20.567</v>
      </c>
      <c r="Q15" s="0" t="n">
        <f aca="false">IF(LEFT(Sheet1!Q15,1)="#",Sheet2!Q15,Sheet1!Q15)</f>
        <v>16.082</v>
      </c>
      <c r="R15" s="0" t="n">
        <f aca="false">IF(LEFT(Sheet1!R15,1)="#",Sheet2!R15,Sheet1!R15)</f>
        <v>2</v>
      </c>
    </row>
    <row r="16" customFormat="false" ht="15.75" hidden="false" customHeight="false" outlineLevel="0" collapsed="false">
      <c r="A16" s="0" t="str">
        <f aca="false">Sheet1!A16</f>
        <v>BG</v>
      </c>
      <c r="B16" s="0" t="str">
        <f aca="false">Sheet1!B16</f>
        <v>BG Equity</v>
      </c>
      <c r="C16" s="0" t="n">
        <f aca="false">IF(LEFT(Sheet1!C16,1)="#",Sheet2!C16,Sheet1!C16)</f>
        <v>14347</v>
      </c>
      <c r="D16" s="0" t="n">
        <f aca="false">IF(LEFT(Sheet1!D16,1)="#",Sheet2!D16,Sheet1!D16)</f>
        <v>4978</v>
      </c>
      <c r="E16" s="0" t="n">
        <f aca="false">IF(LEFT(Sheet1!E16,1)="#",Sheet2!E16,Sheet1!E16)</f>
        <v>410</v>
      </c>
      <c r="F16" s="0" t="n">
        <f aca="false">IF(LEFT(Sheet1!F16,1)="#",Sheet2!F16,Sheet1!F16)</f>
        <v>690</v>
      </c>
      <c r="G16" s="0" t="n">
        <f aca="false">IF(LEFT(Sheet1!G16,1)="#",Sheet2!G16,Sheet1!G16)</f>
        <v>3484</v>
      </c>
      <c r="H16" s="0" t="n">
        <f aca="false">IF(LEFT(Sheet1!H16,1)="#",Sheet2!H16,Sheet1!H16)</f>
        <v>365</v>
      </c>
      <c r="I16" s="0" t="str">
        <f aca="false">IF(LEFT(Sheet1!I16,1)="#",Sheet2!I16,Sheet1!I16)</f>
        <v>Agriculture</v>
      </c>
      <c r="J16" s="0" t="str">
        <f aca="false">IF(LEFT(Sheet1!J16,1)="#",Sheet2!J16,Sheet1!J16)</f>
        <v>Agricultural Operations</v>
      </c>
      <c r="K16" s="0" t="str">
        <f aca="false">IF(LEFT(Sheet1!K16,1)="#",Sheet2!K16,Sheet1!K16)</f>
        <v>BUNGE LIMITED</v>
      </c>
      <c r="L16" s="0" t="n">
        <f aca="false">IF(LEFT(Sheet1!L16,1)="#",Sheet2!L16,Sheet1!L16)</f>
        <v>74.057</v>
      </c>
      <c r="M16" s="0" t="n">
        <f aca="false">IF(LEFT(Sheet1!M16,1)="#",Sheet2!M16,Sheet1!M16)</f>
        <v>18.88</v>
      </c>
      <c r="N16" s="0" t="n">
        <f aca="false">IF(LEFT(Sheet1!N16,1)="#",Sheet2!N16,Sheet1!N16)</f>
        <v>3.76</v>
      </c>
      <c r="O16" s="0" t="n">
        <f aca="false">IF(LEFT(Sheet1!O16,1)="#",Sheet2!O16,Sheet1!O16)</f>
        <v>0.35</v>
      </c>
      <c r="P16" s="0" t="n">
        <f aca="false">IF(LEFT(Sheet1!P16,1)="#",Sheet2!P16,Sheet1!P16)</f>
        <v>17.373</v>
      </c>
      <c r="Q16" s="0" t="n">
        <f aca="false">IF(LEFT(Sheet1!Q16,1)="#",Sheet2!Q16,Sheet1!Q16)</f>
        <v>15.034</v>
      </c>
      <c r="R16" s="0" t="n">
        <f aca="false">IF(LEFT(Sheet1!R16,1)="#",Sheet2!R16,Sheet1!R16)</f>
        <v>0.87</v>
      </c>
    </row>
    <row r="17" customFormat="false" ht="15.75" hidden="false" customHeight="false" outlineLevel="0" collapsed="false">
      <c r="A17" s="0" t="str">
        <f aca="false">Sheet1!A17</f>
        <v>BGG</v>
      </c>
      <c r="B17" s="0" t="str">
        <f aca="false">Sheet1!B17</f>
        <v>BGG Equity</v>
      </c>
      <c r="C17" s="0" t="n">
        <f aca="false">IF(LEFT(Sheet1!C17,1)="#",Sheet2!C17,Sheet1!C17)</f>
        <v>1944.2</v>
      </c>
      <c r="D17" s="0" t="n">
        <f aca="false">IF(LEFT(Sheet1!D17,1)="#",Sheet2!D17,Sheet1!D17)</f>
        <v>987.21</v>
      </c>
      <c r="E17" s="0" t="n">
        <f aca="false">IF(LEFT(Sheet1!E17,1)="#",Sheet2!E17,Sheet1!E17)</f>
        <v>0</v>
      </c>
      <c r="F17" s="0" t="n">
        <f aca="false">IF(LEFT(Sheet1!F17,1)="#",Sheet2!F17,Sheet1!F17)</f>
        <v>0</v>
      </c>
      <c r="G17" s="0" t="n">
        <f aca="false">IF(LEFT(Sheet1!G17,1)="#",Sheet2!G17,Sheet1!G17)</f>
        <v>386.8</v>
      </c>
      <c r="H17" s="0" t="n">
        <f aca="false">IF(LEFT(Sheet1!H17,1)="#",Sheet2!H17,Sheet1!H17)</f>
        <v>95.09</v>
      </c>
      <c r="I17" s="0" t="str">
        <f aca="false">IF(LEFT(Sheet1!I17,1)="#",Sheet2!I17,Sheet1!I17)</f>
        <v>Machinery-Diversified</v>
      </c>
      <c r="J17" s="0" t="str">
        <f aca="false">IF(LEFT(Sheet1!J17,1)="#",Sheet2!J17,Sheet1!J17)</f>
        <v>Engines-Internal Combust</v>
      </c>
      <c r="K17" s="0" t="str">
        <f aca="false">IF(LEFT(Sheet1!K17,1)="#",Sheet2!K17,Sheet1!K17)</f>
        <v>BRIGGS &amp; STRATTON</v>
      </c>
      <c r="L17" s="0" t="n">
        <f aca="false">IF(LEFT(Sheet1!L17,1)="#",Sheet2!L17,Sheet1!L17)</f>
        <v>30.216</v>
      </c>
      <c r="M17" s="0" t="n">
        <f aca="false">IF(LEFT(Sheet1!M17,1)="#",Sheet2!M17,Sheet1!M17)</f>
        <v>28.78</v>
      </c>
      <c r="N17" s="0" t="n">
        <f aca="false">IF(LEFT(Sheet1!N17,1)="#",Sheet2!N17,Sheet1!N17)</f>
        <v>1.57</v>
      </c>
      <c r="O17" s="0" t="n">
        <f aca="false">IF(LEFT(Sheet1!O17,1)="#",Sheet2!O17,Sheet1!O17)</f>
        <v>0.66</v>
      </c>
      <c r="P17" s="0" t="n">
        <f aca="false">IF(LEFT(Sheet1!P17,1)="#",Sheet2!P17,Sheet1!P17)</f>
        <v>21.665</v>
      </c>
      <c r="Q17" s="0" t="n">
        <f aca="false">IF(LEFT(Sheet1!Q17,1)="#",Sheet2!Q17,Sheet1!Q17)</f>
        <v>13.407</v>
      </c>
      <c r="R17" s="0" t="n">
        <f aca="false">IF(LEFT(Sheet1!R17,1)="#",Sheet2!R17,Sheet1!R17)</f>
        <v>3.27</v>
      </c>
    </row>
    <row r="18" customFormat="false" ht="15.75" hidden="false" customHeight="false" outlineLevel="0" collapsed="false">
      <c r="A18" s="0" t="str">
        <f aca="false">Sheet1!A18</f>
        <v>BLX</v>
      </c>
      <c r="B18" s="0" t="str">
        <f aca="false">Sheet1!B18</f>
        <v>BLX Equity</v>
      </c>
      <c r="C18" s="0" t="n">
        <f aca="false">IF(LEFT(Sheet1!C18,1)="#",Sheet2!C18,Sheet1!C18)</f>
        <v>3978</v>
      </c>
      <c r="D18" s="0" t="n">
        <f aca="false">IF(LEFT(Sheet1!D18,1)="#",Sheet2!D18,Sheet1!D18)</f>
        <v>584</v>
      </c>
      <c r="E18" s="0" t="n">
        <f aca="false">IF(LEFT(Sheet1!E18,1)="#",Sheet2!E18,Sheet1!E18)</f>
        <v>0</v>
      </c>
      <c r="F18" s="0" t="n">
        <f aca="false">IF(LEFT(Sheet1!F18,1)="#",Sheet2!F18,Sheet1!F18)</f>
        <v>0</v>
      </c>
      <c r="G18" s="0" t="n">
        <f aca="false">IF(LEFT(Sheet1!G18,1)="#",Sheet2!G18,Sheet1!G18)</f>
        <v>2209</v>
      </c>
      <c r="H18" s="0" t="n">
        <f aca="false">IF(LEFT(Sheet1!H18,1)="#",Sheet2!H18,Sheet1!H18)</f>
        <v>332</v>
      </c>
      <c r="I18" s="0" t="str">
        <f aca="false">IF(LEFT(Sheet1!I18,1)="#",Sheet2!I18,Sheet1!I18)</f>
        <v>Banks</v>
      </c>
      <c r="J18" s="0" t="str">
        <f aca="false">IF(LEFT(Sheet1!J18,1)="#",Sheet2!J18,Sheet1!J18)</f>
        <v>Commer Banks Non-US</v>
      </c>
      <c r="K18" s="0" t="str">
        <f aca="false">IF(LEFT(Sheet1!K18,1)="#",Sheet2!K18,Sheet1!K18)</f>
        <v>BANCO LATINOAMERICANO EXP-E</v>
      </c>
      <c r="L18" s="0" t="n">
        <f aca="false">IF(LEFT(Sheet1!L18,1)="#",Sheet2!L18,Sheet1!L18)</f>
        <v>45.989</v>
      </c>
      <c r="M18" s="0" t="n">
        <f aca="false">IF(LEFT(Sheet1!M18,1)="#",Sheet2!M18,Sheet1!M18)</f>
        <v>11.51</v>
      </c>
      <c r="N18" s="0" t="n">
        <f aca="false">IF(LEFT(Sheet1!N18,1)="#",Sheet2!N18,Sheet1!N18)</f>
        <v>1</v>
      </c>
      <c r="O18" s="0" t="n">
        <f aca="false">IF(LEFT(Sheet1!O18,1)="#",Sheet2!O18,Sheet1!O18)</f>
        <v>2.78</v>
      </c>
      <c r="P18" s="0" t="n">
        <f aca="false">IF(LEFT(Sheet1!P18,1)="#",Sheet2!P18,Sheet1!P18)</f>
        <v>11.134</v>
      </c>
      <c r="Q18" s="0" t="n">
        <f aca="false">IF(LEFT(Sheet1!Q18,1)="#",Sheet2!Q18,Sheet1!Q18)</f>
        <v>7.748</v>
      </c>
      <c r="R18" s="0" t="n">
        <f aca="false">IF(LEFT(Sheet1!R18,1)="#",Sheet2!R18,Sheet1!R18)</f>
        <v>10.33</v>
      </c>
    </row>
    <row r="19" customFormat="false" ht="15.75" hidden="false" customHeight="false" outlineLevel="0" collapsed="false">
      <c r="A19" s="0" t="str">
        <f aca="false">Sheet1!A19</f>
        <v>BP/ LN</v>
      </c>
      <c r="B19" s="0" t="str">
        <f aca="false">Sheet1!B19</f>
        <v>BP/ LN Equity</v>
      </c>
      <c r="C19" s="0" t="n">
        <f aca="false">IF(LEFT(Sheet1!C19,1)="#",Sheet2!C19,Sheet1!C19)</f>
        <v>217601</v>
      </c>
      <c r="D19" s="0" t="n">
        <f aca="false">IF(LEFT(Sheet1!D19,1)="#",Sheet2!D19,Sheet1!D19)</f>
        <v>84624</v>
      </c>
      <c r="E19" s="0" t="n">
        <f aca="false">IF(LEFT(Sheet1!E19,1)="#",Sheet2!E19,Sheet1!E19)</f>
        <v>841</v>
      </c>
      <c r="F19" s="0" t="n">
        <f aca="false">IF(LEFT(Sheet1!F19,1)="#",Sheet2!F19,Sheet1!F19)</f>
        <v>0</v>
      </c>
      <c r="G19" s="0" t="n">
        <f aca="false">IF(LEFT(Sheet1!G19,1)="#",Sheet2!G19,Sheet1!G19)</f>
        <v>24010</v>
      </c>
      <c r="H19" s="0" t="n">
        <f aca="false">IF(LEFT(Sheet1!H19,1)="#",Sheet2!H19,Sheet1!H19)</f>
        <v>2731</v>
      </c>
      <c r="I19" s="0" t="str">
        <f aca="false">IF(LEFT(Sheet1!I19,1)="#",Sheet2!I19,Sheet1!I19)</f>
        <v>Oil&amp;Gas</v>
      </c>
      <c r="J19" s="0" t="str">
        <f aca="false">IF(LEFT(Sheet1!J19,1)="#",Sheet2!J19,Sheet1!J19)</f>
        <v>Oil Comp-Integrated</v>
      </c>
      <c r="K19" s="0" t="str">
        <f aca="false">IF(LEFT(Sheet1!K19,1)="#",Sheet2!K19,Sheet1!K19)</f>
        <v>BP PLC</v>
      </c>
      <c r="L19" s="0" t="n">
        <f aca="false">IF(LEFT(Sheet1!L19,1)="#",Sheet2!L19,Sheet1!L19)</f>
        <v>1.373</v>
      </c>
      <c r="M19" s="0" t="n">
        <f aca="false">IF(LEFT(Sheet1!M19,1)="#",Sheet2!M19,Sheet1!M19)</f>
        <v>8.96</v>
      </c>
      <c r="N19" s="0" t="n">
        <f aca="false">IF(LEFT(Sheet1!N19,1)="#",Sheet2!N19,Sheet1!N19)</f>
        <v>2.27</v>
      </c>
      <c r="O19" s="0" t="n">
        <f aca="false">IF(LEFT(Sheet1!O19,1)="#",Sheet2!O19,Sheet1!O19)</f>
        <v>0.73</v>
      </c>
      <c r="P19" s="0" t="n">
        <f aca="false">IF(LEFT(Sheet1!P19,1)="#",Sheet2!P19,Sheet1!P19)</f>
        <v>10.264</v>
      </c>
      <c r="Q19" s="0" t="n">
        <f aca="false">IF(LEFT(Sheet1!Q19,1)="#",Sheet2!Q19,Sheet1!Q19)</f>
        <v>9.846</v>
      </c>
      <c r="R19" s="0" t="n">
        <f aca="false">IF(LEFT(Sheet1!R19,1)="#",Sheet2!R19,Sheet1!R19)</f>
        <v>3.5</v>
      </c>
    </row>
    <row r="20" customFormat="false" ht="15.75" hidden="false" customHeight="false" outlineLevel="0" collapsed="false">
      <c r="A20" s="0" t="str">
        <f aca="false">Sheet1!A20</f>
        <v>BPOP</v>
      </c>
      <c r="B20" s="0" t="str">
        <f aca="false">Sheet1!B20</f>
        <v>BPOP Equity</v>
      </c>
      <c r="C20" s="0" t="n">
        <f aca="false">IF(LEFT(Sheet1!C20,1)="#",Sheet2!C20,Sheet1!C20)</f>
        <v>47403.99</v>
      </c>
      <c r="D20" s="0" t="n">
        <f aca="false">IF(LEFT(Sheet1!D20,1)="#",Sheet2!D20,Sheet1!D20)</f>
        <v>3433.43</v>
      </c>
      <c r="E20" s="0" t="n">
        <f aca="false">IF(LEFT(Sheet1!E20,1)="#",Sheet2!E20,Sheet1!E20)</f>
        <v>0.11</v>
      </c>
      <c r="F20" s="0" t="n">
        <f aca="false">IF(LEFT(Sheet1!F20,1)="#",Sheet2!F20,Sheet1!F20)</f>
        <v>186.88</v>
      </c>
      <c r="G20" s="0" t="n">
        <f aca="false">IF(LEFT(Sheet1!G20,1)="#",Sheet2!G20,Sheet1!G20)</f>
        <v>18533.82</v>
      </c>
      <c r="H20" s="0" t="n">
        <f aca="false">IF(LEFT(Sheet1!H20,1)="#",Sheet2!H20,Sheet1!H20)</f>
        <v>1251.87</v>
      </c>
      <c r="I20" s="0" t="str">
        <f aca="false">IF(LEFT(Sheet1!I20,1)="#",Sheet2!I20,Sheet1!I20)</f>
        <v>Banks</v>
      </c>
      <c r="J20" s="0" t="str">
        <f aca="false">IF(LEFT(Sheet1!J20,1)="#",Sheet2!J20,Sheet1!J20)</f>
        <v>Commer Banks-Southern US</v>
      </c>
      <c r="K20" s="0" t="str">
        <f aca="false">IF(LEFT(Sheet1!K20,1)="#",Sheet2!K20,Sheet1!K20)</f>
        <v>POPULAR INC</v>
      </c>
      <c r="L20" s="0" t="n">
        <f aca="false">IF(LEFT(Sheet1!L20,1)="#",Sheet2!L20,Sheet1!L20)</f>
        <v>5.393</v>
      </c>
      <c r="M20" s="0" t="n">
        <f aca="false">IF(LEFT(Sheet1!M20,1)="#",Sheet2!M20,Sheet1!M20)</f>
        <v>12.11</v>
      </c>
      <c r="N20" s="0" t="n">
        <f aca="false">IF(LEFT(Sheet1!N20,1)="#",Sheet2!N20,Sheet1!N20)</f>
        <v>1.29</v>
      </c>
      <c r="O20" s="0" t="n">
        <f aca="false">IF(LEFT(Sheet1!O20,1)="#",Sheet2!O20,Sheet1!O20)</f>
        <v>1.14</v>
      </c>
      <c r="P20" s="0" t="n">
        <f aca="false">IF(LEFT(Sheet1!P20,1)="#",Sheet2!P20,Sheet1!P20)</f>
        <v>13.486</v>
      </c>
      <c r="Q20" s="0" t="n">
        <f aca="false">IF(LEFT(Sheet1!Q20,1)="#",Sheet2!Q20,Sheet1!Q20)</f>
        <v>11.952</v>
      </c>
      <c r="R20" s="0" t="n">
        <f aca="false">IF(LEFT(Sheet1!R20,1)="#",Sheet2!R20,Sheet1!R20)</f>
        <v>3.57</v>
      </c>
    </row>
    <row r="21" customFormat="false" ht="15.75" hidden="false" customHeight="false" outlineLevel="0" collapsed="false">
      <c r="A21" s="0" t="str">
        <f aca="false">Sheet1!A21</f>
        <v>BRL</v>
      </c>
      <c r="B21" s="0" t="str">
        <f aca="false">Sheet1!B21</f>
        <v>BRL Equity</v>
      </c>
      <c r="C21" s="0" t="n">
        <f aca="false">IF(LEFT(Sheet1!C21,1)="#",Sheet2!C21,Sheet1!C21)</f>
        <v>1921.42</v>
      </c>
      <c r="D21" s="0" t="n">
        <f aca="false">IF(LEFT(Sheet1!D21,1)="#",Sheet2!D21,Sheet1!D21)</f>
        <v>1690.96</v>
      </c>
      <c r="E21" s="0" t="n">
        <f aca="false">IF(LEFT(Sheet1!E21,1)="#",Sheet2!E21,Sheet1!E21)</f>
        <v>0</v>
      </c>
      <c r="F21" s="0" t="n">
        <f aca="false">IF(LEFT(Sheet1!F21,1)="#",Sheet2!F21,Sheet1!F21)</f>
        <v>0</v>
      </c>
      <c r="G21" s="0" t="n">
        <f aca="false">IF(LEFT(Sheet1!G21,1)="#",Sheet2!G21,Sheet1!G21)</f>
        <v>16.25</v>
      </c>
      <c r="H21" s="0" t="n">
        <f aca="false">IF(LEFT(Sheet1!H21,1)="#",Sheet2!H21,Sheet1!H21)</f>
        <v>601.9</v>
      </c>
      <c r="I21" s="0" t="str">
        <f aca="false">IF(LEFT(Sheet1!I21,1)="#",Sheet2!I21,Sheet1!I21)</f>
        <v>Pharmaceuticals</v>
      </c>
      <c r="J21" s="0" t="str">
        <f aca="false">IF(LEFT(Sheet1!J21,1)="#",Sheet2!J21,Sheet1!J21)</f>
        <v>Medical-Generic Drugs</v>
      </c>
      <c r="K21" s="0" t="str">
        <f aca="false">IF(LEFT(Sheet1!K21,1)="#",Sheet2!K21,Sheet1!K21)</f>
        <v>BARR PHARMACEUTICALS INC</v>
      </c>
      <c r="L21" s="0" t="n">
        <f aca="false">IF(LEFT(Sheet1!L21,1)="#",Sheet2!L21,Sheet1!L21)</f>
        <v>15.782</v>
      </c>
      <c r="M21" s="0" t="n">
        <f aca="false">IF(LEFT(Sheet1!M21,1)="#",Sheet2!M21,Sheet1!M21)</f>
        <v>14.65</v>
      </c>
      <c r="N21" s="0" t="n">
        <f aca="false">IF(LEFT(Sheet1!N21,1)="#",Sheet2!N21,Sheet1!N21)</f>
        <v>3.02</v>
      </c>
      <c r="O21" s="0" t="n">
        <f aca="false">IF(LEFT(Sheet1!O21,1)="#",Sheet2!O21,Sheet1!O21)</f>
        <v>3.85</v>
      </c>
      <c r="P21" s="0" t="n">
        <f aca="false">IF(LEFT(Sheet1!P21,1)="#",Sheet2!P21,Sheet1!P21)</f>
        <v>15.495</v>
      </c>
      <c r="Q21" s="0" t="n">
        <f aca="false">IF(LEFT(Sheet1!Q21,1)="#",Sheet2!Q21,Sheet1!Q21)</f>
        <v>13.079</v>
      </c>
      <c r="R21" s="0" t="n">
        <f aca="false">IF(LEFT(Sheet1!R21,1)="#",Sheet2!R21,Sheet1!R21)</f>
        <v>0</v>
      </c>
    </row>
    <row r="22" customFormat="false" ht="15.75" hidden="false" customHeight="false" outlineLevel="0" collapsed="false">
      <c r="A22" s="0" t="str">
        <f aca="false">Sheet1!A22</f>
        <v>BRNC</v>
      </c>
      <c r="B22" s="0" t="str">
        <f aca="false">Sheet1!B22</f>
        <v>BRNC Equity</v>
      </c>
      <c r="C22" s="0" t="n">
        <f aca="false">IF(LEFT(Sheet1!C22,1)="#",Sheet2!C22,Sheet1!C22)</f>
        <v>482.63</v>
      </c>
      <c r="D22" s="0" t="n">
        <f aca="false">IF(LEFT(Sheet1!D22,1)="#",Sheet2!D22,Sheet1!D22)</f>
        <v>339.99</v>
      </c>
      <c r="E22" s="0" t="n">
        <f aca="false">IF(LEFT(Sheet1!E22,1)="#",Sheet2!E22,Sheet1!E22)</f>
        <v>0</v>
      </c>
      <c r="F22" s="0" t="n">
        <f aca="false">IF(LEFT(Sheet1!F22,1)="#",Sheet2!F22,Sheet1!F22)</f>
        <v>0</v>
      </c>
      <c r="G22" s="0" t="n">
        <f aca="false">IF(LEFT(Sheet1!G22,1)="#",Sheet2!G22,Sheet1!G22)</f>
        <v>64.73</v>
      </c>
      <c r="H22" s="0" t="n">
        <f aca="false">IF(LEFT(Sheet1!H22,1)="#",Sheet2!H22,Sheet1!H22)</f>
        <v>10.61</v>
      </c>
      <c r="I22" s="0" t="str">
        <f aca="false">IF(LEFT(Sheet1!I22,1)="#",Sheet2!I22,Sheet1!I22)</f>
        <v>Oil&amp;Gas</v>
      </c>
      <c r="J22" s="0" t="str">
        <f aca="false">IF(LEFT(Sheet1!J22,1)="#",Sheet2!J22,Sheet1!J22)</f>
        <v>Oil&amp;Gas Drilling</v>
      </c>
      <c r="K22" s="0" t="str">
        <f aca="false">IF(LEFT(Sheet1!K22,1)="#",Sheet2!K22,Sheet1!K22)</f>
        <v>BRONCO DRILLING CO INC</v>
      </c>
      <c r="L22" s="0" t="n">
        <f aca="false">IF(LEFT(Sheet1!L22,1)="#",Sheet2!L22,Sheet1!L22)</f>
        <v>10.599</v>
      </c>
      <c r="M22" s="0" t="n">
        <f aca="false">IF(LEFT(Sheet1!M22,1)="#",Sheet2!M22,Sheet1!M22)</f>
        <v>6.22</v>
      </c>
      <c r="N22" s="0" t="n">
        <f aca="false">IF(LEFT(Sheet1!N22,1)="#",Sheet2!N22,Sheet1!N22)</f>
        <v>1.12</v>
      </c>
      <c r="O22" s="0" t="n">
        <f aca="false">IF(LEFT(Sheet1!O22,1)="#",Sheet2!O22,Sheet1!O22)</f>
        <v>1.31</v>
      </c>
      <c r="P22" s="0" t="n">
        <f aca="false">IF(LEFT(Sheet1!P22,1)="#",Sheet2!P22,Sheet1!P22)</f>
        <v>6.293</v>
      </c>
      <c r="Q22" s="0" t="n">
        <f aca="false">IF(LEFT(Sheet1!Q22,1)="#",Sheet2!Q22,Sheet1!Q22)</f>
        <v>6.06</v>
      </c>
      <c r="R22" s="0" t="n">
        <f aca="false">IF(LEFT(Sheet1!R22,1)="#",Sheet2!R22,Sheet1!R22)</f>
        <v>0</v>
      </c>
    </row>
    <row r="23" customFormat="false" ht="15.75" hidden="false" customHeight="false" outlineLevel="0" collapsed="false">
      <c r="A23" s="0" t="str">
        <f aca="false">Sheet1!A23</f>
        <v>BTU</v>
      </c>
      <c r="B23" s="0" t="str">
        <f aca="false">Sheet1!B23</f>
        <v>BTU Equity</v>
      </c>
      <c r="C23" s="0" t="n">
        <f aca="false">IF(LEFT(Sheet1!C23,1)="#",Sheet2!C23,Sheet1!C23)</f>
        <v>9514.06</v>
      </c>
      <c r="D23" s="0" t="n">
        <f aca="false">IF(LEFT(Sheet1!D23,1)="#",Sheet2!D23,Sheet1!D23)</f>
        <v>2338.53</v>
      </c>
      <c r="E23" s="0" t="n">
        <f aca="false">IF(LEFT(Sheet1!E23,1)="#",Sheet2!E23,Sheet1!E23)</f>
        <v>33.34</v>
      </c>
      <c r="F23" s="0" t="n">
        <f aca="false">IF(LEFT(Sheet1!F23,1)="#",Sheet2!F23,Sheet1!F23)</f>
        <v>0</v>
      </c>
      <c r="G23" s="0" t="n">
        <f aca="false">IF(LEFT(Sheet1!G23,1)="#",Sheet2!G23,Sheet1!G23)</f>
        <v>3263.83</v>
      </c>
      <c r="H23" s="0" t="n">
        <f aca="false">IF(LEFT(Sheet1!H23,1)="#",Sheet2!H23,Sheet1!H23)</f>
        <v>326.51</v>
      </c>
      <c r="I23" s="0" t="str">
        <f aca="false">IF(LEFT(Sheet1!I23,1)="#",Sheet2!I23,Sheet1!I23)</f>
        <v>Coal</v>
      </c>
      <c r="J23" s="0" t="str">
        <f aca="false">IF(LEFT(Sheet1!J23,1)="#",Sheet2!J23,Sheet1!J23)</f>
        <v>Coal</v>
      </c>
      <c r="K23" s="0" t="str">
        <f aca="false">IF(LEFT(Sheet1!K23,1)="#",Sheet2!K23,Sheet1!K23)</f>
        <v>PEABODY ENERGY CORP</v>
      </c>
      <c r="L23" s="0" t="n">
        <f aca="false">IF(LEFT(Sheet1!L23,1)="#",Sheet2!L23,Sheet1!L23)</f>
        <v>12.249</v>
      </c>
      <c r="M23" s="0" t="n">
        <f aca="false">IF(LEFT(Sheet1!M23,1)="#",Sheet2!M23,Sheet1!M23)</f>
        <v>19.32</v>
      </c>
      <c r="N23" s="0" t="n">
        <f aca="false">IF(LEFT(Sheet1!N23,1)="#",Sheet2!N23,Sheet1!N23)</f>
        <v>4.32</v>
      </c>
      <c r="O23" s="0" t="n">
        <f aca="false">IF(LEFT(Sheet1!O23,1)="#",Sheet2!O23,Sheet1!O23)</f>
        <v>1.92</v>
      </c>
      <c r="P23" s="0" t="n">
        <f aca="false">IF(LEFT(Sheet1!P23,1)="#",Sheet2!P23,Sheet1!P23)</f>
        <v>14.666</v>
      </c>
      <c r="Q23" s="0" t="n">
        <f aca="false">IF(LEFT(Sheet1!Q23,1)="#",Sheet2!Q23,Sheet1!Q23)</f>
        <v>11.283</v>
      </c>
      <c r="R23" s="0" t="n">
        <f aca="false">IF(LEFT(Sheet1!R23,1)="#",Sheet2!R23,Sheet1!R23)</f>
        <v>0.59</v>
      </c>
    </row>
    <row r="24" customFormat="false" ht="15.75" hidden="false" customHeight="false" outlineLevel="0" collapsed="false">
      <c r="A24" s="0" t="str">
        <f aca="false">Sheet1!A24</f>
        <v>7751 JP</v>
      </c>
      <c r="B24" s="0" t="str">
        <f aca="false">Sheet1!B24</f>
        <v>7751 JP Equity</v>
      </c>
      <c r="C24" s="0" t="n">
        <f aca="false">IF(LEFT(Sheet1!C24,1)="#",Sheet2!C24,Sheet1!C24)</f>
        <v>2938072</v>
      </c>
      <c r="D24" s="0" t="n">
        <f aca="false">IF(LEFT(Sheet1!D24,1)="#",Sheet2!D24,Sheet1!D24)</f>
        <v>2109283</v>
      </c>
      <c r="E24" s="0" t="n">
        <f aca="false">IF(LEFT(Sheet1!E24,1)="#",Sheet2!E24,Sheet1!E24)</f>
        <v>0</v>
      </c>
      <c r="F24" s="0" t="n">
        <f aca="false">IF(LEFT(Sheet1!F24,1)="#",Sheet2!F24,Sheet1!F24)</f>
        <v>0</v>
      </c>
      <c r="G24" s="0" t="n">
        <f aca="false">IF(LEFT(Sheet1!G24,1)="#",Sheet2!G24,Sheet1!G24)</f>
        <v>36770</v>
      </c>
      <c r="H24" s="0" t="n">
        <f aca="false">IF(LEFT(Sheet1!H24,1)="#",Sheet2!H24,Sheet1!H24)</f>
        <v>324053</v>
      </c>
      <c r="I24" s="0" t="str">
        <f aca="false">IF(LEFT(Sheet1!I24,1)="#",Sheet2!I24,Sheet1!I24)</f>
        <v>Office/Business Equip</v>
      </c>
      <c r="J24" s="0" t="str">
        <f aca="false">IF(LEFT(Sheet1!J24,1)="#",Sheet2!J24,Sheet1!J24)</f>
        <v>Office Automation&amp;Equip</v>
      </c>
      <c r="K24" s="0" t="str">
        <f aca="false">IF(LEFT(Sheet1!K24,1)="#",Sheet2!K24,Sheet1!K24)</f>
        <v>CANON INC</v>
      </c>
      <c r="L24" s="0" t="n">
        <f aca="false">IF(LEFT(Sheet1!L24,1)="#",Sheet2!L24,Sheet1!L24)</f>
        <v>67.123</v>
      </c>
      <c r="M24" s="0" t="n">
        <f aca="false">IF(LEFT(Sheet1!M24,1)="#",Sheet2!M24,Sheet1!M24)</f>
        <v>24.62</v>
      </c>
      <c r="N24" s="0" t="n">
        <f aca="false">IF(LEFT(Sheet1!N24,1)="#",Sheet2!N24,Sheet1!N24)</f>
        <v>3.94</v>
      </c>
      <c r="O24" s="0" t="n">
        <f aca="false">IF(LEFT(Sheet1!O24,1)="#",Sheet2!O24,Sheet1!O24)</f>
        <v>3.04</v>
      </c>
      <c r="P24" s="0" t="n">
        <f aca="false">IF(LEFT(Sheet1!P24,1)="#",Sheet2!P24,Sheet1!P24)</f>
        <v>16.889</v>
      </c>
      <c r="Q24" s="0" t="n">
        <f aca="false">IF(LEFT(Sheet1!Q24,1)="#",Sheet2!Q24,Sheet1!Q24)</f>
        <v>15.502</v>
      </c>
      <c r="R24" s="0" t="n">
        <f aca="false">IF(LEFT(Sheet1!R24,1)="#",Sheet2!R24,Sheet1!R24)</f>
        <v>1.49</v>
      </c>
    </row>
    <row r="25" customFormat="false" ht="15.75" hidden="false" customHeight="false" outlineLevel="0" collapsed="false">
      <c r="A25" s="0" t="str">
        <f aca="false">Sheet1!A25</f>
        <v>CAKE</v>
      </c>
      <c r="B25" s="0" t="str">
        <f aca="false">Sheet1!B25</f>
        <v>CAKE Equity</v>
      </c>
      <c r="C25" s="0" t="n">
        <f aca="false">IF(LEFT(Sheet1!C25,1)="#",Sheet2!C25,Sheet1!C25)</f>
        <v>1039.73</v>
      </c>
      <c r="D25" s="0" t="n">
        <f aca="false">IF(LEFT(Sheet1!D25,1)="#",Sheet2!D25,Sheet1!D25)</f>
        <v>711.54</v>
      </c>
      <c r="E25" s="0" t="n">
        <f aca="false">IF(LEFT(Sheet1!E25,1)="#",Sheet2!E25,Sheet1!E25)</f>
        <v>0</v>
      </c>
      <c r="F25" s="0" t="n">
        <f aca="false">IF(LEFT(Sheet1!F25,1)="#",Sheet2!F25,Sheet1!F25)</f>
        <v>0</v>
      </c>
      <c r="G25" s="0" t="n">
        <f aca="false">IF(LEFT(Sheet1!G25,1)="#",Sheet2!G25,Sheet1!G25)</f>
        <v>39.38</v>
      </c>
      <c r="H25" s="0" t="n">
        <f aca="false">IF(LEFT(Sheet1!H25,1)="#",Sheet2!H25,Sheet1!H25)</f>
        <v>101.06</v>
      </c>
      <c r="I25" s="0" t="str">
        <f aca="false">IF(LEFT(Sheet1!I25,1)="#",Sheet2!I25,Sheet1!I25)</f>
        <v>Retail</v>
      </c>
      <c r="J25" s="0" t="str">
        <f aca="false">IF(LEFT(Sheet1!J25,1)="#",Sheet2!J25,Sheet1!J25)</f>
        <v>Retail-Restaurants</v>
      </c>
      <c r="K25" s="0" t="str">
        <f aca="false">IF(LEFT(Sheet1!K25,1)="#",Sheet2!K25,Sheet1!K25)</f>
        <v>CHEESECAKE FACTORY (THE)</v>
      </c>
      <c r="L25" s="0" t="n">
        <f aca="false">IF(LEFT(Sheet1!L25,1)="#",Sheet2!L25,Sheet1!L25)</f>
        <v>35.342</v>
      </c>
      <c r="M25" s="0" t="n">
        <f aca="false">IF(LEFT(Sheet1!M25,1)="#",Sheet2!M25,Sheet1!M25)</f>
        <v>26.54</v>
      </c>
      <c r="N25" s="0" t="n">
        <f aca="false">IF(LEFT(Sheet1!N25,1)="#",Sheet2!N25,Sheet1!N25)</f>
        <v>3.01</v>
      </c>
      <c r="O25" s="0" t="n">
        <f aca="false">IF(LEFT(Sheet1!O25,1)="#",Sheet2!O25,Sheet1!O25)</f>
        <v>1.63</v>
      </c>
      <c r="P25" s="0" t="n">
        <f aca="false">IF(LEFT(Sheet1!P25,1)="#",Sheet2!P25,Sheet1!P25)</f>
        <v>22.521</v>
      </c>
      <c r="Q25" s="0" t="n">
        <f aca="false">IF(LEFT(Sheet1!Q25,1)="#",Sheet2!Q25,Sheet1!Q25)</f>
        <v>19.213</v>
      </c>
      <c r="R25" s="0" t="n">
        <f aca="false">IF(LEFT(Sheet1!R25,1)="#",Sheet2!R25,Sheet1!R25)</f>
        <v>0</v>
      </c>
    </row>
    <row r="26" customFormat="false" ht="15.75" hidden="false" customHeight="false" outlineLevel="0" collapsed="false">
      <c r="A26" s="0" t="str">
        <f aca="false">Sheet1!A26</f>
        <v>CALM</v>
      </c>
      <c r="B26" s="0" t="str">
        <f aca="false">Sheet1!B26</f>
        <v>CALM Equity</v>
      </c>
      <c r="C26" s="0" t="n">
        <f aca="false">IF(LEFT(Sheet1!C26,1)="#",Sheet2!C26,Sheet1!C26)</f>
        <v>317.12</v>
      </c>
      <c r="D26" s="0" t="n">
        <f aca="false">IF(LEFT(Sheet1!D26,1)="#",Sheet2!D26,Sheet1!D26)</f>
        <v>119.78</v>
      </c>
      <c r="E26" s="0" t="n">
        <f aca="false">IF(LEFT(Sheet1!E26,1)="#",Sheet2!E26,Sheet1!E26)</f>
        <v>0.92</v>
      </c>
      <c r="F26" s="0" t="n">
        <f aca="false">IF(LEFT(Sheet1!F26,1)="#",Sheet2!F26,Sheet1!F26)</f>
        <v>0</v>
      </c>
      <c r="G26" s="0" t="n">
        <f aca="false">IF(LEFT(Sheet1!G26,1)="#",Sheet2!G26,Sheet1!G26)</f>
        <v>127.55</v>
      </c>
      <c r="H26" s="0" t="n">
        <f aca="false">IF(LEFT(Sheet1!H26,1)="#",Sheet2!H26,Sheet1!H26)</f>
        <v>38.3</v>
      </c>
      <c r="I26" s="0" t="str">
        <f aca="false">IF(LEFT(Sheet1!I26,1)="#",Sheet2!I26,Sheet1!I26)</f>
        <v>Food</v>
      </c>
      <c r="J26" s="0" t="str">
        <f aca="false">IF(LEFT(Sheet1!J26,1)="#",Sheet2!J26,Sheet1!J26)</f>
        <v>Food-Misc/Diversified</v>
      </c>
      <c r="K26" s="0" t="str">
        <f aca="false">IF(LEFT(Sheet1!K26,1)="#",Sheet2!K26,Sheet1!K26)</f>
        <v>CAL-MAINE FOODS INC</v>
      </c>
      <c r="L26" s="0" t="n">
        <f aca="false">IF(LEFT(Sheet1!L26,1)="#",Sheet2!L26,Sheet1!L26)</f>
        <v>72.798</v>
      </c>
      <c r="M26" s="0" t="n">
        <f aca="false">IF(LEFT(Sheet1!M26,1)="#",Sheet2!M26,Sheet1!M26)</f>
        <v>32.99</v>
      </c>
      <c r="N26" s="0" t="n">
        <f aca="false">IF(LEFT(Sheet1!N26,1)="#",Sheet2!N26,Sheet1!N26)</f>
        <v>2.39</v>
      </c>
      <c r="O26" s="0" t="n">
        <f aca="false">IF(LEFT(Sheet1!O26,1)="#",Sheet2!O26,Sheet1!O26)</f>
        <v>0.56</v>
      </c>
      <c r="P26" s="0" t="n">
        <f aca="false">IF(LEFT(Sheet1!P26,1)="#",Sheet2!P26,Sheet1!P26)</f>
        <v>34.81</v>
      </c>
      <c r="Q26" s="0" t="n">
        <f aca="false">IF(LEFT(Sheet1!Q26,1)="#",Sheet2!Q26,Sheet1!Q26)</f>
        <v>34.81</v>
      </c>
      <c r="R26" s="0" t="n">
        <f aca="false">IF(LEFT(Sheet1!R26,1)="#",Sheet2!R26,Sheet1!R26)</f>
        <v>0.63</v>
      </c>
    </row>
    <row r="27" customFormat="false" ht="15.75" hidden="false" customHeight="false" outlineLevel="0" collapsed="false">
      <c r="A27" s="0" t="str">
        <f aca="false">Sheet1!A27</f>
        <v>CAR</v>
      </c>
      <c r="B27" s="0" t="str">
        <f aca="false">Sheet1!B27</f>
        <v>CAR Equity</v>
      </c>
      <c r="C27" s="0" t="n">
        <f aca="false">IF(LEFT(Sheet1!C27,1)="#",Sheet2!C27,Sheet1!C27)</f>
        <v>13271</v>
      </c>
      <c r="D27" s="0" t="n">
        <f aca="false">IF(LEFT(Sheet1!D27,1)="#",Sheet2!D27,Sheet1!D27)</f>
        <v>2443</v>
      </c>
      <c r="E27" s="0" t="n">
        <f aca="false">IF(LEFT(Sheet1!E27,1)="#",Sheet2!E27,Sheet1!E27)</f>
        <v>0</v>
      </c>
      <c r="F27" s="0" t="n">
        <f aca="false">IF(LEFT(Sheet1!F27,1)="#",Sheet2!F27,Sheet1!F27)</f>
        <v>0</v>
      </c>
      <c r="G27" s="0" t="n">
        <f aca="false">IF(LEFT(Sheet1!G27,1)="#",Sheet2!G27,Sheet1!G27)</f>
        <v>7112</v>
      </c>
      <c r="H27" s="0" t="n">
        <f aca="false">IF(LEFT(Sheet1!H27,1)="#",Sheet2!H27,Sheet1!H27)</f>
        <v>172</v>
      </c>
      <c r="I27" s="0" t="str">
        <f aca="false">IF(LEFT(Sheet1!I27,1)="#",Sheet2!I27,Sheet1!I27)</f>
        <v>Commercial Services</v>
      </c>
      <c r="J27" s="0" t="str">
        <f aca="false">IF(LEFT(Sheet1!J27,1)="#",Sheet2!J27,Sheet1!J27)</f>
        <v>Rental Auto/Equipment</v>
      </c>
      <c r="K27" s="0" t="str">
        <f aca="false">IF(LEFT(Sheet1!K27,1)="#",Sheet2!K27,Sheet1!K27)</f>
        <v>AVIS BUDGET GROUP INC</v>
      </c>
      <c r="L27" s="0" t="n">
        <f aca="false">IF(LEFT(Sheet1!L27,1)="#",Sheet2!L27,Sheet1!L27)</f>
        <v>84.412</v>
      </c>
      <c r="M27" s="0" t="n">
        <f aca="false">IF(LEFT(Sheet1!M27,1)="#",Sheet2!M27,Sheet1!M27)</f>
        <v>20.3</v>
      </c>
      <c r="N27" s="0" t="n">
        <f aca="false">IF(LEFT(Sheet1!N27,1)="#",Sheet2!N27,Sheet1!N27)</f>
        <v>1.07</v>
      </c>
      <c r="O27" s="0" t="n">
        <f aca="false">IF(LEFT(Sheet1!O27,1)="#",Sheet2!O27,Sheet1!O27)</f>
        <v>0.45</v>
      </c>
      <c r="P27" s="0" t="n">
        <f aca="false">IF(LEFT(Sheet1!P27,1)="#",Sheet2!P27,Sheet1!P27)</f>
        <v>20.039</v>
      </c>
      <c r="Q27" s="0" t="n">
        <f aca="false">IF(LEFT(Sheet1!Q27,1)="#",Sheet2!Q27,Sheet1!Q27)</f>
        <v>13.968</v>
      </c>
      <c r="R27" s="0" t="n">
        <f aca="false">IF(LEFT(Sheet1!R27,1)="#",Sheet2!R27,Sheet1!R27)</f>
        <v>0</v>
      </c>
    </row>
    <row r="28" customFormat="false" ht="15.75" hidden="false" customHeight="false" outlineLevel="0" collapsed="false">
      <c r="A28" s="0" t="str">
        <f aca="false">Sheet1!A28</f>
        <v>CAT</v>
      </c>
      <c r="B28" s="0" t="str">
        <f aca="false">Sheet1!B28</f>
        <v>CAT Equity</v>
      </c>
      <c r="C28" s="0" t="n">
        <f aca="false">IF(LEFT(Sheet1!C28,1)="#",Sheet2!C28,Sheet1!C28)</f>
        <v>50879</v>
      </c>
      <c r="D28" s="0" t="n">
        <f aca="false">IF(LEFT(Sheet1!D28,1)="#",Sheet2!D28,Sheet1!D28)</f>
        <v>6859</v>
      </c>
      <c r="E28" s="0" t="n">
        <f aca="false">IF(LEFT(Sheet1!E28,1)="#",Sheet2!E28,Sheet1!E28)</f>
        <v>0</v>
      </c>
      <c r="F28" s="0" t="n">
        <f aca="false">IF(LEFT(Sheet1!F28,1)="#",Sheet2!F28,Sheet1!F28)</f>
        <v>0</v>
      </c>
      <c r="G28" s="0" t="n">
        <f aca="false">IF(LEFT(Sheet1!G28,1)="#",Sheet2!G28,Sheet1!G28)</f>
        <v>27296</v>
      </c>
      <c r="H28" s="0" t="n">
        <f aca="false">IF(LEFT(Sheet1!H28,1)="#",Sheet2!H28,Sheet1!H28)</f>
        <v>530</v>
      </c>
      <c r="I28" s="0" t="str">
        <f aca="false">IF(LEFT(Sheet1!I28,1)="#",Sheet2!I28,Sheet1!I28)</f>
        <v>Machinery-Constr&amp;Mining</v>
      </c>
      <c r="J28" s="0" t="str">
        <f aca="false">IF(LEFT(Sheet1!J28,1)="#",Sheet2!J28,Sheet1!J28)</f>
        <v>Machinery-Constr&amp;Mining</v>
      </c>
      <c r="K28" s="0" t="str">
        <f aca="false">IF(LEFT(Sheet1!K28,1)="#",Sheet2!K28,Sheet1!K28)</f>
        <v>CATERPILLAR INC</v>
      </c>
      <c r="L28" s="0" t="n">
        <f aca="false">IF(LEFT(Sheet1!L28,1)="#",Sheet2!L28,Sheet1!L28)</f>
        <v>23.534</v>
      </c>
      <c r="M28" s="0" t="n">
        <f aca="false">IF(LEFT(Sheet1!M28,1)="#",Sheet2!M28,Sheet1!M28)</f>
        <v>12.1</v>
      </c>
      <c r="N28" s="0" t="n">
        <f aca="false">IF(LEFT(Sheet1!N28,1)="#",Sheet2!N28,Sheet1!N28)</f>
        <v>5.99</v>
      </c>
      <c r="O28" s="0" t="n">
        <f aca="false">IF(LEFT(Sheet1!O28,1)="#",Sheet2!O28,Sheet1!O28)</f>
        <v>1.01</v>
      </c>
      <c r="P28" s="0" t="n">
        <f aca="false">IF(LEFT(Sheet1!P28,1)="#",Sheet2!P28,Sheet1!P28)</f>
        <v>11.626</v>
      </c>
      <c r="Q28" s="0" t="n">
        <f aca="false">IF(LEFT(Sheet1!Q28,1)="#",Sheet2!Q28,Sheet1!Q28)</f>
        <v>10.348</v>
      </c>
      <c r="R28" s="0" t="n">
        <f aca="false">IF(LEFT(Sheet1!R28,1)="#",Sheet2!R28,Sheet1!R28)</f>
        <v>1.88</v>
      </c>
    </row>
    <row r="29" customFormat="false" ht="15.75" hidden="false" customHeight="false" outlineLevel="0" collapsed="false">
      <c r="A29" s="0" t="str">
        <f aca="false">Sheet1!A29</f>
        <v>CHK</v>
      </c>
      <c r="B29" s="0" t="str">
        <f aca="false">Sheet1!B29</f>
        <v>CHK Equity</v>
      </c>
      <c r="C29" s="0" t="n">
        <f aca="false">IF(LEFT(Sheet1!C29,1)="#",Sheet2!C29,Sheet1!C29)</f>
        <v>24417.17</v>
      </c>
      <c r="D29" s="0" t="n">
        <f aca="false">IF(LEFT(Sheet1!D29,1)="#",Sheet2!D29,Sheet1!D29)</f>
        <v>9293.41</v>
      </c>
      <c r="E29" s="0" t="n">
        <f aca="false">IF(LEFT(Sheet1!E29,1)="#",Sheet2!E29,Sheet1!E29)</f>
        <v>0</v>
      </c>
      <c r="F29" s="0" t="n">
        <f aca="false">IF(LEFT(Sheet1!F29,1)="#",Sheet2!F29,Sheet1!F29)</f>
        <v>1958.07</v>
      </c>
      <c r="G29" s="0" t="n">
        <f aca="false">IF(LEFT(Sheet1!G29,1)="#",Sheet2!G29,Sheet1!G29)</f>
        <v>7375.55</v>
      </c>
      <c r="H29" s="0" t="n">
        <f aca="false">IF(LEFT(Sheet1!H29,1)="#",Sheet2!H29,Sheet1!H29)</f>
        <v>2.52</v>
      </c>
      <c r="I29" s="0" t="str">
        <f aca="false">IF(LEFT(Sheet1!I29,1)="#",Sheet2!I29,Sheet1!I29)</f>
        <v>Oil&amp;Gas</v>
      </c>
      <c r="J29" s="0" t="str">
        <f aca="false">IF(LEFT(Sheet1!J29,1)="#",Sheet2!J29,Sheet1!J29)</f>
        <v>Oil Comp-Explor&amp;Prodtn</v>
      </c>
      <c r="K29" s="0" t="str">
        <f aca="false">IF(LEFT(Sheet1!K29,1)="#",Sheet2!K29,Sheet1!K29)</f>
        <v>CHESAPEAKE ENERGY CORP</v>
      </c>
      <c r="L29" s="0" t="n">
        <f aca="false">IF(LEFT(Sheet1!L29,1)="#",Sheet2!L29,Sheet1!L29)</f>
        <v>40.885</v>
      </c>
      <c r="M29" s="0" t="n">
        <f aca="false">IF(LEFT(Sheet1!M29,1)="#",Sheet2!M29,Sheet1!M29)</f>
        <v>8.23</v>
      </c>
      <c r="N29" s="0" t="n">
        <f aca="false">IF(LEFT(Sheet1!N29,1)="#",Sheet2!N29,Sheet1!N29)</f>
        <v>1.47</v>
      </c>
      <c r="O29" s="0" t="n">
        <f aca="false">IF(LEFT(Sheet1!O29,1)="#",Sheet2!O29,Sheet1!O29)</f>
        <v>1.62</v>
      </c>
      <c r="P29" s="0" t="n">
        <f aca="false">IF(LEFT(Sheet1!P29,1)="#",Sheet2!P29,Sheet1!P29)</f>
        <v>10.507</v>
      </c>
      <c r="Q29" s="0" t="n">
        <f aca="false">IF(LEFT(Sheet1!Q29,1)="#",Sheet2!Q29,Sheet1!Q29)</f>
        <v>10.156</v>
      </c>
      <c r="R29" s="0" t="n">
        <f aca="false">IF(LEFT(Sheet1!R29,1)="#",Sheet2!R29,Sheet1!R29)</f>
        <v>0.79</v>
      </c>
    </row>
    <row r="30" customFormat="false" ht="15.75" hidden="false" customHeight="false" outlineLevel="0" collapsed="false">
      <c r="A30" s="0" t="str">
        <f aca="false">Sheet1!A30</f>
        <v>CMC</v>
      </c>
      <c r="B30" s="0" t="str">
        <f aca="false">Sheet1!B30</f>
        <v>CMC Equity</v>
      </c>
      <c r="C30" s="0" t="n">
        <f aca="false">IF(LEFT(Sheet1!C30,1)="#",Sheet2!C30,Sheet1!C30)</f>
        <v>2898.87</v>
      </c>
      <c r="D30" s="0" t="n">
        <f aca="false">IF(LEFT(Sheet1!D30,1)="#",Sheet2!D30,Sheet1!D30)</f>
        <v>1220.1</v>
      </c>
      <c r="E30" s="0" t="n">
        <f aca="false">IF(LEFT(Sheet1!E30,1)="#",Sheet2!E30,Sheet1!E30)</f>
        <v>61.03</v>
      </c>
      <c r="F30" s="0" t="n">
        <f aca="false">IF(LEFT(Sheet1!F30,1)="#",Sheet2!F30,Sheet1!F30)</f>
        <v>0</v>
      </c>
      <c r="G30" s="0" t="n">
        <f aca="false">IF(LEFT(Sheet1!G30,1)="#",Sheet2!G30,Sheet1!G30)</f>
        <v>442.25</v>
      </c>
      <c r="H30" s="0" t="n">
        <f aca="false">IF(LEFT(Sheet1!H30,1)="#",Sheet2!H30,Sheet1!H30)</f>
        <v>180.72</v>
      </c>
      <c r="I30" s="0" t="str">
        <f aca="false">IF(LEFT(Sheet1!I30,1)="#",Sheet2!I30,Sheet1!I30)</f>
        <v>Metal Fabricate/Hardware</v>
      </c>
      <c r="J30" s="0" t="str">
        <f aca="false">IF(LEFT(Sheet1!J30,1)="#",Sheet2!J30,Sheet1!J30)</f>
        <v>Metal Processors&amp;Fabrica</v>
      </c>
      <c r="K30" s="0" t="str">
        <f aca="false">IF(LEFT(Sheet1!K30,1)="#",Sheet2!K30,Sheet1!K30)</f>
        <v>COMMERCIAL METALS CO</v>
      </c>
      <c r="L30" s="0" t="n">
        <f aca="false">IF(LEFT(Sheet1!L30,1)="#",Sheet2!L30,Sheet1!L30)</f>
        <v>70.128</v>
      </c>
      <c r="M30" s="0" t="n">
        <f aca="false">IF(LEFT(Sheet1!M30,1)="#",Sheet2!M30,Sheet1!M30)</f>
        <v>9.19</v>
      </c>
      <c r="N30" s="0" t="n">
        <f aca="false">IF(LEFT(Sheet1!N30,1)="#",Sheet2!N30,Sheet1!N30)</f>
        <v>2.49</v>
      </c>
      <c r="O30" s="0" t="n">
        <f aca="false">IF(LEFT(Sheet1!O30,1)="#",Sheet2!O30,Sheet1!O30)</f>
        <v>0.42</v>
      </c>
      <c r="P30" s="0" t="n">
        <f aca="false">IF(LEFT(Sheet1!P30,1)="#",Sheet2!P30,Sheet1!P30)</f>
        <v>9.422</v>
      </c>
      <c r="Q30" s="0" t="n">
        <f aca="false">IF(LEFT(Sheet1!Q30,1)="#",Sheet2!Q30,Sheet1!Q30)</f>
        <v>9.1</v>
      </c>
      <c r="R30" s="0" t="n">
        <f aca="false">IF(LEFT(Sheet1!R30,1)="#",Sheet2!R30,Sheet1!R30)</f>
        <v>0.69</v>
      </c>
    </row>
    <row r="31" customFormat="false" ht="15.75" hidden="false" customHeight="false" outlineLevel="0" collapsed="false">
      <c r="A31" s="0" t="str">
        <f aca="false">Sheet1!A31</f>
        <v>CMI</v>
      </c>
      <c r="B31" s="0" t="str">
        <f aca="false">Sheet1!B31</f>
        <v>CMI Equity</v>
      </c>
      <c r="C31" s="0" t="n">
        <f aca="false">IF(LEFT(Sheet1!C31,1)="#",Sheet2!C31,Sheet1!C31)</f>
        <v>7465</v>
      </c>
      <c r="D31" s="0" t="n">
        <f aca="false">IF(LEFT(Sheet1!D31,1)="#",Sheet2!D31,Sheet1!D31)</f>
        <v>2802</v>
      </c>
      <c r="E31" s="0" t="n">
        <f aca="false">IF(LEFT(Sheet1!E31,1)="#",Sheet2!E31,Sheet1!E31)</f>
        <v>254</v>
      </c>
      <c r="F31" s="0" t="n">
        <f aca="false">IF(LEFT(Sheet1!F31,1)="#",Sheet2!F31,Sheet1!F31)</f>
        <v>0</v>
      </c>
      <c r="G31" s="0" t="n">
        <f aca="false">IF(LEFT(Sheet1!G31,1)="#",Sheet2!G31,Sheet1!G31)</f>
        <v>811</v>
      </c>
      <c r="H31" s="0" t="n">
        <f aca="false">IF(LEFT(Sheet1!H31,1)="#",Sheet2!H31,Sheet1!H31)</f>
        <v>935</v>
      </c>
      <c r="I31" s="0" t="str">
        <f aca="false">IF(LEFT(Sheet1!I31,1)="#",Sheet2!I31,Sheet1!I31)</f>
        <v>Machinery-Diversified</v>
      </c>
      <c r="J31" s="0" t="str">
        <f aca="false">IF(LEFT(Sheet1!J31,1)="#",Sheet2!J31,Sheet1!J31)</f>
        <v>Engines-Internal Combust</v>
      </c>
      <c r="K31" s="0" t="str">
        <f aca="false">IF(LEFT(Sheet1!K31,1)="#",Sheet2!K31,Sheet1!K31)</f>
        <v>CUMMINS INC</v>
      </c>
      <c r="L31" s="0" t="n">
        <f aca="false">IF(LEFT(Sheet1!L31,1)="#",Sheet2!L31,Sheet1!L31)</f>
        <v>77.723</v>
      </c>
      <c r="M31" s="0" t="n">
        <f aca="false">IF(LEFT(Sheet1!M31,1)="#",Sheet2!M31,Sheet1!M31)</f>
        <v>10.14</v>
      </c>
      <c r="N31" s="0" t="n">
        <f aca="false">IF(LEFT(Sheet1!N31,1)="#",Sheet2!N31,Sheet1!N31)</f>
        <v>2.44</v>
      </c>
      <c r="O31" s="0" t="n">
        <f aca="false">IF(LEFT(Sheet1!O31,1)="#",Sheet2!O31,Sheet1!O31)</f>
        <v>0.57</v>
      </c>
      <c r="P31" s="0" t="n">
        <f aca="false">IF(LEFT(Sheet1!P31,1)="#",Sheet2!P31,Sheet1!P31)</f>
        <v>12.959</v>
      </c>
      <c r="Q31" s="0" t="n">
        <f aca="false">IF(LEFT(Sheet1!Q31,1)="#",Sheet2!Q31,Sheet1!Q31)</f>
        <v>11.011</v>
      </c>
      <c r="R31" s="0" t="n">
        <f aca="false">IF(LEFT(Sheet1!R31,1)="#",Sheet2!R31,Sheet1!R31)</f>
        <v>1.12</v>
      </c>
    </row>
    <row r="32" customFormat="false" ht="15.75" hidden="false" customHeight="false" outlineLevel="0" collapsed="false">
      <c r="A32" s="0" t="str">
        <f aca="false">Sheet1!A32</f>
        <v>CMP</v>
      </c>
      <c r="B32" s="0" t="str">
        <f aca="false">Sheet1!B32</f>
        <v>CMP Equity</v>
      </c>
      <c r="C32" s="0" t="n">
        <f aca="false">IF(LEFT(Sheet1!C32,1)="#",Sheet2!C32,Sheet1!C32)</f>
        <v>706.3</v>
      </c>
      <c r="D32" s="0" t="n">
        <f aca="false">IF(LEFT(Sheet1!D32,1)="#",Sheet2!D32,Sheet1!D32)</f>
        <v>-65.1</v>
      </c>
      <c r="E32" s="0" t="n">
        <f aca="false">IF(LEFT(Sheet1!E32,1)="#",Sheet2!E32,Sheet1!E32)</f>
        <v>0</v>
      </c>
      <c r="F32" s="0" t="n">
        <f aca="false">IF(LEFT(Sheet1!F32,1)="#",Sheet2!F32,Sheet1!F32)</f>
        <v>0</v>
      </c>
      <c r="G32" s="0" t="n">
        <f aca="false">IF(LEFT(Sheet1!G32,1)="#",Sheet2!G32,Sheet1!G32)</f>
        <v>585.5</v>
      </c>
      <c r="H32" s="0" t="n">
        <f aca="false">IF(LEFT(Sheet1!H32,1)="#",Sheet2!H32,Sheet1!H32)</f>
        <v>7.4</v>
      </c>
      <c r="I32" s="0" t="str">
        <f aca="false">IF(LEFT(Sheet1!I32,1)="#",Sheet2!I32,Sheet1!I32)</f>
        <v>Mining</v>
      </c>
      <c r="J32" s="0" t="str">
        <f aca="false">IF(LEFT(Sheet1!J32,1)="#",Sheet2!J32,Sheet1!J32)</f>
        <v>Quarrying</v>
      </c>
      <c r="K32" s="0" t="str">
        <f aca="false">IF(LEFT(Sheet1!K32,1)="#",Sheet2!K32,Sheet1!K32)</f>
        <v>COMPASS MINERALS INTERNATION</v>
      </c>
      <c r="L32" s="0" t="n">
        <f aca="false">IF(LEFT(Sheet1!L32,1)="#",Sheet2!L32,Sheet1!L32)</f>
        <v>75.451</v>
      </c>
      <c r="M32" s="0" t="n">
        <f aca="false">IF(LEFT(Sheet1!M32,1)="#",Sheet2!M32,Sheet1!M32)</f>
        <v>19.26</v>
      </c>
      <c r="N32" s="0" t="n">
        <f aca="false">IF(LEFT(Sheet1!N32,1)="#",Sheet2!N32,Sheet1!N32)</f>
        <v>-999</v>
      </c>
      <c r="O32" s="0" t="n">
        <f aca="false">IF(LEFT(Sheet1!O32,1)="#",Sheet2!O32,Sheet1!O32)</f>
        <v>1.58</v>
      </c>
      <c r="P32" s="0" t="n">
        <f aca="false">IF(LEFT(Sheet1!P32,1)="#",Sheet2!P32,Sheet1!P32)</f>
        <v>16.595</v>
      </c>
      <c r="Q32" s="0" t="n">
        <f aca="false">IF(LEFT(Sheet1!Q32,1)="#",Sheet2!Q32,Sheet1!Q32)</f>
        <v>14.459</v>
      </c>
      <c r="R32" s="0" t="n">
        <f aca="false">IF(LEFT(Sheet1!R32,1)="#",Sheet2!R32,Sheet1!R32)</f>
        <v>3.87</v>
      </c>
    </row>
    <row r="33" customFormat="false" ht="15.75" hidden="false" customHeight="false" outlineLevel="0" collapsed="false">
      <c r="A33" s="0" t="str">
        <f aca="false">Sheet1!A33</f>
        <v>CNQ CN</v>
      </c>
      <c r="B33" s="0" t="str">
        <f aca="false">Sheet1!B33</f>
        <v>CNQ CN Equity</v>
      </c>
      <c r="C33" s="0" t="n">
        <f aca="false">IF(LEFT(Sheet1!C33,1)="#",Sheet2!C33,Sheet1!C33)</f>
        <v>33160</v>
      </c>
      <c r="D33" s="0" t="n">
        <f aca="false">IF(LEFT(Sheet1!D33,1)="#",Sheet2!D33,Sheet1!D33)</f>
        <v>10690</v>
      </c>
      <c r="E33" s="0" t="n">
        <f aca="false">IF(LEFT(Sheet1!E33,1)="#",Sheet2!E33,Sheet1!E33)</f>
        <v>0</v>
      </c>
      <c r="F33" s="0" t="n">
        <f aca="false">IF(LEFT(Sheet1!F33,1)="#",Sheet2!F33,Sheet1!F33)</f>
        <v>0</v>
      </c>
      <c r="G33" s="0" t="n">
        <f aca="false">IF(LEFT(Sheet1!G33,1)="#",Sheet2!G33,Sheet1!G33)</f>
        <v>11043</v>
      </c>
      <c r="H33" s="0" t="n">
        <f aca="false">IF(LEFT(Sheet1!H33,1)="#",Sheet2!H33,Sheet1!H33)</f>
        <v>23</v>
      </c>
      <c r="I33" s="0" t="str">
        <f aca="false">IF(LEFT(Sheet1!I33,1)="#",Sheet2!I33,Sheet1!I33)</f>
        <v>Oil&amp;Gas</v>
      </c>
      <c r="J33" s="0" t="str">
        <f aca="false">IF(LEFT(Sheet1!J33,1)="#",Sheet2!J33,Sheet1!J33)</f>
        <v>Oil Comp-Explor&amp;Prodtn</v>
      </c>
      <c r="K33" s="0" t="str">
        <f aca="false">IF(LEFT(Sheet1!K33,1)="#",Sheet2!K33,Sheet1!K33)</f>
        <v>CANADIAN NATURAL RESOURCES</v>
      </c>
      <c r="L33" s="0" t="n">
        <f aca="false">IF(LEFT(Sheet1!L33,1)="#",Sheet2!L33,Sheet1!L33)</f>
        <v>55.641</v>
      </c>
      <c r="M33" s="0" t="n">
        <f aca="false">IF(LEFT(Sheet1!M33,1)="#",Sheet2!M33,Sheet1!M33)</f>
        <v>19.69</v>
      </c>
      <c r="N33" s="0" t="n">
        <f aca="false">IF(LEFT(Sheet1!N33,1)="#",Sheet2!N33,Sheet1!N33)</f>
        <v>3.05</v>
      </c>
      <c r="O33" s="0" t="n">
        <f aca="false">IF(LEFT(Sheet1!O33,1)="#",Sheet2!O33,Sheet1!O33)</f>
        <v>3.42</v>
      </c>
      <c r="P33" s="0" t="n">
        <f aca="false">IF(LEFT(Sheet1!P33,1)="#",Sheet2!P33,Sheet1!P33)</f>
        <v>14.522</v>
      </c>
      <c r="Q33" s="0" t="n">
        <f aca="false">IF(LEFT(Sheet1!Q33,1)="#",Sheet2!Q33,Sheet1!Q33)</f>
        <v>13.369</v>
      </c>
      <c r="R33" s="0" t="n">
        <f aca="false">IF(LEFT(Sheet1!R33,1)="#",Sheet2!R33,Sheet1!R33)</f>
        <v>0.48</v>
      </c>
    </row>
    <row r="34" customFormat="false" ht="15.75" hidden="false" customHeight="false" outlineLevel="0" collapsed="false">
      <c r="A34" s="0" t="str">
        <f aca="false">Sheet1!A34</f>
        <v>COO</v>
      </c>
      <c r="B34" s="0" t="str">
        <f aca="false">Sheet1!B34</f>
        <v>COO Equity</v>
      </c>
      <c r="C34" s="0" t="n">
        <f aca="false">IF(LEFT(Sheet1!C34,1)="#",Sheet2!C34,Sheet1!C34)</f>
        <v>2352.6</v>
      </c>
      <c r="D34" s="0" t="n">
        <f aca="false">IF(LEFT(Sheet1!D34,1)="#",Sheet2!D34,Sheet1!D34)</f>
        <v>1378.51</v>
      </c>
      <c r="E34" s="0" t="n">
        <f aca="false">IF(LEFT(Sheet1!E34,1)="#",Sheet2!E34,Sheet1!E34)</f>
        <v>0</v>
      </c>
      <c r="F34" s="0" t="n">
        <f aca="false">IF(LEFT(Sheet1!F34,1)="#",Sheet2!F34,Sheet1!F34)</f>
        <v>0</v>
      </c>
      <c r="G34" s="0" t="n">
        <f aca="false">IF(LEFT(Sheet1!G34,1)="#",Sheet2!G34,Sheet1!G34)</f>
        <v>742.65</v>
      </c>
      <c r="H34" s="0" t="n">
        <f aca="false">IF(LEFT(Sheet1!H34,1)="#",Sheet2!H34,Sheet1!H34)</f>
        <v>8.22</v>
      </c>
      <c r="I34" s="0" t="str">
        <f aca="false">IF(LEFT(Sheet1!I34,1)="#",Sheet2!I34,Sheet1!I34)</f>
        <v>Healthcare-Products</v>
      </c>
      <c r="J34" s="0" t="str">
        <f aca="false">IF(LEFT(Sheet1!J34,1)="#",Sheet2!J34,Sheet1!J34)</f>
        <v>Medical Products</v>
      </c>
      <c r="K34" s="0" t="str">
        <f aca="false">IF(LEFT(Sheet1!K34,1)="#",Sheet2!K34,Sheet1!K34)</f>
        <v>THE COOPER COS INC</v>
      </c>
      <c r="L34" s="0" t="n">
        <f aca="false">IF(LEFT(Sheet1!L34,1)="#",Sheet2!L34,Sheet1!L34)</f>
        <v>27.853</v>
      </c>
      <c r="M34" s="0" t="n">
        <f aca="false">IF(LEFT(Sheet1!M34,1)="#",Sheet2!M34,Sheet1!M34)</f>
        <v>21.58</v>
      </c>
      <c r="N34" s="0" t="n">
        <f aca="false">IF(LEFT(Sheet1!N34,1)="#",Sheet2!N34,Sheet1!N34)</f>
        <v>1.48</v>
      </c>
      <c r="O34" s="0" t="n">
        <f aca="false">IF(LEFT(Sheet1!O34,1)="#",Sheet2!O34,Sheet1!O34)</f>
        <v>2.42</v>
      </c>
      <c r="P34" s="0" t="n">
        <f aca="false">IF(LEFT(Sheet1!P34,1)="#",Sheet2!P34,Sheet1!P34)</f>
        <v>17.675</v>
      </c>
      <c r="Q34" s="0" t="n">
        <f aca="false">IF(LEFT(Sheet1!Q34,1)="#",Sheet2!Q34,Sheet1!Q34)</f>
        <v>14.355</v>
      </c>
      <c r="R34" s="0" t="n">
        <f aca="false">IF(LEFT(Sheet1!R34,1)="#",Sheet2!R34,Sheet1!R34)</f>
        <v>0.13</v>
      </c>
    </row>
    <row r="35" customFormat="false" ht="15.75" hidden="false" customHeight="false" outlineLevel="0" collapsed="false">
      <c r="A35" s="0" t="str">
        <f aca="false">Sheet1!A35</f>
        <v>CVX</v>
      </c>
      <c r="B35" s="0" t="str">
        <f aca="false">Sheet1!B35</f>
        <v>CVX Equity</v>
      </c>
      <c r="C35" s="0" t="n">
        <f aca="false">IF(LEFT(Sheet1!C35,1)="#",Sheet2!C35,Sheet1!C35)</f>
        <v>132628</v>
      </c>
      <c r="D35" s="0" t="n">
        <f aca="false">IF(LEFT(Sheet1!D35,1)="#",Sheet2!D35,Sheet1!D35)</f>
        <v>68935</v>
      </c>
      <c r="E35" s="0" t="n">
        <f aca="false">IF(LEFT(Sheet1!E35,1)="#",Sheet2!E35,Sheet1!E35)</f>
        <v>209</v>
      </c>
      <c r="F35" s="0" t="n">
        <f aca="false">IF(LEFT(Sheet1!F35,1)="#",Sheet2!F35,Sheet1!F35)</f>
        <v>0</v>
      </c>
      <c r="G35" s="0" t="n">
        <f aca="false">IF(LEFT(Sheet1!G35,1)="#",Sheet2!G35,Sheet1!G35)</f>
        <v>9838</v>
      </c>
      <c r="H35" s="0" t="n">
        <f aca="false">IF(LEFT(Sheet1!H35,1)="#",Sheet2!H35,Sheet1!H35)</f>
        <v>11446</v>
      </c>
      <c r="I35" s="0" t="str">
        <f aca="false">IF(LEFT(Sheet1!I35,1)="#",Sheet2!I35,Sheet1!I35)</f>
        <v>Oil&amp;Gas</v>
      </c>
      <c r="J35" s="0" t="str">
        <f aca="false">IF(LEFT(Sheet1!J35,1)="#",Sheet2!J35,Sheet1!J35)</f>
        <v>Oil Comp-Integrated</v>
      </c>
      <c r="K35" s="0" t="str">
        <f aca="false">IF(LEFT(Sheet1!K35,1)="#",Sheet2!K35,Sheet1!K35)</f>
        <v>CHEVRON CORP</v>
      </c>
      <c r="L35" s="0" t="n">
        <f aca="false">IF(LEFT(Sheet1!L35,1)="#",Sheet2!L35,Sheet1!L35)</f>
        <v>62.097</v>
      </c>
      <c r="M35" s="0" t="n">
        <f aca="false">IF(LEFT(Sheet1!M35,1)="#",Sheet2!M35,Sheet1!M35)</f>
        <v>8.62</v>
      </c>
      <c r="N35" s="0" t="n">
        <f aca="false">IF(LEFT(Sheet1!N35,1)="#",Sheet2!N35,Sheet1!N35)</f>
        <v>2.15</v>
      </c>
      <c r="O35" s="0" t="n">
        <f aca="false">IF(LEFT(Sheet1!O35,1)="#",Sheet2!O35,Sheet1!O35)</f>
        <v>0.76</v>
      </c>
      <c r="P35" s="0" t="n">
        <f aca="false">IF(LEFT(Sheet1!P35,1)="#",Sheet2!P35,Sheet1!P35)</f>
        <v>9.519</v>
      </c>
      <c r="Q35" s="0" t="n">
        <f aca="false">IF(LEFT(Sheet1!Q35,1)="#",Sheet2!Q35,Sheet1!Q35)</f>
        <v>9.451</v>
      </c>
      <c r="R35" s="0" t="n">
        <f aca="false">IF(LEFT(Sheet1!R35,1)="#",Sheet2!R35,Sheet1!R35)</f>
        <v>2.73</v>
      </c>
    </row>
    <row r="36" customFormat="false" ht="15.75" hidden="false" customHeight="false" outlineLevel="0" collapsed="false">
      <c r="A36" s="0" t="str">
        <f aca="false">Sheet1!A36</f>
        <v>DBK GR</v>
      </c>
      <c r="B36" s="0" t="str">
        <f aca="false">Sheet1!B36</f>
        <v>DBK GR Equity</v>
      </c>
      <c r="C36" s="0" t="n">
        <f aca="false">IF(LEFT(Sheet1!C36,1)="#",Sheet2!C36,Sheet1!C36)</f>
        <v>992161</v>
      </c>
      <c r="D36" s="0" t="n">
        <f aca="false">IF(LEFT(Sheet1!D36,1)="#",Sheet2!D36,Sheet1!D36)</f>
        <v>29936</v>
      </c>
      <c r="E36" s="0" t="n">
        <f aca="false">IF(LEFT(Sheet1!E36,1)="#",Sheet2!E36,Sheet1!E36)</f>
        <v>0</v>
      </c>
      <c r="F36" s="0" t="n">
        <f aca="false">IF(LEFT(Sheet1!F36,1)="#",Sheet2!F36,Sheet1!F36)</f>
        <v>0</v>
      </c>
      <c r="G36" s="0" t="n">
        <f aca="false">IF(LEFT(Sheet1!G36,1)="#",Sheet2!G36,Sheet1!G36)</f>
        <v>302208</v>
      </c>
      <c r="H36" s="0" t="n">
        <f aca="false">IF(LEFT(Sheet1!H36,1)="#",Sheet2!H36,Sheet1!H36)</f>
        <v>18534</v>
      </c>
      <c r="I36" s="0" t="str">
        <f aca="false">IF(LEFT(Sheet1!I36,1)="#",Sheet2!I36,Sheet1!I36)</f>
        <v>Banks</v>
      </c>
      <c r="J36" s="0" t="str">
        <f aca="false">IF(LEFT(Sheet1!J36,1)="#",Sheet2!J36,Sheet1!J36)</f>
        <v>Commer Banks Non-US</v>
      </c>
      <c r="K36" s="0" t="str">
        <f aca="false">IF(LEFT(Sheet1!K36,1)="#",Sheet2!K36,Sheet1!K36)</f>
        <v>DEUTSCHE BANK AG-REGISTERED</v>
      </c>
      <c r="L36" s="0" t="n">
        <f aca="false">IF(LEFT(Sheet1!L36,1)="#",Sheet2!L36,Sheet1!L36)</f>
        <v>42.078</v>
      </c>
      <c r="M36" s="0" t="n">
        <f aca="false">IF(LEFT(Sheet1!M36,1)="#",Sheet2!M36,Sheet1!M36)</f>
        <v>7.06</v>
      </c>
      <c r="N36" s="0" t="n">
        <f aca="false">IF(LEFT(Sheet1!N36,1)="#",Sheet2!N36,Sheet1!N36)</f>
        <v>1.56</v>
      </c>
      <c r="O36" s="0" t="n">
        <f aca="false">IF(LEFT(Sheet1!O36,1)="#",Sheet2!O36,Sheet1!O36)</f>
        <v>0.55</v>
      </c>
      <c r="P36" s="0" t="n">
        <f aca="false">IF(LEFT(Sheet1!P36,1)="#",Sheet2!P36,Sheet1!P36)</f>
        <v>8.817</v>
      </c>
      <c r="Q36" s="0" t="n">
        <f aca="false">IF(LEFT(Sheet1!Q36,1)="#",Sheet2!Q36,Sheet1!Q36)</f>
        <v>8.113</v>
      </c>
      <c r="R36" s="0" t="n">
        <f aca="false">IF(LEFT(Sheet1!R36,1)="#",Sheet2!R36,Sheet1!R36)</f>
        <v>4</v>
      </c>
    </row>
    <row r="37" customFormat="false" ht="15.75" hidden="false" customHeight="false" outlineLevel="0" collapsed="false">
      <c r="A37" s="0" t="str">
        <f aca="false">Sheet1!A37</f>
        <v>DF</v>
      </c>
      <c r="B37" s="0" t="str">
        <f aca="false">Sheet1!B37</f>
        <v>DF Equity</v>
      </c>
      <c r="C37" s="0" t="n">
        <f aca="false">IF(LEFT(Sheet1!C37,1)="#",Sheet2!C37,Sheet1!C37)</f>
        <v>6770.17</v>
      </c>
      <c r="D37" s="0" t="n">
        <f aca="false">IF(LEFT(Sheet1!D37,1)="#",Sheet2!D37,Sheet1!D37)</f>
        <v>1809.4</v>
      </c>
      <c r="E37" s="0" t="n">
        <f aca="false">IF(LEFT(Sheet1!E37,1)="#",Sheet2!E37,Sheet1!E37)</f>
        <v>0</v>
      </c>
      <c r="F37" s="0" t="n">
        <f aca="false">IF(LEFT(Sheet1!F37,1)="#",Sheet2!F37,Sheet1!F37)</f>
        <v>0</v>
      </c>
      <c r="G37" s="0" t="n">
        <f aca="false">IF(LEFT(Sheet1!G37,1)="#",Sheet2!G37,Sheet1!G37)</f>
        <v>3355.85</v>
      </c>
      <c r="H37" s="0" t="n">
        <f aca="false">IF(LEFT(Sheet1!H37,1)="#",Sheet2!H37,Sheet1!H37)</f>
        <v>31.14</v>
      </c>
      <c r="I37" s="0" t="str">
        <f aca="false">IF(LEFT(Sheet1!I37,1)="#",Sheet2!I37,Sheet1!I37)</f>
        <v>Food</v>
      </c>
      <c r="J37" s="0" t="str">
        <f aca="false">IF(LEFT(Sheet1!J37,1)="#",Sheet2!J37,Sheet1!J37)</f>
        <v>Food-Dairy Products</v>
      </c>
      <c r="K37" s="0" t="str">
        <f aca="false">IF(LEFT(Sheet1!K37,1)="#",Sheet2!K37,Sheet1!K37)</f>
        <v>DEAN FOODS CO</v>
      </c>
      <c r="L37" s="0" t="n">
        <f aca="false">IF(LEFT(Sheet1!L37,1)="#",Sheet2!L37,Sheet1!L37)</f>
        <v>69.508</v>
      </c>
      <c r="M37" s="0" t="n">
        <f aca="false">IF(LEFT(Sheet1!M37,1)="#",Sheet2!M37,Sheet1!M37)</f>
        <v>21.6</v>
      </c>
      <c r="N37" s="0" t="n">
        <f aca="false">IF(LEFT(Sheet1!N37,1)="#",Sheet2!N37,Sheet1!N37)</f>
        <v>3.24</v>
      </c>
      <c r="O37" s="0" t="n">
        <f aca="false">IF(LEFT(Sheet1!O37,1)="#",Sheet2!O37,Sheet1!O37)</f>
        <v>0.6</v>
      </c>
      <c r="P37" s="0" t="n">
        <f aca="false">IF(LEFT(Sheet1!P37,1)="#",Sheet2!P37,Sheet1!P37)</f>
        <v>25.121</v>
      </c>
      <c r="Q37" s="0" t="n">
        <f aca="false">IF(LEFT(Sheet1!Q37,1)="#",Sheet2!Q37,Sheet1!Q37)</f>
        <v>22.322</v>
      </c>
      <c r="R37" s="0" t="n">
        <f aca="false">IF(LEFT(Sheet1!R37,1)="#",Sheet2!R37,Sheet1!R37)</f>
        <v>0</v>
      </c>
    </row>
    <row r="38" customFormat="false" ht="15.75" hidden="false" customHeight="false" outlineLevel="0" collapsed="false">
      <c r="A38" s="0" t="str">
        <f aca="false">Sheet1!A38</f>
        <v>DGX</v>
      </c>
      <c r="B38" s="0" t="str">
        <f aca="false">Sheet1!B38</f>
        <v>DGX Equity</v>
      </c>
      <c r="C38" s="0" t="n">
        <f aca="false">IF(LEFT(Sheet1!C38,1)="#",Sheet2!C38,Sheet1!C38)</f>
        <v>5661.48</v>
      </c>
      <c r="D38" s="0" t="n">
        <f aca="false">IF(LEFT(Sheet1!D38,1)="#",Sheet2!D38,Sheet1!D38)</f>
        <v>3019.17</v>
      </c>
      <c r="E38" s="0" t="n">
        <f aca="false">IF(LEFT(Sheet1!E38,1)="#",Sheet2!E38,Sheet1!E38)</f>
        <v>0</v>
      </c>
      <c r="F38" s="0" t="n">
        <f aca="false">IF(LEFT(Sheet1!F38,1)="#",Sheet2!F38,Sheet1!F38)</f>
        <v>0</v>
      </c>
      <c r="G38" s="0" t="n">
        <f aca="false">IF(LEFT(Sheet1!G38,1)="#",Sheet2!G38,Sheet1!G38)</f>
        <v>1555.98</v>
      </c>
      <c r="H38" s="0" t="n">
        <f aca="false">IF(LEFT(Sheet1!H38,1)="#",Sheet2!H38,Sheet1!H38)</f>
        <v>149.64</v>
      </c>
      <c r="I38" s="0" t="str">
        <f aca="false">IF(LEFT(Sheet1!I38,1)="#",Sheet2!I38,Sheet1!I38)</f>
        <v>Healthcare-Services</v>
      </c>
      <c r="J38" s="0" t="str">
        <f aca="false">IF(LEFT(Sheet1!J38,1)="#",Sheet2!J38,Sheet1!J38)</f>
        <v>Medical Labs&amp;Testing Srv</v>
      </c>
      <c r="K38" s="0" t="str">
        <f aca="false">IF(LEFT(Sheet1!K38,1)="#",Sheet2!K38,Sheet1!K38)</f>
        <v>QUEST DIAGNOSTICS</v>
      </c>
      <c r="L38" s="0" t="n">
        <f aca="false">IF(LEFT(Sheet1!L38,1)="#",Sheet2!L38,Sheet1!L38)</f>
        <v>3.971</v>
      </c>
      <c r="M38" s="0" t="n">
        <f aca="false">IF(LEFT(Sheet1!M38,1)="#",Sheet2!M38,Sheet1!M38)</f>
        <v>15.53</v>
      </c>
      <c r="N38" s="0" t="n">
        <f aca="false">IF(LEFT(Sheet1!N38,1)="#",Sheet2!N38,Sheet1!N38)</f>
        <v>3.13</v>
      </c>
      <c r="O38" s="0" t="n">
        <f aca="false">IF(LEFT(Sheet1!O38,1)="#",Sheet2!O38,Sheet1!O38)</f>
        <v>1.53</v>
      </c>
      <c r="P38" s="0" t="n">
        <f aca="false">IF(LEFT(Sheet1!P38,1)="#",Sheet2!P38,Sheet1!P38)</f>
        <v>16.597</v>
      </c>
      <c r="Q38" s="0" t="n">
        <f aca="false">IF(LEFT(Sheet1!Q38,1)="#",Sheet2!Q38,Sheet1!Q38)</f>
        <v>14.664</v>
      </c>
      <c r="R38" s="0" t="n">
        <f aca="false">IF(LEFT(Sheet1!R38,1)="#",Sheet2!R38,Sheet1!R38)</f>
        <v>0.75</v>
      </c>
    </row>
    <row r="39" customFormat="false" ht="15.75" hidden="false" customHeight="false" outlineLevel="0" collapsed="false">
      <c r="A39" s="0" t="str">
        <f aca="false">Sheet1!A39</f>
        <v>DSW</v>
      </c>
      <c r="B39" s="0" t="str">
        <f aca="false">Sheet1!B39</f>
        <v>DSW Equity</v>
      </c>
      <c r="C39" s="0" t="n">
        <f aca="false">IF(LEFT(Sheet1!C39,1)="#",Sheet2!C39,Sheet1!C39)</f>
        <v>507.71</v>
      </c>
      <c r="D39" s="0" t="n">
        <f aca="false">IF(LEFT(Sheet1!D39,1)="#",Sheet2!D39,Sheet1!D39)</f>
        <v>304.72</v>
      </c>
      <c r="E39" s="0" t="n">
        <f aca="false">IF(LEFT(Sheet1!E39,1)="#",Sheet2!E39,Sheet1!E39)</f>
        <v>0</v>
      </c>
      <c r="F39" s="0" t="n">
        <f aca="false">IF(LEFT(Sheet1!F39,1)="#",Sheet2!F39,Sheet1!F39)</f>
        <v>0</v>
      </c>
      <c r="G39" s="0" t="n">
        <f aca="false">IF(LEFT(Sheet1!G39,1)="#",Sheet2!G39,Sheet1!G39)</f>
        <v>0</v>
      </c>
      <c r="H39" s="0" t="n">
        <f aca="false">IF(LEFT(Sheet1!H39,1)="#",Sheet2!H39,Sheet1!H39)</f>
        <v>124.76</v>
      </c>
      <c r="I39" s="0" t="str">
        <f aca="false">IF(LEFT(Sheet1!I39,1)="#",Sheet2!I39,Sheet1!I39)</f>
        <v>Retail</v>
      </c>
      <c r="J39" s="0" t="str">
        <f aca="false">IF(LEFT(Sheet1!J39,1)="#",Sheet2!J39,Sheet1!J39)</f>
        <v>Retail-Apparel/Shoe</v>
      </c>
      <c r="K39" s="0" t="str">
        <f aca="false">IF(LEFT(Sheet1!K39,1)="#",Sheet2!K39,Sheet1!K39)</f>
        <v>DSW INC-CLASS A</v>
      </c>
      <c r="L39" s="0" t="n">
        <f aca="false">IF(LEFT(Sheet1!L39,1)="#",Sheet2!L39,Sheet1!L39)</f>
        <v>82.985</v>
      </c>
      <c r="M39" s="0" t="n">
        <f aca="false">IF(LEFT(Sheet1!M39,1)="#",Sheet2!M39,Sheet1!M39)</f>
        <v>30.31</v>
      </c>
      <c r="N39" s="0" t="n">
        <f aca="false">IF(LEFT(Sheet1!N39,1)="#",Sheet2!N39,Sheet1!N39)</f>
        <v>5</v>
      </c>
      <c r="O39" s="0" t="n">
        <f aca="false">IF(LEFT(Sheet1!O39,1)="#",Sheet2!O39,Sheet1!O39)</f>
        <v>1.45</v>
      </c>
      <c r="P39" s="0" t="n">
        <f aca="false">IF(LEFT(Sheet1!P39,1)="#",Sheet2!P39,Sheet1!P39)</f>
        <v>29.007</v>
      </c>
      <c r="Q39" s="0" t="n">
        <f aca="false">IF(LEFT(Sheet1!Q39,1)="#",Sheet2!Q39,Sheet1!Q39)</f>
        <v>24.288</v>
      </c>
      <c r="R39" s="0" t="n">
        <f aca="false">IF(LEFT(Sheet1!R39,1)="#",Sheet2!R39,Sheet1!R39)</f>
        <v>0</v>
      </c>
    </row>
    <row r="40" customFormat="false" ht="15.75" hidden="false" customHeight="false" outlineLevel="0" collapsed="false">
      <c r="A40" s="0" t="str">
        <f aca="false">Sheet1!A40</f>
        <v>DTE GR</v>
      </c>
      <c r="B40" s="0" t="str">
        <f aca="false">Sheet1!B40</f>
        <v>DTE GR Equity</v>
      </c>
      <c r="C40" s="0" t="n">
        <f aca="false">IF(LEFT(Sheet1!C40,1)="#",Sheet2!C40,Sheet1!C40)</f>
        <v>130160</v>
      </c>
      <c r="D40" s="0" t="n">
        <f aca="false">IF(LEFT(Sheet1!D40,1)="#",Sheet2!D40,Sheet1!D40)</f>
        <v>46570</v>
      </c>
      <c r="E40" s="0" t="n">
        <f aca="false">IF(LEFT(Sheet1!E40,1)="#",Sheet2!E40,Sheet1!E40)</f>
        <v>3100</v>
      </c>
      <c r="F40" s="0" t="n">
        <f aca="false">IF(LEFT(Sheet1!F40,1)="#",Sheet2!F40,Sheet1!F40)</f>
        <v>0</v>
      </c>
      <c r="G40" s="0" t="n">
        <f aca="false">IF(LEFT(Sheet1!G40,1)="#",Sheet2!G40,Sheet1!G40)</f>
        <v>46482</v>
      </c>
      <c r="H40" s="0" t="n">
        <f aca="false">IF(LEFT(Sheet1!H40,1)="#",Sheet2!H40,Sheet1!H40)</f>
        <v>2765</v>
      </c>
      <c r="I40" s="0" t="str">
        <f aca="false">IF(LEFT(Sheet1!I40,1)="#",Sheet2!I40,Sheet1!I40)</f>
        <v>Telecommunications</v>
      </c>
      <c r="J40" s="0" t="str">
        <f aca="false">IF(LEFT(Sheet1!J40,1)="#",Sheet2!J40,Sheet1!J40)</f>
        <v>Telephone-Integrated</v>
      </c>
      <c r="K40" s="0" t="str">
        <f aca="false">IF(LEFT(Sheet1!K40,1)="#",Sheet2!K40,Sheet1!K40)</f>
        <v>DEUTSCHE TELEKOM AG-REG</v>
      </c>
      <c r="L40" s="0" t="n">
        <f aca="false">IF(LEFT(Sheet1!L40,1)="#",Sheet2!L40,Sheet1!L40)</f>
        <v>39.286</v>
      </c>
      <c r="M40" s="0" t="n">
        <f aca="false">IF(LEFT(Sheet1!M40,1)="#",Sheet2!M40,Sheet1!M40)</f>
        <v>17.06</v>
      </c>
      <c r="N40" s="0" t="n">
        <f aca="false">IF(LEFT(Sheet1!N40,1)="#",Sheet2!N40,Sheet1!N40)</f>
        <v>1.15</v>
      </c>
      <c r="O40" s="0" t="n">
        <f aca="false">IF(LEFT(Sheet1!O40,1)="#",Sheet2!O40,Sheet1!O40)</f>
        <v>0.87</v>
      </c>
      <c r="P40" s="0" t="n">
        <f aca="false">IF(LEFT(Sheet1!P40,1)="#",Sheet2!P40,Sheet1!P40)</f>
        <v>15.255</v>
      </c>
      <c r="Q40" s="0" t="n">
        <f aca="false">IF(LEFT(Sheet1!Q40,1)="#",Sheet2!Q40,Sheet1!Q40)</f>
        <v>13.569</v>
      </c>
      <c r="R40" s="0" t="n">
        <f aca="false">IF(LEFT(Sheet1!R40,1)="#",Sheet2!R40,Sheet1!R40)</f>
        <v>5.7</v>
      </c>
    </row>
    <row r="41" customFormat="false" ht="15.75" hidden="false" customHeight="false" outlineLevel="0" collapsed="false">
      <c r="A41" s="0" t="str">
        <f aca="false">Sheet1!A41</f>
        <v>DUK</v>
      </c>
      <c r="B41" s="0" t="str">
        <f aca="false">Sheet1!B41</f>
        <v>DUK Equity</v>
      </c>
      <c r="C41" s="0" t="n">
        <f aca="false">IF(LEFT(Sheet1!C41,1)="#",Sheet2!C41,Sheet1!C41)</f>
        <v>68700</v>
      </c>
      <c r="D41" s="0" t="n">
        <f aca="false">IF(LEFT(Sheet1!D41,1)="#",Sheet2!D41,Sheet1!D41)</f>
        <v>26102</v>
      </c>
      <c r="E41" s="0" t="n">
        <f aca="false">IF(LEFT(Sheet1!E41,1)="#",Sheet2!E41,Sheet1!E41)</f>
        <v>805</v>
      </c>
      <c r="F41" s="0" t="n">
        <f aca="false">IF(LEFT(Sheet1!F41,1)="#",Sheet2!F41,Sheet1!F41)</f>
        <v>0</v>
      </c>
      <c r="G41" s="0" t="n">
        <f aca="false">IF(LEFT(Sheet1!G41,1)="#",Sheet2!G41,Sheet1!G41)</f>
        <v>20173</v>
      </c>
      <c r="H41" s="0" t="n">
        <f aca="false">IF(LEFT(Sheet1!H41,1)="#",Sheet2!H41,Sheet1!H41)</f>
        <v>2462</v>
      </c>
      <c r="I41" s="0" t="str">
        <f aca="false">IF(LEFT(Sheet1!I41,1)="#",Sheet2!I41,Sheet1!I41)</f>
        <v>Electric</v>
      </c>
      <c r="J41" s="0" t="str">
        <f aca="false">IF(LEFT(Sheet1!J41,1)="#",Sheet2!J41,Sheet1!J41)</f>
        <v>Electric-Integrated</v>
      </c>
      <c r="K41" s="0" t="str">
        <f aca="false">IF(LEFT(Sheet1!K41,1)="#",Sheet2!K41,Sheet1!K41)</f>
        <v>DUKE ENERGY CORP</v>
      </c>
      <c r="L41" s="0" t="n">
        <f aca="false">IF(LEFT(Sheet1!L41,1)="#",Sheet2!L41,Sheet1!L41)</f>
        <v>78.084</v>
      </c>
      <c r="M41" s="0" t="n">
        <f aca="false">IF(LEFT(Sheet1!M41,1)="#",Sheet2!M41,Sheet1!M41)</f>
        <v>10.65</v>
      </c>
      <c r="N41" s="0" t="n">
        <f aca="false">IF(LEFT(Sheet1!N41,1)="#",Sheet2!N41,Sheet1!N41)</f>
        <v>0.93</v>
      </c>
      <c r="O41" s="0" t="n">
        <f aca="false">IF(LEFT(Sheet1!O41,1)="#",Sheet2!O41,Sheet1!O41)</f>
        <v>1.47</v>
      </c>
      <c r="P41" s="0" t="n">
        <f aca="false">IF(LEFT(Sheet1!P41,1)="#",Sheet2!P41,Sheet1!P41)</f>
        <v>15.829</v>
      </c>
      <c r="Q41" s="0" t="n">
        <f aca="false">IF(LEFT(Sheet1!Q41,1)="#",Sheet2!Q41,Sheet1!Q41)</f>
        <v>14.723</v>
      </c>
      <c r="R41" s="0" t="n">
        <f aca="false">IF(LEFT(Sheet1!R41,1)="#",Sheet2!R41,Sheet1!R41)</f>
        <v>3.79</v>
      </c>
    </row>
    <row r="42" customFormat="false" ht="15.75" hidden="false" customHeight="false" outlineLevel="0" collapsed="false">
      <c r="A42" s="0" t="str">
        <f aca="false">Sheet1!A42</f>
        <v>EAC</v>
      </c>
      <c r="B42" s="0" t="str">
        <f aca="false">Sheet1!B42</f>
        <v>EAC Equity</v>
      </c>
      <c r="C42" s="0" t="n">
        <f aca="false">IF(LEFT(Sheet1!C42,1)="#",Sheet2!C42,Sheet1!C42)</f>
        <v>2006.9</v>
      </c>
      <c r="D42" s="0" t="n">
        <f aca="false">IF(LEFT(Sheet1!D42,1)="#",Sheet2!D42,Sheet1!D42)</f>
        <v>816.87</v>
      </c>
      <c r="E42" s="0" t="n">
        <f aca="false">IF(LEFT(Sheet1!E42,1)="#",Sheet2!E42,Sheet1!E42)</f>
        <v>0</v>
      </c>
      <c r="F42" s="0" t="n">
        <f aca="false">IF(LEFT(Sheet1!F42,1)="#",Sheet2!F42,Sheet1!F42)</f>
        <v>0</v>
      </c>
      <c r="G42" s="0" t="n">
        <f aca="false">IF(LEFT(Sheet1!G42,1)="#",Sheet2!G42,Sheet1!G42)</f>
        <v>661.7</v>
      </c>
      <c r="H42" s="0" t="n">
        <f aca="false">IF(LEFT(Sheet1!H42,1)="#",Sheet2!H42,Sheet1!H42)</f>
        <v>0.76</v>
      </c>
      <c r="I42" s="0" t="str">
        <f aca="false">IF(LEFT(Sheet1!I42,1)="#",Sheet2!I42,Sheet1!I42)</f>
        <v>Oil&amp;Gas</v>
      </c>
      <c r="J42" s="0" t="str">
        <f aca="false">IF(LEFT(Sheet1!J42,1)="#",Sheet2!J42,Sheet1!J42)</f>
        <v>Oil Comp-Explor&amp;Prodtn</v>
      </c>
      <c r="K42" s="0" t="str">
        <f aca="false">IF(LEFT(Sheet1!K42,1)="#",Sheet2!K42,Sheet1!K42)</f>
        <v>ENCORE ACQUISITION CO</v>
      </c>
      <c r="L42" s="0" t="n">
        <f aca="false">IF(LEFT(Sheet1!L42,1)="#",Sheet2!L42,Sheet1!L42)</f>
        <v>9.459</v>
      </c>
      <c r="M42" s="0" t="n">
        <f aca="false">IF(LEFT(Sheet1!M42,1)="#",Sheet2!M42,Sheet1!M42)</f>
        <v>15.72</v>
      </c>
      <c r="N42" s="0" t="n">
        <f aca="false">IF(LEFT(Sheet1!N42,1)="#",Sheet2!N42,Sheet1!N42)</f>
        <v>1.48</v>
      </c>
      <c r="O42" s="0" t="n">
        <f aca="false">IF(LEFT(Sheet1!O42,1)="#",Sheet2!O42,Sheet1!O42)</f>
        <v>2.03</v>
      </c>
      <c r="P42" s="0" t="n">
        <f aca="false">IF(LEFT(Sheet1!P42,1)="#",Sheet2!P42,Sheet1!P42)</f>
        <v>14.799</v>
      </c>
      <c r="Q42" s="0" t="n">
        <f aca="false">IF(LEFT(Sheet1!Q42,1)="#",Sheet2!Q42,Sheet1!Q42)</f>
        <v>9.504</v>
      </c>
      <c r="R42" s="0" t="n">
        <f aca="false">IF(LEFT(Sheet1!R42,1)="#",Sheet2!R42,Sheet1!R42)</f>
        <v>0</v>
      </c>
    </row>
    <row r="43" customFormat="false" ht="15.75" hidden="false" customHeight="false" outlineLevel="0" collapsed="false">
      <c r="A43" s="0" t="str">
        <f aca="false">Sheet1!A43</f>
        <v>EAT</v>
      </c>
      <c r="B43" s="0" t="str">
        <f aca="false">Sheet1!B43</f>
        <v>EAT Equity</v>
      </c>
      <c r="C43" s="0" t="n">
        <f aca="false">IF(LEFT(Sheet1!C43,1)="#",Sheet2!C43,Sheet1!C43)</f>
        <v>2221.78</v>
      </c>
      <c r="D43" s="0" t="n">
        <f aca="false">IF(LEFT(Sheet1!D43,1)="#",Sheet2!D43,Sheet1!D43)</f>
        <v>1075.83</v>
      </c>
      <c r="E43" s="0" t="n">
        <f aca="false">IF(LEFT(Sheet1!E43,1)="#",Sheet2!E43,Sheet1!E43)</f>
        <v>0</v>
      </c>
      <c r="F43" s="0" t="n">
        <f aca="false">IF(LEFT(Sheet1!F43,1)="#",Sheet2!F43,Sheet1!F43)</f>
        <v>0</v>
      </c>
      <c r="G43" s="0" t="n">
        <f aca="false">IF(LEFT(Sheet1!G43,1)="#",Sheet2!G43,Sheet1!G43)</f>
        <v>502.71</v>
      </c>
      <c r="H43" s="0" t="n">
        <f aca="false">IF(LEFT(Sheet1!H43,1)="#",Sheet2!H43,Sheet1!H43)</f>
        <v>55.62</v>
      </c>
      <c r="I43" s="0" t="str">
        <f aca="false">IF(LEFT(Sheet1!I43,1)="#",Sheet2!I43,Sheet1!I43)</f>
        <v>Retail</v>
      </c>
      <c r="J43" s="0" t="str">
        <f aca="false">IF(LEFT(Sheet1!J43,1)="#",Sheet2!J43,Sheet1!J43)</f>
        <v>Retail-Restaurants</v>
      </c>
      <c r="K43" s="0" t="str">
        <f aca="false">IF(LEFT(Sheet1!K43,1)="#",Sheet2!K43,Sheet1!K43)</f>
        <v>BRINKER INTERNATIONAL INC</v>
      </c>
      <c r="L43" s="0" t="n">
        <f aca="false">IF(LEFT(Sheet1!L43,1)="#",Sheet2!L43,Sheet1!L43)</f>
        <v>74.65</v>
      </c>
      <c r="M43" s="0" t="n">
        <f aca="false">IF(LEFT(Sheet1!M43,1)="#",Sheet2!M43,Sheet1!M43)</f>
        <v>17.02</v>
      </c>
      <c r="N43" s="0" t="n">
        <f aca="false">IF(LEFT(Sheet1!N43,1)="#",Sheet2!N43,Sheet1!N43)</f>
        <v>3.61</v>
      </c>
      <c r="O43" s="0" t="n">
        <f aca="false">IF(LEFT(Sheet1!O43,1)="#",Sheet2!O43,Sheet1!O43)</f>
        <v>0.94</v>
      </c>
      <c r="P43" s="0" t="n">
        <f aca="false">IF(LEFT(Sheet1!P43,1)="#",Sheet2!P43,Sheet1!P43)</f>
        <v>18.296</v>
      </c>
      <c r="Q43" s="0" t="n">
        <f aca="false">IF(LEFT(Sheet1!Q43,1)="#",Sheet2!Q43,Sheet1!Q43)</f>
        <v>16.024</v>
      </c>
      <c r="R43" s="0" t="n">
        <f aca="false">IF(LEFT(Sheet1!R43,1)="#",Sheet2!R43,Sheet1!R43)</f>
        <v>0.96</v>
      </c>
    </row>
    <row r="44" customFormat="false" ht="15.75" hidden="false" customHeight="false" outlineLevel="0" collapsed="false">
      <c r="A44" s="0" t="str">
        <f aca="false">Sheet1!A44</f>
        <v>ECA</v>
      </c>
      <c r="B44" s="0" t="str">
        <f aca="false">Sheet1!B44</f>
        <v>ECA Equity</v>
      </c>
      <c r="C44" s="0" t="n">
        <f aca="false">IF(LEFT(Sheet1!C44,1)="#",Sheet2!C44,Sheet1!C44)</f>
        <v>35106</v>
      </c>
      <c r="D44" s="0" t="n">
        <f aca="false">IF(LEFT(Sheet1!D44,1)="#",Sheet2!D44,Sheet1!D44)</f>
        <v>17466</v>
      </c>
      <c r="E44" s="0" t="n">
        <f aca="false">IF(LEFT(Sheet1!E44,1)="#",Sheet2!E44,Sheet1!E44)</f>
        <v>0</v>
      </c>
      <c r="F44" s="0" t="n">
        <f aca="false">IF(LEFT(Sheet1!F44,1)="#",Sheet2!F44,Sheet1!F44)</f>
        <v>0</v>
      </c>
      <c r="G44" s="0" t="n">
        <f aca="false">IF(LEFT(Sheet1!G44,1)="#",Sheet2!G44,Sheet1!G44)</f>
        <v>6834</v>
      </c>
      <c r="H44" s="0" t="n">
        <f aca="false">IF(LEFT(Sheet1!H44,1)="#",Sheet2!H44,Sheet1!H44)</f>
        <v>402</v>
      </c>
      <c r="I44" s="0" t="str">
        <f aca="false">IF(LEFT(Sheet1!I44,1)="#",Sheet2!I44,Sheet1!I44)</f>
        <v>Oil&amp;Gas</v>
      </c>
      <c r="J44" s="0" t="str">
        <f aca="false">IF(LEFT(Sheet1!J44,1)="#",Sheet2!J44,Sheet1!J44)</f>
        <v>Oil Comp-Explor&amp;Prodtn</v>
      </c>
      <c r="K44" s="0" t="str">
        <f aca="false">IF(LEFT(Sheet1!K44,1)="#",Sheet2!K44,Sheet1!K44)</f>
        <v>ENCANA CORP</v>
      </c>
      <c r="L44" s="0" t="n">
        <f aca="false">IF(LEFT(Sheet1!L44,1)="#",Sheet2!L44,Sheet1!L44)</f>
        <v>34.317</v>
      </c>
      <c r="M44" s="0" t="n">
        <f aca="false">IF(LEFT(Sheet1!M44,1)="#",Sheet2!M44,Sheet1!M44)</f>
        <v>12.12</v>
      </c>
      <c r="N44" s="0" t="n">
        <f aca="false">IF(LEFT(Sheet1!N44,1)="#",Sheet2!N44,Sheet1!N44)</f>
        <v>2.09</v>
      </c>
      <c r="O44" s="0" t="n">
        <f aca="false">IF(LEFT(Sheet1!O44,1)="#",Sheet2!O44,Sheet1!O44)</f>
        <v>2.8</v>
      </c>
      <c r="P44" s="0" t="n">
        <f aca="false">IF(LEFT(Sheet1!P44,1)="#",Sheet2!P44,Sheet1!P44)</f>
        <v>11.547</v>
      </c>
      <c r="Q44" s="0" t="n">
        <f aca="false">IF(LEFT(Sheet1!Q44,1)="#",Sheet2!Q44,Sheet1!Q44)</f>
        <v>12.484</v>
      </c>
      <c r="R44" s="0" t="n">
        <f aca="false">IF(LEFT(Sheet1!R44,1)="#",Sheet2!R44,Sheet1!R44)</f>
        <v>0.81</v>
      </c>
    </row>
    <row r="45" customFormat="false" ht="15.75" hidden="false" customHeight="false" outlineLevel="0" collapsed="false">
      <c r="A45" s="0" t="str">
        <f aca="false">Sheet1!A45</f>
        <v>EMN</v>
      </c>
      <c r="B45" s="0" t="str">
        <f aca="false">Sheet1!B45</f>
        <v>EMN Equity</v>
      </c>
      <c r="C45" s="0" t="n">
        <f aca="false">IF(LEFT(Sheet1!C45,1)="#",Sheet2!C45,Sheet1!C45)</f>
        <v>6173</v>
      </c>
      <c r="D45" s="0" t="n">
        <f aca="false">IF(LEFT(Sheet1!D45,1)="#",Sheet2!D45,Sheet1!D45)</f>
        <v>2029</v>
      </c>
      <c r="E45" s="0" t="n">
        <f aca="false">IF(LEFT(Sheet1!E45,1)="#",Sheet2!E45,Sheet1!E45)</f>
        <v>0</v>
      </c>
      <c r="F45" s="0" t="n">
        <f aca="false">IF(LEFT(Sheet1!F45,1)="#",Sheet2!F45,Sheet1!F45)</f>
        <v>0</v>
      </c>
      <c r="G45" s="0" t="n">
        <f aca="false">IF(LEFT(Sheet1!G45,1)="#",Sheet2!G45,Sheet1!G45)</f>
        <v>1592</v>
      </c>
      <c r="H45" s="0" t="n">
        <f aca="false">IF(LEFT(Sheet1!H45,1)="#",Sheet2!H45,Sheet1!H45)</f>
        <v>939</v>
      </c>
      <c r="I45" s="0" t="str">
        <f aca="false">IF(LEFT(Sheet1!I45,1)="#",Sheet2!I45,Sheet1!I45)</f>
        <v>Chemicals</v>
      </c>
      <c r="J45" s="0" t="str">
        <f aca="false">IF(LEFT(Sheet1!J45,1)="#",Sheet2!J45,Sheet1!J45)</f>
        <v>Chemicals-Specialty</v>
      </c>
      <c r="K45" s="0" t="str">
        <f aca="false">IF(LEFT(Sheet1!K45,1)="#",Sheet2!K45,Sheet1!K45)</f>
        <v>EASTMAN CHEMICAL COMPANY</v>
      </c>
      <c r="L45" s="0" t="n">
        <f aca="false">IF(LEFT(Sheet1!L45,1)="#",Sheet2!L45,Sheet1!L45)</f>
        <v>76.414</v>
      </c>
      <c r="M45" s="0" t="n">
        <f aca="false">IF(LEFT(Sheet1!M45,1)="#",Sheet2!M45,Sheet1!M45)</f>
        <v>11.98</v>
      </c>
      <c r="N45" s="0" t="n">
        <f aca="false">IF(LEFT(Sheet1!N45,1)="#",Sheet2!N45,Sheet1!N45)</f>
        <v>2.46</v>
      </c>
      <c r="O45" s="0" t="n">
        <f aca="false">IF(LEFT(Sheet1!O45,1)="#",Sheet2!O45,Sheet1!O45)</f>
        <v>0.66</v>
      </c>
      <c r="P45" s="0" t="n">
        <f aca="false">IF(LEFT(Sheet1!P45,1)="#",Sheet2!P45,Sheet1!P45)</f>
        <v>13.426</v>
      </c>
      <c r="Q45" s="0" t="n">
        <f aca="false">IF(LEFT(Sheet1!Q45,1)="#",Sheet2!Q45,Sheet1!Q45)</f>
        <v>13.634</v>
      </c>
      <c r="R45" s="0" t="n">
        <f aca="false">IF(LEFT(Sheet1!R45,1)="#",Sheet2!R45,Sheet1!R45)</f>
        <v>2.97</v>
      </c>
    </row>
    <row r="46" customFormat="false" ht="15.75" hidden="false" customHeight="false" outlineLevel="0" collapsed="false">
      <c r="A46" s="0" t="str">
        <f aca="false">Sheet1!A46</f>
        <v>ENI IM</v>
      </c>
      <c r="B46" s="0" t="str">
        <f aca="false">Sheet1!B46</f>
        <v>ENI IM Equity</v>
      </c>
      <c r="C46" s="0" t="n">
        <f aca="false">IF(LEFT(Sheet1!C46,1)="#",Sheet2!C46,Sheet1!C46)</f>
        <v>83850</v>
      </c>
      <c r="D46" s="0" t="n">
        <f aca="false">IF(LEFT(Sheet1!D46,1)="#",Sheet2!D46,Sheet1!D46)</f>
        <v>36868</v>
      </c>
      <c r="E46" s="0" t="n">
        <f aca="false">IF(LEFT(Sheet1!E46,1)="#",Sheet2!E46,Sheet1!E46)</f>
        <v>2349</v>
      </c>
      <c r="F46" s="0" t="n">
        <f aca="false">IF(LEFT(Sheet1!F46,1)="#",Sheet2!F46,Sheet1!F46)</f>
        <v>0</v>
      </c>
      <c r="G46" s="0" t="n">
        <f aca="false">IF(LEFT(Sheet1!G46,1)="#",Sheet2!G46,Sheet1!G46)</f>
        <v>12998</v>
      </c>
      <c r="H46" s="0" t="n">
        <f aca="false">IF(LEFT(Sheet1!H46,1)="#",Sheet2!H46,Sheet1!H46)</f>
        <v>2701</v>
      </c>
      <c r="I46" s="0" t="str">
        <f aca="false">IF(LEFT(Sheet1!I46,1)="#",Sheet2!I46,Sheet1!I46)</f>
        <v>Oil&amp;Gas</v>
      </c>
      <c r="J46" s="0" t="str">
        <f aca="false">IF(LEFT(Sheet1!J46,1)="#",Sheet2!J46,Sheet1!J46)</f>
        <v>Oil Comp-Integrated</v>
      </c>
      <c r="K46" s="0" t="str">
        <f aca="false">IF(LEFT(Sheet1!K46,1)="#",Sheet2!K46,Sheet1!K46)</f>
        <v>ENI SPA</v>
      </c>
      <c r="L46" s="0" t="n">
        <f aca="false">IF(LEFT(Sheet1!L46,1)="#",Sheet2!L46,Sheet1!L46)</f>
        <v>28.44</v>
      </c>
      <c r="M46" s="0" t="n">
        <f aca="false">IF(LEFT(Sheet1!M46,1)="#",Sheet2!M46,Sheet1!M46)</f>
        <v>9.47</v>
      </c>
      <c r="N46" s="0" t="n">
        <f aca="false">IF(LEFT(Sheet1!N46,1)="#",Sheet2!N46,Sheet1!N46)</f>
        <v>2.21</v>
      </c>
      <c r="O46" s="0" t="n">
        <f aca="false">IF(LEFT(Sheet1!O46,1)="#",Sheet2!O46,Sheet1!O46)</f>
        <v>1.02</v>
      </c>
      <c r="P46" s="0" t="n">
        <f aca="false">IF(LEFT(Sheet1!P46,1)="#",Sheet2!P46,Sheet1!P46)</f>
        <v>8.788</v>
      </c>
      <c r="Q46" s="0" t="n">
        <f aca="false">IF(LEFT(Sheet1!Q46,1)="#",Sheet2!Q46,Sheet1!Q46)</f>
        <v>9.075</v>
      </c>
      <c r="R46" s="0" t="n">
        <f aca="false">IF(LEFT(Sheet1!R46,1)="#",Sheet2!R46,Sheet1!R46)</f>
        <v>5.3</v>
      </c>
    </row>
    <row r="47" customFormat="false" ht="15.75" hidden="false" customHeight="false" outlineLevel="0" collapsed="false">
      <c r="A47" s="0" t="str">
        <f aca="false">Sheet1!A47</f>
        <v>EPD</v>
      </c>
      <c r="B47" s="0" t="str">
        <f aca="false">Sheet1!B47</f>
        <v>EPD Equity</v>
      </c>
      <c r="C47" s="0" t="n">
        <f aca="false">IF(LEFT(Sheet1!C47,1)="#",Sheet2!C47,Sheet1!C47)</f>
        <v>13989.72</v>
      </c>
      <c r="D47" s="0" t="n">
        <f aca="false">IF(LEFT(Sheet1!D47,1)="#",Sheet2!D47,Sheet1!D47)</f>
        <v>6480.23</v>
      </c>
      <c r="E47" s="0" t="n">
        <f aca="false">IF(LEFT(Sheet1!E47,1)="#",Sheet2!E47,Sheet1!E47)</f>
        <v>129.13</v>
      </c>
      <c r="F47" s="0" t="n">
        <f aca="false">IF(LEFT(Sheet1!F47,1)="#",Sheet2!F47,Sheet1!F47)</f>
        <v>0</v>
      </c>
      <c r="G47" s="0" t="n">
        <f aca="false">IF(LEFT(Sheet1!G47,1)="#",Sheet2!G47,Sheet1!G47)</f>
        <v>5295.59</v>
      </c>
      <c r="H47" s="0" t="n">
        <f aca="false">IF(LEFT(Sheet1!H47,1)="#",Sheet2!H47,Sheet1!H47)</f>
        <v>22.62</v>
      </c>
      <c r="I47" s="0" t="str">
        <f aca="false">IF(LEFT(Sheet1!I47,1)="#",Sheet2!I47,Sheet1!I47)</f>
        <v>Pipelines</v>
      </c>
      <c r="J47" s="0" t="str">
        <f aca="false">IF(LEFT(Sheet1!J47,1)="#",Sheet2!J47,Sheet1!J47)</f>
        <v>Pipelines</v>
      </c>
      <c r="K47" s="0" t="str">
        <f aca="false">IF(LEFT(Sheet1!K47,1)="#",Sheet2!K47,Sheet1!K47)</f>
        <v>ENTERPRISE PRODUCTS PARTNERS</v>
      </c>
      <c r="L47" s="0" t="n">
        <f aca="false">IF(LEFT(Sheet1!L47,1)="#",Sheet2!L47,Sheet1!L47)</f>
        <v>97.019</v>
      </c>
      <c r="M47" s="0" t="n">
        <f aca="false">IF(LEFT(Sheet1!M47,1)="#",Sheet2!M47,Sheet1!M47)</f>
        <v>25.77</v>
      </c>
      <c r="N47" s="0" t="n">
        <f aca="false">IF(LEFT(Sheet1!N47,1)="#",Sheet2!N47,Sheet1!N47)</f>
        <v>2.06</v>
      </c>
      <c r="O47" s="0" t="n">
        <f aca="false">IF(LEFT(Sheet1!O47,1)="#",Sheet2!O47,Sheet1!O47)</f>
        <v>0.91</v>
      </c>
      <c r="P47" s="0" t="n">
        <f aca="false">IF(LEFT(Sheet1!P47,1)="#",Sheet2!P47,Sheet1!P47)</f>
        <v>23.84</v>
      </c>
      <c r="Q47" s="0" t="n">
        <f aca="false">IF(LEFT(Sheet1!Q47,1)="#",Sheet2!Q47,Sheet1!Q47)</f>
        <v>20.934</v>
      </c>
      <c r="R47" s="0" t="n">
        <f aca="false">IF(LEFT(Sheet1!R47,1)="#",Sheet2!R47,Sheet1!R47)</f>
        <v>6.22</v>
      </c>
    </row>
    <row r="48" customFormat="false" ht="15.75" hidden="false" customHeight="false" outlineLevel="0" collapsed="false">
      <c r="A48" s="0" t="str">
        <f aca="false">Sheet1!A48</f>
        <v>ESV</v>
      </c>
      <c r="B48" s="0" t="str">
        <f aca="false">Sheet1!B48</f>
        <v>ESV Equity</v>
      </c>
      <c r="C48" s="0" t="n">
        <f aca="false">IF(LEFT(Sheet1!C48,1)="#",Sheet2!C48,Sheet1!C48)</f>
        <v>4334.4</v>
      </c>
      <c r="D48" s="0" t="n">
        <f aca="false">IF(LEFT(Sheet1!D48,1)="#",Sheet2!D48,Sheet1!D48)</f>
        <v>3216</v>
      </c>
      <c r="E48" s="0" t="n">
        <f aca="false">IF(LEFT(Sheet1!E48,1)="#",Sheet2!E48,Sheet1!E48)</f>
        <v>0</v>
      </c>
      <c r="F48" s="0" t="n">
        <f aca="false">IF(LEFT(Sheet1!F48,1)="#",Sheet2!F48,Sheet1!F48)</f>
        <v>0</v>
      </c>
      <c r="G48" s="0" t="n">
        <f aca="false">IF(LEFT(Sheet1!G48,1)="#",Sheet2!G48,Sheet1!G48)</f>
        <v>475.6</v>
      </c>
      <c r="H48" s="0" t="n">
        <f aca="false">IF(LEFT(Sheet1!H48,1)="#",Sheet2!H48,Sheet1!H48)</f>
        <v>565.8</v>
      </c>
      <c r="I48" s="0" t="str">
        <f aca="false">IF(LEFT(Sheet1!I48,1)="#",Sheet2!I48,Sheet1!I48)</f>
        <v>Oil&amp;Gas</v>
      </c>
      <c r="J48" s="0" t="str">
        <f aca="false">IF(LEFT(Sheet1!J48,1)="#",Sheet2!J48,Sheet1!J48)</f>
        <v>Oil&amp;Gas Drilling</v>
      </c>
      <c r="K48" s="0" t="str">
        <f aca="false">IF(LEFT(Sheet1!K48,1)="#",Sheet2!K48,Sheet1!K48)</f>
        <v>ENSCO INTERNATIONAL INC</v>
      </c>
      <c r="L48" s="0" t="n">
        <f aca="false">IF(LEFT(Sheet1!L48,1)="#",Sheet2!L48,Sheet1!L48)</f>
        <v>63.488</v>
      </c>
      <c r="M48" s="0" t="n">
        <f aca="false">IF(LEFT(Sheet1!M48,1)="#",Sheet2!M48,Sheet1!M48)</f>
        <v>10.23</v>
      </c>
      <c r="N48" s="0" t="n">
        <f aca="false">IF(LEFT(Sheet1!N48,1)="#",Sheet2!N48,Sheet1!N48)</f>
        <v>2.4</v>
      </c>
      <c r="O48" s="0" t="n">
        <f aca="false">IF(LEFT(Sheet1!O48,1)="#",Sheet2!O48,Sheet1!O48)</f>
        <v>4.27</v>
      </c>
      <c r="P48" s="0" t="n">
        <f aca="false">IF(LEFT(Sheet1!P48,1)="#",Sheet2!P48,Sheet1!P48)</f>
        <v>7.175</v>
      </c>
      <c r="Q48" s="0" t="n">
        <f aca="false">IF(LEFT(Sheet1!Q48,1)="#",Sheet2!Q48,Sheet1!Q48)</f>
        <v>5.911</v>
      </c>
      <c r="R48" s="0" t="n">
        <f aca="false">IF(LEFT(Sheet1!R48,1)="#",Sheet2!R48,Sheet1!R48)</f>
        <v>0.2</v>
      </c>
    </row>
    <row r="49" customFormat="false" ht="15.75" hidden="false" customHeight="false" outlineLevel="0" collapsed="false">
      <c r="A49" s="0" t="str">
        <f aca="false">Sheet1!A49</f>
        <v>EVEP</v>
      </c>
      <c r="B49" s="0" t="str">
        <f aca="false">Sheet1!B49</f>
        <v>EVEP Equity</v>
      </c>
      <c r="C49" s="0" t="n">
        <f aca="false">IF(LEFT(Sheet1!C49,1)="#",Sheet2!C49,Sheet1!C49)</f>
        <v>78.16</v>
      </c>
      <c r="D49" s="0" t="n">
        <f aca="false">IF(LEFT(Sheet1!D49,1)="#",Sheet2!D49,Sheet1!D49)</f>
        <v>40.91</v>
      </c>
      <c r="E49" s="0" t="n">
        <f aca="false">IF(LEFT(Sheet1!E49,1)="#",Sheet2!E49,Sheet1!E49)</f>
        <v>0</v>
      </c>
      <c r="F49" s="0" t="n">
        <f aca="false">IF(LEFT(Sheet1!F49,1)="#",Sheet2!F49,Sheet1!F49)</f>
        <v>0</v>
      </c>
      <c r="G49" s="0" t="n">
        <f aca="false">IF(LEFT(Sheet1!G49,1)="#",Sheet2!G49,Sheet1!G49)</f>
        <v>10.5</v>
      </c>
      <c r="H49" s="0" t="n">
        <f aca="false">IF(LEFT(Sheet1!H49,1)="#",Sheet2!H49,Sheet1!H49)</f>
        <v>7.16</v>
      </c>
      <c r="I49" s="0" t="str">
        <f aca="false">IF(LEFT(Sheet1!I49,1)="#",Sheet2!I49,Sheet1!I49)</f>
        <v>Oil&amp;Gas</v>
      </c>
      <c r="J49" s="0" t="str">
        <f aca="false">IF(LEFT(Sheet1!J49,1)="#",Sheet2!J49,Sheet1!J49)</f>
        <v>Oil Comp-Explor&amp;Prodtn</v>
      </c>
      <c r="K49" s="0" t="str">
        <f aca="false">IF(LEFT(Sheet1!K49,1)="#",Sheet2!K49,Sheet1!K49)</f>
        <v>EV ENERGY PARTNER LP</v>
      </c>
      <c r="L49" s="0" t="n">
        <f aca="false">IF(LEFT(Sheet1!L49,1)="#",Sheet2!L49,Sheet1!L49)</f>
        <v>93.996</v>
      </c>
      <c r="M49" s="0" t="n">
        <f aca="false">IF(LEFT(Sheet1!M49,1)="#",Sheet2!M49,Sheet1!M49)</f>
        <v>0</v>
      </c>
      <c r="N49" s="0" t="n">
        <f aca="false">IF(LEFT(Sheet1!N49,1)="#",Sheet2!N49,Sheet1!N49)</f>
        <v>2.22</v>
      </c>
      <c r="O49" s="0" t="n">
        <f aca="false">IF(LEFT(Sheet1!O49,1)="#",Sheet2!O49,Sheet1!O49)</f>
        <v>0</v>
      </c>
      <c r="P49" s="0" t="n">
        <f aca="false">IF(LEFT(Sheet1!P49,1)="#",Sheet2!P49,Sheet1!P49)</f>
        <v>25.629</v>
      </c>
      <c r="Q49" s="0" t="n">
        <f aca="false">IF(LEFT(Sheet1!Q49,1)="#",Sheet2!Q49,Sheet1!Q49)</f>
        <v>11.01</v>
      </c>
      <c r="R49" s="0" t="n">
        <f aca="false">IF(LEFT(Sheet1!R49,1)="#",Sheet2!R49,Sheet1!R49)</f>
        <v>0</v>
      </c>
    </row>
    <row r="50" customFormat="false" ht="15.75" hidden="false" customHeight="false" outlineLevel="0" collapsed="false">
      <c r="A50" s="0" t="str">
        <f aca="false">Sheet1!A50</f>
        <v>FCL</v>
      </c>
      <c r="B50" s="0" t="str">
        <f aca="false">Sheet1!B50</f>
        <v>FCL Equity</v>
      </c>
      <c r="C50" s="0" t="n">
        <f aca="false">IF(LEFT(Sheet1!C50,1)="#",Sheet2!C50,Sheet1!C50)</f>
        <v>1949.58</v>
      </c>
      <c r="D50" s="0" t="n">
        <f aca="false">IF(LEFT(Sheet1!D50,1)="#",Sheet2!D50,Sheet1!D50)</f>
        <v>297.81</v>
      </c>
      <c r="E50" s="0" t="n">
        <f aca="false">IF(LEFT(Sheet1!E50,1)="#",Sheet2!E50,Sheet1!E50)</f>
        <v>0</v>
      </c>
      <c r="F50" s="0" t="n">
        <f aca="false">IF(LEFT(Sheet1!F50,1)="#",Sheet2!F50,Sheet1!F50)</f>
        <v>0</v>
      </c>
      <c r="G50" s="0" t="n">
        <f aca="false">IF(LEFT(Sheet1!G50,1)="#",Sheet2!G50,Sheet1!G50)</f>
        <v>626.62</v>
      </c>
      <c r="H50" s="0" t="n">
        <f aca="false">IF(LEFT(Sheet1!H50,1)="#",Sheet2!H50,Sheet1!H50)</f>
        <v>33.72</v>
      </c>
      <c r="I50" s="0" t="str">
        <f aca="false">IF(LEFT(Sheet1!I50,1)="#",Sheet2!I50,Sheet1!I50)</f>
        <v>Coal</v>
      </c>
      <c r="J50" s="0" t="str">
        <f aca="false">IF(LEFT(Sheet1!J50,1)="#",Sheet2!J50,Sheet1!J50)</f>
        <v>Coal</v>
      </c>
      <c r="K50" s="0" t="str">
        <f aca="false">IF(LEFT(Sheet1!K50,1)="#",Sheet2!K50,Sheet1!K50)</f>
        <v>FOUNDATION COAL HOLDINGS INC</v>
      </c>
      <c r="L50" s="0" t="n">
        <f aca="false">IF(LEFT(Sheet1!L50,1)="#",Sheet2!L50,Sheet1!L50)</f>
        <v>14.276</v>
      </c>
      <c r="M50" s="0" t="n">
        <f aca="false">IF(LEFT(Sheet1!M50,1)="#",Sheet2!M50,Sheet1!M50)</f>
        <v>28.68</v>
      </c>
      <c r="N50" s="0" t="n">
        <f aca="false">IF(LEFT(Sheet1!N50,1)="#",Sheet2!N50,Sheet1!N50)</f>
        <v>5.03</v>
      </c>
      <c r="O50" s="0" t="n">
        <f aca="false">IF(LEFT(Sheet1!O50,1)="#",Sheet2!O50,Sheet1!O50)</f>
        <v>1.02</v>
      </c>
      <c r="P50" s="0" t="n">
        <f aca="false">IF(LEFT(Sheet1!P50,1)="#",Sheet2!P50,Sheet1!P50)</f>
        <v>22.405</v>
      </c>
      <c r="Q50" s="0" t="n">
        <f aca="false">IF(LEFT(Sheet1!Q50,1)="#",Sheet2!Q50,Sheet1!Q50)</f>
        <v>13.39</v>
      </c>
      <c r="R50" s="0" t="n">
        <f aca="false">IF(LEFT(Sheet1!R50,1)="#",Sheet2!R50,Sheet1!R50)</f>
        <v>0.63</v>
      </c>
    </row>
    <row r="51" customFormat="false" ht="15.75" hidden="false" customHeight="false" outlineLevel="0" collapsed="false">
      <c r="A51" s="0" t="str">
        <f aca="false">Sheet1!A51</f>
        <v>FINL</v>
      </c>
      <c r="B51" s="0" t="str">
        <f aca="false">Sheet1!B51</f>
        <v>FINL Equity</v>
      </c>
      <c r="C51" s="0" t="n">
        <f aca="false">IF(LEFT(Sheet1!C51,1)="#",Sheet2!C51,Sheet1!C51)</f>
        <v>627.82</v>
      </c>
      <c r="D51" s="0" t="n">
        <f aca="false">IF(LEFT(Sheet1!D51,1)="#",Sheet2!D51,Sheet1!D51)</f>
        <v>428.54</v>
      </c>
      <c r="E51" s="0" t="n">
        <f aca="false">IF(LEFT(Sheet1!E51,1)="#",Sheet2!E51,Sheet1!E51)</f>
        <v>0</v>
      </c>
      <c r="F51" s="0" t="n">
        <f aca="false">IF(LEFT(Sheet1!F51,1)="#",Sheet2!F51,Sheet1!F51)</f>
        <v>0</v>
      </c>
      <c r="G51" s="0" t="n">
        <f aca="false">IF(LEFT(Sheet1!G51,1)="#",Sheet2!G51,Sheet1!G51)</f>
        <v>0</v>
      </c>
      <c r="H51" s="0" t="n">
        <f aca="false">IF(LEFT(Sheet1!H51,1)="#",Sheet2!H51,Sheet1!H51)</f>
        <v>96.56</v>
      </c>
      <c r="I51" s="0" t="str">
        <f aca="false">IF(LEFT(Sheet1!I51,1)="#",Sheet2!I51,Sheet1!I51)</f>
        <v>Retail</v>
      </c>
      <c r="J51" s="0" t="str">
        <f aca="false">IF(LEFT(Sheet1!J51,1)="#",Sheet2!J51,Sheet1!J51)</f>
        <v>Retail-Apparel/Shoe</v>
      </c>
      <c r="K51" s="0" t="str">
        <f aca="false">IF(LEFT(Sheet1!K51,1)="#",Sheet2!K51,Sheet1!K51)</f>
        <v>THE FINISH LINE-CL A</v>
      </c>
      <c r="L51" s="0" t="n">
        <f aca="false">IF(LEFT(Sheet1!L51,1)="#",Sheet2!L51,Sheet1!L51)</f>
        <v>28.015</v>
      </c>
      <c r="M51" s="0" t="n">
        <f aca="false">IF(LEFT(Sheet1!M51,1)="#",Sheet2!M51,Sheet1!M51)</f>
        <v>13.94</v>
      </c>
      <c r="N51" s="0" t="n">
        <f aca="false">IF(LEFT(Sheet1!N51,1)="#",Sheet2!N51,Sheet1!N51)</f>
        <v>1.3</v>
      </c>
      <c r="O51" s="0" t="n">
        <f aca="false">IF(LEFT(Sheet1!O51,1)="#",Sheet2!O51,Sheet1!O51)</f>
        <v>0.43</v>
      </c>
      <c r="P51" s="0" t="n">
        <f aca="false">IF(LEFT(Sheet1!P51,1)="#",Sheet2!P51,Sheet1!P51)</f>
        <v>15.134</v>
      </c>
      <c r="Q51" s="0" t="n">
        <f aca="false">IF(LEFT(Sheet1!Q51,1)="#",Sheet2!Q51,Sheet1!Q51)</f>
        <v>13.86</v>
      </c>
      <c r="R51" s="0" t="n">
        <f aca="false">IF(LEFT(Sheet1!R51,1)="#",Sheet2!R51,Sheet1!R51)</f>
        <v>0.72</v>
      </c>
    </row>
    <row r="52" customFormat="false" ht="15.75" hidden="false" customHeight="false" outlineLevel="0" collapsed="false">
      <c r="A52" s="0" t="str">
        <f aca="false">Sheet1!A52</f>
        <v>FL</v>
      </c>
      <c r="B52" s="0" t="str">
        <f aca="false">Sheet1!B52</f>
        <v>FL Equity</v>
      </c>
      <c r="C52" s="0" t="n">
        <f aca="false">IF(LEFT(Sheet1!C52,1)="#",Sheet2!C52,Sheet1!C52)</f>
        <v>3249</v>
      </c>
      <c r="D52" s="0" t="n">
        <f aca="false">IF(LEFT(Sheet1!D52,1)="#",Sheet2!D52,Sheet1!D52)</f>
        <v>2295</v>
      </c>
      <c r="E52" s="0" t="n">
        <f aca="false">IF(LEFT(Sheet1!E52,1)="#",Sheet2!E52,Sheet1!E52)</f>
        <v>0</v>
      </c>
      <c r="F52" s="0" t="n">
        <f aca="false">IF(LEFT(Sheet1!F52,1)="#",Sheet2!F52,Sheet1!F52)</f>
        <v>0</v>
      </c>
      <c r="G52" s="0" t="n">
        <f aca="false">IF(LEFT(Sheet1!G52,1)="#",Sheet2!G52,Sheet1!G52)</f>
        <v>234</v>
      </c>
      <c r="H52" s="0" t="n">
        <f aca="false">IF(LEFT(Sheet1!H52,1)="#",Sheet2!H52,Sheet1!H52)</f>
        <v>470</v>
      </c>
      <c r="I52" s="0" t="str">
        <f aca="false">IF(LEFT(Sheet1!I52,1)="#",Sheet2!I52,Sheet1!I52)</f>
        <v>Retail</v>
      </c>
      <c r="J52" s="0" t="str">
        <f aca="false">IF(LEFT(Sheet1!J52,1)="#",Sheet2!J52,Sheet1!J52)</f>
        <v>Retail-Apparel/Shoe</v>
      </c>
      <c r="K52" s="0" t="str">
        <f aca="false">IF(LEFT(Sheet1!K52,1)="#",Sheet2!K52,Sheet1!K52)</f>
        <v>FOOT LOCKER INC</v>
      </c>
      <c r="L52" s="0" t="n">
        <f aca="false">IF(LEFT(Sheet1!L52,1)="#",Sheet2!L52,Sheet1!L52)</f>
        <v>13.913</v>
      </c>
      <c r="M52" s="0" t="n">
        <f aca="false">IF(LEFT(Sheet1!M52,1)="#",Sheet2!M52,Sheet1!M52)</f>
        <v>13.29</v>
      </c>
      <c r="N52" s="0" t="n">
        <f aca="false">IF(LEFT(Sheet1!N52,1)="#",Sheet2!N52,Sheet1!N52)</f>
        <v>1.51</v>
      </c>
      <c r="O52" s="0" t="n">
        <f aca="false">IF(LEFT(Sheet1!O52,1)="#",Sheet2!O52,Sheet1!O52)</f>
        <v>0.6</v>
      </c>
      <c r="P52" s="0" t="n">
        <f aca="false">IF(LEFT(Sheet1!P52,1)="#",Sheet2!P52,Sheet1!P52)</f>
        <v>13.241</v>
      </c>
      <c r="Q52" s="0" t="n">
        <f aca="false">IF(LEFT(Sheet1!Q52,1)="#",Sheet2!Q52,Sheet1!Q52)</f>
        <v>12.256</v>
      </c>
      <c r="R52" s="0" t="n">
        <f aca="false">IF(LEFT(Sheet1!R52,1)="#",Sheet2!R52,Sheet1!R52)</f>
        <v>1.74</v>
      </c>
    </row>
    <row r="53" customFormat="false" ht="15.75" hidden="false" customHeight="false" outlineLevel="0" collapsed="false">
      <c r="A53" s="0" t="str">
        <f aca="false">Sheet1!A53</f>
        <v>FSTR</v>
      </c>
      <c r="B53" s="0" t="str">
        <f aca="false">Sheet1!B53</f>
        <v>FSTR Equity</v>
      </c>
      <c r="C53" s="0" t="n">
        <f aca="false">IF(LEFT(Sheet1!C53,1)="#",Sheet2!C53,Sheet1!C53)</f>
        <v>178.29</v>
      </c>
      <c r="D53" s="0" t="n">
        <f aca="false">IF(LEFT(Sheet1!D53,1)="#",Sheet2!D53,Sheet1!D53)</f>
        <v>79.99</v>
      </c>
      <c r="E53" s="0" t="n">
        <f aca="false">IF(LEFT(Sheet1!E53,1)="#",Sheet2!E53,Sheet1!E53)</f>
        <v>0</v>
      </c>
      <c r="F53" s="0" t="n">
        <f aca="false">IF(LEFT(Sheet1!F53,1)="#",Sheet2!F53,Sheet1!F53)</f>
        <v>0</v>
      </c>
      <c r="G53" s="0" t="n">
        <f aca="false">IF(LEFT(Sheet1!G53,1)="#",Sheet2!G53,Sheet1!G53)</f>
        <v>36.92</v>
      </c>
      <c r="H53" s="0" t="n">
        <f aca="false">IF(LEFT(Sheet1!H53,1)="#",Sheet2!H53,Sheet1!H53)</f>
        <v>1.6</v>
      </c>
      <c r="I53" s="0" t="str">
        <f aca="false">IF(LEFT(Sheet1!I53,1)="#",Sheet2!I53,Sheet1!I53)</f>
        <v>Metal Fabricate/Hardware</v>
      </c>
      <c r="J53" s="0" t="str">
        <f aca="false">IF(LEFT(Sheet1!J53,1)="#",Sheet2!J53,Sheet1!J53)</f>
        <v>Metal Processors&amp;Fabrica</v>
      </c>
      <c r="K53" s="0" t="str">
        <f aca="false">IF(LEFT(Sheet1!K53,1)="#",Sheet2!K53,Sheet1!K53)</f>
        <v>FOSTER (LB) CO -CL A</v>
      </c>
      <c r="L53" s="0" t="n">
        <f aca="false">IF(LEFT(Sheet1!L53,1)="#",Sheet2!L53,Sheet1!L53)</f>
        <v>34.69</v>
      </c>
      <c r="M53" s="0" t="n">
        <f aca="false">IF(LEFT(Sheet1!M53,1)="#",Sheet2!M53,Sheet1!M53)</f>
        <v>19.82</v>
      </c>
      <c r="N53" s="0" t="n">
        <f aca="false">IF(LEFT(Sheet1!N53,1)="#",Sheet2!N53,Sheet1!N53)</f>
        <v>2.18</v>
      </c>
      <c r="O53" s="0" t="n">
        <f aca="false">IF(LEFT(Sheet1!O53,1)="#",Sheet2!O53,Sheet1!O53)</f>
        <v>0.52</v>
      </c>
      <c r="P53" s="0" t="n">
        <f aca="false">IF(LEFT(Sheet1!P53,1)="#",Sheet2!P53,Sheet1!P53)</f>
        <v>20.17</v>
      </c>
      <c r="Q53" s="0" t="n">
        <f aca="false">IF(LEFT(Sheet1!Q53,1)="#",Sheet2!Q53,Sheet1!Q53)</f>
        <v>20.17</v>
      </c>
      <c r="R53" s="0" t="n">
        <f aca="false">IF(LEFT(Sheet1!R53,1)="#",Sheet2!R53,Sheet1!R53)</f>
        <v>0</v>
      </c>
    </row>
    <row r="54" customFormat="false" ht="15.75" hidden="false" customHeight="false" outlineLevel="0" collapsed="false">
      <c r="A54" s="0" t="str">
        <f aca="false">Sheet1!A54</f>
        <v>GGC</v>
      </c>
      <c r="B54" s="0" t="str">
        <f aca="false">Sheet1!B54</f>
        <v>GGC Equity</v>
      </c>
      <c r="C54" s="0" t="n">
        <f aca="false">IF(LEFT(Sheet1!C54,1)="#",Sheet2!C54,Sheet1!C54)</f>
        <v>1000.95</v>
      </c>
      <c r="D54" s="0" t="n">
        <f aca="false">IF(LEFT(Sheet1!D54,1)="#",Sheet2!D54,Sheet1!D54)</f>
        <v>363.01</v>
      </c>
      <c r="E54" s="0" t="n">
        <f aca="false">IF(LEFT(Sheet1!E54,1)="#",Sheet2!E54,Sheet1!E54)</f>
        <v>0</v>
      </c>
      <c r="F54" s="0" t="n">
        <f aca="false">IF(LEFT(Sheet1!F54,1)="#",Sheet2!F54,Sheet1!F54)</f>
        <v>0</v>
      </c>
      <c r="G54" s="0" t="n">
        <f aca="false">IF(LEFT(Sheet1!G54,1)="#",Sheet2!G54,Sheet1!G54)</f>
        <v>278.64</v>
      </c>
      <c r="H54" s="0" t="n">
        <f aca="false">IF(LEFT(Sheet1!H54,1)="#",Sheet2!H54,Sheet1!H54)</f>
        <v>14.3</v>
      </c>
      <c r="I54" s="0" t="str">
        <f aca="false">IF(LEFT(Sheet1!I54,1)="#",Sheet2!I54,Sheet1!I54)</f>
        <v>Chemicals</v>
      </c>
      <c r="J54" s="0" t="str">
        <f aca="false">IF(LEFT(Sheet1!J54,1)="#",Sheet2!J54,Sheet1!J54)</f>
        <v>Chemicals-Diversified</v>
      </c>
      <c r="K54" s="0" t="str">
        <f aca="false">IF(LEFT(Sheet1!K54,1)="#",Sheet2!K54,Sheet1!K54)</f>
        <v>GEORGIA GULF CORP</v>
      </c>
      <c r="L54" s="0" t="n">
        <f aca="false">IF(LEFT(Sheet1!L54,1)="#",Sheet2!L54,Sheet1!L54)</f>
        <v>5.216</v>
      </c>
      <c r="M54" s="0" t="n">
        <f aca="false">IF(LEFT(Sheet1!M54,1)="#",Sheet2!M54,Sheet1!M54)</f>
        <v>4.9</v>
      </c>
      <c r="N54" s="0" t="n">
        <f aca="false">IF(LEFT(Sheet1!N54,1)="#",Sheet2!N54,Sheet1!N54)</f>
        <v>1.32</v>
      </c>
      <c r="O54" s="0" t="n">
        <f aca="false">IF(LEFT(Sheet1!O54,1)="#",Sheet2!O54,Sheet1!O54)</f>
        <v>0.27</v>
      </c>
      <c r="P54" s="0" t="n">
        <f aca="false">IF(LEFT(Sheet1!P54,1)="#",Sheet2!P54,Sheet1!P54)</f>
        <v>7.123</v>
      </c>
      <c r="Q54" s="0" t="n">
        <f aca="false">IF(LEFT(Sheet1!Q54,1)="#",Sheet2!Q54,Sheet1!Q54)</f>
        <v>11.202</v>
      </c>
      <c r="R54" s="0" t="n">
        <f aca="false">IF(LEFT(Sheet1!R54,1)="#",Sheet2!R54,Sheet1!R54)</f>
        <v>1.17</v>
      </c>
    </row>
    <row r="55" customFormat="false" ht="15.75" hidden="false" customHeight="false" outlineLevel="0" collapsed="false">
      <c r="A55" s="0" t="str">
        <f aca="false">Sheet1!A55</f>
        <v>GI</v>
      </c>
      <c r="B55" s="0" t="str">
        <f aca="false">Sheet1!B55</f>
        <v>GI Equity</v>
      </c>
      <c r="C55" s="0" t="n">
        <f aca="false">IF(LEFT(Sheet1!C55,1)="#",Sheet2!C55,Sheet1!C55)</f>
        <v>1176.18</v>
      </c>
      <c r="D55" s="0" t="n">
        <f aca="false">IF(LEFT(Sheet1!D55,1)="#",Sheet2!D55,Sheet1!D55)</f>
        <v>484.37</v>
      </c>
      <c r="E55" s="0" t="n">
        <f aca="false">IF(LEFT(Sheet1!E55,1)="#",Sheet2!E55,Sheet1!E55)</f>
        <v>0</v>
      </c>
      <c r="F55" s="0" t="n">
        <f aca="false">IF(LEFT(Sheet1!F55,1)="#",Sheet2!F55,Sheet1!F55)</f>
        <v>0</v>
      </c>
      <c r="G55" s="0" t="n">
        <f aca="false">IF(LEFT(Sheet1!G55,1)="#",Sheet2!G55,Sheet1!G55)</f>
        <v>325.39</v>
      </c>
      <c r="H55" s="0" t="n">
        <f aca="false">IF(LEFT(Sheet1!H55,1)="#",Sheet2!H55,Sheet1!H55)</f>
        <v>18.11</v>
      </c>
      <c r="I55" s="0" t="str">
        <f aca="false">IF(LEFT(Sheet1!I55,1)="#",Sheet2!I55,Sheet1!I55)</f>
        <v>Oil&amp;Gas</v>
      </c>
      <c r="J55" s="0" t="str">
        <f aca="false">IF(LEFT(Sheet1!J55,1)="#",Sheet2!J55,Sheet1!J55)</f>
        <v>Oil Refining&amp;Marketing</v>
      </c>
      <c r="K55" s="0" t="str">
        <f aca="false">IF(LEFT(Sheet1!K55,1)="#",Sheet2!K55,Sheet1!K55)</f>
        <v>GIANT INDUSTRIES INC</v>
      </c>
      <c r="L55" s="0" t="n">
        <f aca="false">IF(LEFT(Sheet1!L55,1)="#",Sheet2!L55,Sheet1!L55)</f>
        <v>71.995</v>
      </c>
      <c r="M55" s="0" t="n">
        <f aca="false">IF(LEFT(Sheet1!M55,1)="#",Sheet2!M55,Sheet1!M55)</f>
        <v>13.34</v>
      </c>
      <c r="N55" s="0" t="n">
        <f aca="false">IF(LEFT(Sheet1!N55,1)="#",Sheet2!N55,Sheet1!N55)</f>
        <v>2.27</v>
      </c>
      <c r="O55" s="0" t="n">
        <f aca="false">IF(LEFT(Sheet1!O55,1)="#",Sheet2!O55,Sheet1!O55)</f>
        <v>0.26</v>
      </c>
      <c r="P55" s="0" t="n">
        <f aca="false">IF(LEFT(Sheet1!P55,1)="#",Sheet2!P55,Sheet1!P55)</f>
        <v>11.649</v>
      </c>
      <c r="Q55" s="0" t="n">
        <f aca="false">IF(LEFT(Sheet1!Q55,1)="#",Sheet2!Q55,Sheet1!Q55)</f>
        <v>11.301</v>
      </c>
      <c r="R55" s="0" t="n">
        <f aca="false">IF(LEFT(Sheet1!R55,1)="#",Sheet2!R55,Sheet1!R55)</f>
        <v>0</v>
      </c>
    </row>
    <row r="56" customFormat="false" ht="15.75" hidden="false" customHeight="false" outlineLevel="0" collapsed="false">
      <c r="A56" s="0" t="str">
        <f aca="false">Sheet1!A56</f>
        <v>GIL CN</v>
      </c>
      <c r="B56" s="0" t="str">
        <f aca="false">Sheet1!B56</f>
        <v>GIL CN Equity</v>
      </c>
      <c r="C56" s="0" t="n">
        <f aca="false">IF(LEFT(Sheet1!C56,1)="#",Sheet2!C56,Sheet1!C56)</f>
        <v>723.28</v>
      </c>
      <c r="D56" s="0" t="n">
        <f aca="false">IF(LEFT(Sheet1!D56,1)="#",Sheet2!D56,Sheet1!D56)</f>
        <v>530.57</v>
      </c>
      <c r="E56" s="0" t="n">
        <f aca="false">IF(LEFT(Sheet1!E56,1)="#",Sheet2!E56,Sheet1!E56)</f>
        <v>5.65</v>
      </c>
      <c r="F56" s="0" t="n">
        <f aca="false">IF(LEFT(Sheet1!F56,1)="#",Sheet2!F56,Sheet1!F56)</f>
        <v>0</v>
      </c>
      <c r="G56" s="0" t="n">
        <f aca="false">IF(LEFT(Sheet1!G56,1)="#",Sheet2!G56,Sheet1!G56)</f>
        <v>37.36</v>
      </c>
      <c r="H56" s="0" t="n">
        <f aca="false">IF(LEFT(Sheet1!H56,1)="#",Sheet2!H56,Sheet1!H56)</f>
        <v>29.01</v>
      </c>
      <c r="I56" s="0" t="str">
        <f aca="false">IF(LEFT(Sheet1!I56,1)="#",Sheet2!I56,Sheet1!I56)</f>
        <v>Apparel</v>
      </c>
      <c r="J56" s="0" t="str">
        <f aca="false">IF(LEFT(Sheet1!J56,1)="#",Sheet2!J56,Sheet1!J56)</f>
        <v>Apparel Manufacturers</v>
      </c>
      <c r="K56" s="0" t="str">
        <f aca="false">IF(LEFT(Sheet1!K56,1)="#",Sheet2!K56,Sheet1!K56)</f>
        <v>GILDAN ACTIVEWEAR INC</v>
      </c>
      <c r="L56" s="0" t="n">
        <f aca="false">IF(LEFT(Sheet1!L56,1)="#",Sheet2!L56,Sheet1!L56)</f>
        <v>90.016</v>
      </c>
      <c r="M56" s="0" t="n">
        <f aca="false">IF(LEFT(Sheet1!M56,1)="#",Sheet2!M56,Sheet1!M56)</f>
        <v>26.27</v>
      </c>
      <c r="N56" s="0" t="n">
        <f aca="false">IF(LEFT(Sheet1!N56,1)="#",Sheet2!N56,Sheet1!N56)</f>
        <v>6.06</v>
      </c>
      <c r="O56" s="0" t="n">
        <f aca="false">IF(LEFT(Sheet1!O56,1)="#",Sheet2!O56,Sheet1!O56)</f>
        <v>3.95</v>
      </c>
      <c r="P56" s="0" t="n">
        <f aca="false">IF(LEFT(Sheet1!P56,1)="#",Sheet2!P56,Sheet1!P56)</f>
        <v>21.117</v>
      </c>
      <c r="Q56" s="0" t="n">
        <f aca="false">IF(LEFT(Sheet1!Q56,1)="#",Sheet2!Q56,Sheet1!Q56)</f>
        <v>17.361</v>
      </c>
      <c r="R56" s="0" t="n">
        <f aca="false">IF(LEFT(Sheet1!R56,1)="#",Sheet2!R56,Sheet1!R56)</f>
        <v>0</v>
      </c>
    </row>
    <row r="57" customFormat="false" ht="15.75" hidden="false" customHeight="false" outlineLevel="0" collapsed="false">
      <c r="A57" s="0" t="str">
        <f aca="false">Sheet1!A57</f>
        <v>GRUMAB MM</v>
      </c>
      <c r="B57" s="0" t="str">
        <f aca="false">Sheet1!B57</f>
        <v>GRUMAB MM Equity</v>
      </c>
      <c r="C57" s="0" t="n">
        <f aca="false">IF(LEFT(Sheet1!C57,1)="#",Sheet2!C57,Sheet1!C57)</f>
        <v>30039.33</v>
      </c>
      <c r="D57" s="0" t="n">
        <f aca="false">IF(LEFT(Sheet1!D57,1)="#",Sheet2!D57,Sheet1!D57)</f>
        <v>13896.69</v>
      </c>
      <c r="E57" s="0" t="n">
        <f aca="false">IF(LEFT(Sheet1!E57,1)="#",Sheet2!E57,Sheet1!E57)</f>
        <v>2883.2</v>
      </c>
      <c r="F57" s="0" t="n">
        <f aca="false">IF(LEFT(Sheet1!F57,1)="#",Sheet2!F57,Sheet1!F57)</f>
        <v>0</v>
      </c>
      <c r="G57" s="0" t="n">
        <f aca="false">IF(LEFT(Sheet1!G57,1)="#",Sheet2!G57,Sheet1!G57)</f>
        <v>6488.15</v>
      </c>
      <c r="H57" s="0" t="n">
        <f aca="false">IF(LEFT(Sheet1!H57,1)="#",Sheet2!H57,Sheet1!H57)</f>
        <v>569.32</v>
      </c>
      <c r="I57" s="0" t="str">
        <f aca="false">IF(LEFT(Sheet1!I57,1)="#",Sheet2!I57,Sheet1!I57)</f>
        <v>Food</v>
      </c>
      <c r="J57" s="0" t="str">
        <f aca="false">IF(LEFT(Sheet1!J57,1)="#",Sheet2!J57,Sheet1!J57)</f>
        <v>Food-Flour&amp;Grain</v>
      </c>
      <c r="K57" s="0" t="str">
        <f aca="false">IF(LEFT(Sheet1!K57,1)="#",Sheet2!K57,Sheet1!K57)</f>
        <v>GRUMA S.A.B.-B</v>
      </c>
      <c r="L57" s="0" t="n">
        <f aca="false">IF(LEFT(Sheet1!L57,1)="#",Sheet2!L57,Sheet1!L57)</f>
        <v>55.738</v>
      </c>
      <c r="M57" s="0" t="n">
        <f aca="false">IF(LEFT(Sheet1!M57,1)="#",Sheet2!M57,Sheet1!M57)</f>
        <v>11.32</v>
      </c>
      <c r="N57" s="0" t="n">
        <f aca="false">IF(LEFT(Sheet1!N57,1)="#",Sheet2!N57,Sheet1!N57)</f>
        <v>1.21</v>
      </c>
      <c r="O57" s="0" t="n">
        <f aca="false">IF(LEFT(Sheet1!O57,1)="#",Sheet2!O57,Sheet1!O57)</f>
        <v>0.53</v>
      </c>
      <c r="P57" s="0" t="n">
        <f aca="false">IF(LEFT(Sheet1!P57,1)="#",Sheet2!P57,Sheet1!P57)</f>
        <v>15.287</v>
      </c>
      <c r="Q57" s="0" t="n">
        <f aca="false">IF(LEFT(Sheet1!Q57,1)="#",Sheet2!Q57,Sheet1!Q57)</f>
        <v>13.499</v>
      </c>
      <c r="R57" s="0" t="n">
        <f aca="false">IF(LEFT(Sheet1!R57,1)="#",Sheet2!R57,Sheet1!R57)</f>
        <v>2.4</v>
      </c>
    </row>
    <row r="58" customFormat="false" ht="15.75" hidden="false" customHeight="false" outlineLevel="0" collapsed="false">
      <c r="A58" s="0" t="str">
        <f aca="false">Sheet1!A58</f>
        <v>GMR</v>
      </c>
      <c r="B58" s="0" t="str">
        <f aca="false">Sheet1!B58</f>
        <v>GMR Equity</v>
      </c>
      <c r="C58" s="0" t="n">
        <f aca="false">IF(LEFT(Sheet1!C58,1)="#",Sheet2!C58,Sheet1!C58)</f>
        <v>843.69</v>
      </c>
      <c r="D58" s="0" t="n">
        <f aca="false">IF(LEFT(Sheet1!D58,1)="#",Sheet2!D58,Sheet1!D58)</f>
        <v>763.91</v>
      </c>
      <c r="E58" s="0" t="n">
        <f aca="false">IF(LEFT(Sheet1!E58,1)="#",Sheet2!E58,Sheet1!E58)</f>
        <v>0</v>
      </c>
      <c r="F58" s="0" t="n">
        <f aca="false">IF(LEFT(Sheet1!F58,1)="#",Sheet2!F58,Sheet1!F58)</f>
        <v>0</v>
      </c>
      <c r="G58" s="0" t="n">
        <f aca="false">IF(LEFT(Sheet1!G58,1)="#",Sheet2!G58,Sheet1!G58)</f>
        <v>50</v>
      </c>
      <c r="H58" s="0" t="n">
        <f aca="false">IF(LEFT(Sheet1!H58,1)="#",Sheet2!H58,Sheet1!H58)</f>
        <v>107.46</v>
      </c>
      <c r="I58" s="0" t="str">
        <f aca="false">IF(LEFT(Sheet1!I58,1)="#",Sheet2!I58,Sheet1!I58)</f>
        <v>Transportation</v>
      </c>
      <c r="J58" s="0" t="str">
        <f aca="false">IF(LEFT(Sheet1!J58,1)="#",Sheet2!J58,Sheet1!J58)</f>
        <v>Transport-Marine</v>
      </c>
      <c r="K58" s="0" t="str">
        <f aca="false">IF(LEFT(Sheet1!K58,1)="#",Sheet2!K58,Sheet1!K58)</f>
        <v>GENERAL MARITIME CORP</v>
      </c>
      <c r="L58" s="0" t="n">
        <f aca="false">IF(LEFT(Sheet1!L58,1)="#",Sheet2!L58,Sheet1!L58)</f>
        <v>93.194</v>
      </c>
      <c r="M58" s="0" t="n">
        <f aca="false">IF(LEFT(Sheet1!M58,1)="#",Sheet2!M58,Sheet1!M58)</f>
        <v>12.62</v>
      </c>
      <c r="N58" s="0" t="n">
        <f aca="false">IF(LEFT(Sheet1!N58,1)="#",Sheet2!N58,Sheet1!N58)</f>
        <v>1.9</v>
      </c>
      <c r="O58" s="0" t="n">
        <f aca="false">IF(LEFT(Sheet1!O58,1)="#",Sheet2!O58,Sheet1!O58)</f>
        <v>4.29</v>
      </c>
      <c r="P58" s="0" t="n">
        <f aca="false">IF(LEFT(Sheet1!P58,1)="#",Sheet2!P58,Sheet1!P58)</f>
        <v>20.523</v>
      </c>
      <c r="Q58" s="0" t="n">
        <f aca="false">IF(LEFT(Sheet1!Q58,1)="#",Sheet2!Q58,Sheet1!Q58)</f>
        <v>22.211</v>
      </c>
      <c r="R58" s="0" t="n">
        <f aca="false">IF(LEFT(Sheet1!R58,1)="#",Sheet2!R58,Sheet1!R58)</f>
        <v>13.64</v>
      </c>
    </row>
    <row r="59" customFormat="false" ht="15.75" hidden="false" customHeight="false" outlineLevel="0" collapsed="false">
      <c r="A59" s="0" t="str">
        <f aca="false">Sheet1!A59</f>
        <v>GMRK</v>
      </c>
      <c r="B59" s="0" t="str">
        <f aca="false">Sheet1!B59</f>
        <v>GMRK Equity</v>
      </c>
      <c r="C59" s="0" t="n">
        <f aca="false">IF(LEFT(Sheet1!C59,1)="#",Sheet2!C59,Sheet1!C59)</f>
        <v>750.83</v>
      </c>
      <c r="D59" s="0" t="n">
        <f aca="false">IF(LEFT(Sheet1!D59,1)="#",Sheet2!D59,Sheet1!D59)</f>
        <v>541.43</v>
      </c>
      <c r="E59" s="0" t="n">
        <f aca="false">IF(LEFT(Sheet1!E59,1)="#",Sheet2!E59,Sheet1!E59)</f>
        <v>0</v>
      </c>
      <c r="F59" s="0" t="n">
        <f aca="false">IF(LEFT(Sheet1!F59,1)="#",Sheet2!F59,Sheet1!F59)</f>
        <v>0</v>
      </c>
      <c r="G59" s="0" t="n">
        <f aca="false">IF(LEFT(Sheet1!G59,1)="#",Sheet2!G59,Sheet1!G59)</f>
        <v>160.28</v>
      </c>
      <c r="H59" s="0" t="n">
        <f aca="false">IF(LEFT(Sheet1!H59,1)="#",Sheet2!H59,Sheet1!H59)</f>
        <v>82.76</v>
      </c>
      <c r="I59" s="0" t="str">
        <f aca="false">IF(LEFT(Sheet1!I59,1)="#",Sheet2!I59,Sheet1!I59)</f>
        <v>Transportation</v>
      </c>
      <c r="J59" s="0" t="str">
        <f aca="false">IF(LEFT(Sheet1!J59,1)="#",Sheet2!J59,Sheet1!J59)</f>
        <v>Transport-Marine</v>
      </c>
      <c r="K59" s="0" t="str">
        <f aca="false">IF(LEFT(Sheet1!K59,1)="#",Sheet2!K59,Sheet1!K59)</f>
        <v>GULFMARK OFFSHORE INC</v>
      </c>
      <c r="L59" s="0" t="n">
        <f aca="false">IF(LEFT(Sheet1!L59,1)="#",Sheet2!L59,Sheet1!L59)</f>
        <v>96.975</v>
      </c>
      <c r="M59" s="0" t="n">
        <f aca="false">IF(LEFT(Sheet1!M59,1)="#",Sheet2!M59,Sheet1!M59)</f>
        <v>11.67</v>
      </c>
      <c r="N59" s="0" t="n">
        <f aca="false">IF(LEFT(Sheet1!N59,1)="#",Sheet2!N59,Sheet1!N59)</f>
        <v>1.83</v>
      </c>
      <c r="O59" s="0" t="n">
        <f aca="false">IF(LEFT(Sheet1!O59,1)="#",Sheet2!O59,Sheet1!O59)</f>
        <v>3.58</v>
      </c>
      <c r="P59" s="0" t="n">
        <f aca="false">IF(LEFT(Sheet1!P59,1)="#",Sheet2!P59,Sheet1!P59)</f>
        <v>11.414</v>
      </c>
      <c r="Q59" s="0" t="n">
        <f aca="false">IF(LEFT(Sheet1!Q59,1)="#",Sheet2!Q59,Sheet1!Q59)</f>
        <v>10.141</v>
      </c>
      <c r="R59" s="0" t="n">
        <f aca="false">IF(LEFT(Sheet1!R59,1)="#",Sheet2!R59,Sheet1!R59)</f>
        <v>0</v>
      </c>
    </row>
    <row r="60" customFormat="false" ht="15.75" hidden="false" customHeight="false" outlineLevel="0" collapsed="false">
      <c r="A60" s="0" t="str">
        <f aca="false">Sheet1!A60</f>
        <v>GPI</v>
      </c>
      <c r="B60" s="0" t="str">
        <f aca="false">Sheet1!B60</f>
        <v>GPI Equity</v>
      </c>
      <c r="C60" s="0" t="n">
        <f aca="false">IF(LEFT(Sheet1!C60,1)="#",Sheet2!C60,Sheet1!C60)</f>
        <v>2113.95</v>
      </c>
      <c r="D60" s="0" t="n">
        <f aca="false">IF(LEFT(Sheet1!D60,1)="#",Sheet2!D60,Sheet1!D60)</f>
        <v>692.84</v>
      </c>
      <c r="E60" s="0" t="n">
        <f aca="false">IF(LEFT(Sheet1!E60,1)="#",Sheet2!E60,Sheet1!E60)</f>
        <v>0</v>
      </c>
      <c r="F60" s="0" t="n">
        <f aca="false">IF(LEFT(Sheet1!F60,1)="#",Sheet2!F60,Sheet1!F60)</f>
        <v>0</v>
      </c>
      <c r="G60" s="0" t="n">
        <f aca="false">IF(LEFT(Sheet1!G60,1)="#",Sheet2!G60,Sheet1!G60)</f>
        <v>1154.76</v>
      </c>
      <c r="H60" s="0" t="n">
        <f aca="false">IF(LEFT(Sheet1!H60,1)="#",Sheet2!H60,Sheet1!H60)</f>
        <v>39.31</v>
      </c>
      <c r="I60" s="0" t="str">
        <f aca="false">IF(LEFT(Sheet1!I60,1)="#",Sheet2!I60,Sheet1!I60)</f>
        <v>Retail</v>
      </c>
      <c r="J60" s="0" t="str">
        <f aca="false">IF(LEFT(Sheet1!J60,1)="#",Sheet2!J60,Sheet1!J60)</f>
        <v>Retail-Automobile</v>
      </c>
      <c r="K60" s="0" t="str">
        <f aca="false">IF(LEFT(Sheet1!K60,1)="#",Sheet2!K60,Sheet1!K60)</f>
        <v>GROUP 1 AUTOMOTIVE INC</v>
      </c>
      <c r="L60" s="0" t="n">
        <f aca="false">IF(LEFT(Sheet1!L60,1)="#",Sheet2!L60,Sheet1!L60)</f>
        <v>5.024</v>
      </c>
      <c r="M60" s="0" t="n">
        <f aca="false">IF(LEFT(Sheet1!M60,1)="#",Sheet2!M60,Sheet1!M60)</f>
        <v>11.47</v>
      </c>
      <c r="N60" s="0" t="n">
        <f aca="false">IF(LEFT(Sheet1!N60,1)="#",Sheet2!N60,Sheet1!N60)</f>
        <v>1.48</v>
      </c>
      <c r="O60" s="0" t="n">
        <f aca="false">IF(LEFT(Sheet1!O60,1)="#",Sheet2!O60,Sheet1!O60)</f>
        <v>0.17</v>
      </c>
      <c r="P60" s="0" t="n">
        <f aca="false">IF(LEFT(Sheet1!P60,1)="#",Sheet2!P60,Sheet1!P60)</f>
        <v>10.178</v>
      </c>
      <c r="Q60" s="0" t="n">
        <f aca="false">IF(LEFT(Sheet1!Q60,1)="#",Sheet2!Q60,Sheet1!Q60)</f>
        <v>9.149</v>
      </c>
      <c r="R60" s="0" t="n">
        <f aca="false">IF(LEFT(Sheet1!R60,1)="#",Sheet2!R60,Sheet1!R60)</f>
        <v>1.06</v>
      </c>
    </row>
    <row r="61" customFormat="false" ht="15.75" hidden="false" customHeight="false" outlineLevel="0" collapsed="false">
      <c r="A61" s="0" t="str">
        <f aca="false">Sheet1!A61</f>
        <v>GRC</v>
      </c>
      <c r="B61" s="0" t="str">
        <f aca="false">Sheet1!B61</f>
        <v>GRC Equity</v>
      </c>
      <c r="C61" s="0" t="n">
        <f aca="false">IF(LEFT(Sheet1!C61,1)="#",Sheet2!C61,Sheet1!C61)</f>
        <v>187.54</v>
      </c>
      <c r="D61" s="0" t="n">
        <f aca="false">IF(LEFT(Sheet1!D61,1)="#",Sheet2!D61,Sheet1!D61)</f>
        <v>128.14</v>
      </c>
      <c r="E61" s="0" t="n">
        <f aca="false">IF(LEFT(Sheet1!E61,1)="#",Sheet2!E61,Sheet1!E61)</f>
        <v>0</v>
      </c>
      <c r="F61" s="0" t="n">
        <f aca="false">IF(LEFT(Sheet1!F61,1)="#",Sheet2!F61,Sheet1!F61)</f>
        <v>0</v>
      </c>
      <c r="G61" s="0" t="n">
        <f aca="false">IF(LEFT(Sheet1!G61,1)="#",Sheet2!G61,Sheet1!G61)</f>
        <v>0</v>
      </c>
      <c r="H61" s="0" t="n">
        <f aca="false">IF(LEFT(Sheet1!H61,1)="#",Sheet2!H61,Sheet1!H61)</f>
        <v>16.86</v>
      </c>
      <c r="I61" s="0" t="str">
        <f aca="false">IF(LEFT(Sheet1!I61,1)="#",Sheet2!I61,Sheet1!I61)</f>
        <v>Machinery-Diversified</v>
      </c>
      <c r="J61" s="0" t="str">
        <f aca="false">IF(LEFT(Sheet1!J61,1)="#",Sheet2!J61,Sheet1!J61)</f>
        <v>Machinery-Pumps</v>
      </c>
      <c r="K61" s="0" t="str">
        <f aca="false">IF(LEFT(Sheet1!K61,1)="#",Sheet2!K61,Sheet1!K61)</f>
        <v>GORMAN-RUPP CO</v>
      </c>
      <c r="L61" s="0" t="n">
        <f aca="false">IF(LEFT(Sheet1!L61,1)="#",Sheet2!L61,Sheet1!L61)</f>
        <v>38.912</v>
      </c>
      <c r="M61" s="0" t="n">
        <f aca="false">IF(LEFT(Sheet1!M61,1)="#",Sheet2!M61,Sheet1!M61)</f>
        <v>20.9</v>
      </c>
      <c r="N61" s="0" t="n">
        <f aca="false">IF(LEFT(Sheet1!N61,1)="#",Sheet2!N61,Sheet1!N61)</f>
        <v>2.88</v>
      </c>
      <c r="O61" s="0" t="n">
        <f aca="false">IF(LEFT(Sheet1!O61,1)="#",Sheet2!O61,Sheet1!O61)</f>
        <v>1.36</v>
      </c>
      <c r="P61" s="0" t="n">
        <f aca="false">IF(LEFT(Sheet1!P61,1)="#",Sheet2!P61,Sheet1!P61)</f>
        <v>16.325</v>
      </c>
      <c r="Q61" s="0" t="n">
        <f aca="false">IF(LEFT(Sheet1!Q61,1)="#",Sheet2!Q61,Sheet1!Q61)</f>
        <v>14.295</v>
      </c>
      <c r="R61" s="0" t="n">
        <f aca="false">IF(LEFT(Sheet1!R61,1)="#",Sheet2!R61,Sheet1!R61)</f>
        <v>1.23</v>
      </c>
    </row>
    <row r="62" customFormat="false" ht="15.75" hidden="false" customHeight="false" outlineLevel="0" collapsed="false">
      <c r="A62" s="0" t="str">
        <f aca="false">Sheet1!A62</f>
        <v>GSF</v>
      </c>
      <c r="B62" s="0" t="str">
        <f aca="false">Sheet1!B62</f>
        <v>GSF Equity</v>
      </c>
      <c r="C62" s="0" t="n">
        <f aca="false">IF(LEFT(Sheet1!C62,1)="#",Sheet2!C62,Sheet1!C62)</f>
        <v>6220.2</v>
      </c>
      <c r="D62" s="0" t="n">
        <f aca="false">IF(LEFT(Sheet1!D62,1)="#",Sheet2!D62,Sheet1!D62)</f>
        <v>4847.1</v>
      </c>
      <c r="E62" s="0" t="n">
        <f aca="false">IF(LEFT(Sheet1!E62,1)="#",Sheet2!E62,Sheet1!E62)</f>
        <v>0</v>
      </c>
      <c r="F62" s="0" t="n">
        <f aca="false">IF(LEFT(Sheet1!F62,1)="#",Sheet2!F62,Sheet1!F62)</f>
        <v>0</v>
      </c>
      <c r="G62" s="0" t="n">
        <f aca="false">IF(LEFT(Sheet1!G62,1)="#",Sheet2!G62,Sheet1!G62)</f>
        <v>648.6</v>
      </c>
      <c r="H62" s="0" t="n">
        <f aca="false">IF(LEFT(Sheet1!H62,1)="#",Sheet2!H62,Sheet1!H62)</f>
        <v>348.9</v>
      </c>
      <c r="I62" s="0" t="str">
        <f aca="false">IF(LEFT(Sheet1!I62,1)="#",Sheet2!I62,Sheet1!I62)</f>
        <v>Oil&amp;Gas</v>
      </c>
      <c r="J62" s="0" t="str">
        <f aca="false">IF(LEFT(Sheet1!J62,1)="#",Sheet2!J62,Sheet1!J62)</f>
        <v>Oil&amp;Gas Drilling</v>
      </c>
      <c r="K62" s="0" t="str">
        <f aca="false">IF(LEFT(Sheet1!K62,1)="#",Sheet2!K62,Sheet1!K62)</f>
        <v>GLOBALSANTAFE CORP</v>
      </c>
      <c r="L62" s="0" t="n">
        <f aca="false">IF(LEFT(Sheet1!L62,1)="#",Sheet2!L62,Sheet1!L62)</f>
        <v>69.403</v>
      </c>
      <c r="M62" s="0" t="n">
        <f aca="false">IF(LEFT(Sheet1!M62,1)="#",Sheet2!M62,Sheet1!M62)</f>
        <v>15.43</v>
      </c>
      <c r="N62" s="0" t="n">
        <f aca="false">IF(LEFT(Sheet1!N62,1)="#",Sheet2!N62,Sheet1!N62)</f>
        <v>2.8</v>
      </c>
      <c r="O62" s="0" t="n">
        <f aca="false">IF(LEFT(Sheet1!O62,1)="#",Sheet2!O62,Sheet1!O62)</f>
        <v>4.25</v>
      </c>
      <c r="P62" s="0" t="n">
        <f aca="false">IF(LEFT(Sheet1!P62,1)="#",Sheet2!P62,Sheet1!P62)</f>
        <v>8.094</v>
      </c>
      <c r="Q62" s="0" t="n">
        <f aca="false">IF(LEFT(Sheet1!Q62,1)="#",Sheet2!Q62,Sheet1!Q62)</f>
        <v>6.356</v>
      </c>
      <c r="R62" s="0" t="n">
        <f aca="false">IF(LEFT(Sheet1!R62,1)="#",Sheet2!R62,Sheet1!R62)</f>
        <v>1.53</v>
      </c>
    </row>
    <row r="63" customFormat="false" ht="15.75" hidden="false" customHeight="false" outlineLevel="0" collapsed="false">
      <c r="A63" s="0" t="str">
        <f aca="false">Sheet1!A63</f>
        <v>HAL</v>
      </c>
      <c r="B63" s="0" t="str">
        <f aca="false">Sheet1!B63</f>
        <v>HAL Equity</v>
      </c>
      <c r="C63" s="0" t="n">
        <f aca="false">IF(LEFT(Sheet1!C63,1)="#",Sheet2!C63,Sheet1!C63)</f>
        <v>16820</v>
      </c>
      <c r="D63" s="0" t="n">
        <f aca="false">IF(LEFT(Sheet1!D63,1)="#",Sheet2!D63,Sheet1!D63)</f>
        <v>7376</v>
      </c>
      <c r="E63" s="0" t="n">
        <f aca="false">IF(LEFT(Sheet1!E63,1)="#",Sheet2!E63,Sheet1!E63)</f>
        <v>447</v>
      </c>
      <c r="F63" s="0" t="n">
        <f aca="false">IF(LEFT(Sheet1!F63,1)="#",Sheet2!F63,Sheet1!F63)</f>
        <v>0</v>
      </c>
      <c r="G63" s="0" t="n">
        <f aca="false">IF(LEFT(Sheet1!G63,1)="#",Sheet2!G63,Sheet1!G63)</f>
        <v>2831</v>
      </c>
      <c r="H63" s="0" t="n">
        <f aca="false">IF(LEFT(Sheet1!H63,1)="#",Sheet2!H63,Sheet1!H63)</f>
        <v>4379</v>
      </c>
      <c r="I63" s="0" t="str">
        <f aca="false">IF(LEFT(Sheet1!I63,1)="#",Sheet2!I63,Sheet1!I63)</f>
        <v>Oil&amp;Gas Services</v>
      </c>
      <c r="J63" s="0" t="str">
        <f aca="false">IF(LEFT(Sheet1!J63,1)="#",Sheet2!J63,Sheet1!J63)</f>
        <v>Oil-Field Services</v>
      </c>
      <c r="K63" s="0" t="str">
        <f aca="false">IF(LEFT(Sheet1!K63,1)="#",Sheet2!K63,Sheet1!K63)</f>
        <v>HALLIBURTON CO</v>
      </c>
      <c r="L63" s="0" t="n">
        <f aca="false">IF(LEFT(Sheet1!L63,1)="#",Sheet2!L63,Sheet1!L63)</f>
        <v>35.133</v>
      </c>
      <c r="M63" s="0" t="n">
        <f aca="false">IF(LEFT(Sheet1!M63,1)="#",Sheet2!M63,Sheet1!M63)</f>
        <v>13.96</v>
      </c>
      <c r="N63" s="0" t="n">
        <f aca="false">IF(LEFT(Sheet1!N63,1)="#",Sheet2!N63,Sheet1!N63)</f>
        <v>4.31</v>
      </c>
      <c r="O63" s="0" t="n">
        <f aca="false">IF(LEFT(Sheet1!O63,1)="#",Sheet2!O63,Sheet1!O63)</f>
        <v>1.43</v>
      </c>
      <c r="P63" s="0" t="n">
        <f aca="false">IF(LEFT(Sheet1!P63,1)="#",Sheet2!P63,Sheet1!P63)</f>
        <v>12.819</v>
      </c>
      <c r="Q63" s="0" t="n">
        <f aca="false">IF(LEFT(Sheet1!Q63,1)="#",Sheet2!Q63,Sheet1!Q63)</f>
        <v>10.642</v>
      </c>
      <c r="R63" s="0" t="n">
        <f aca="false">IF(LEFT(Sheet1!R63,1)="#",Sheet2!R63,Sheet1!R63)</f>
        <v>0.97</v>
      </c>
    </row>
    <row r="64" customFormat="false" ht="15.75" hidden="false" customHeight="false" outlineLevel="0" collapsed="false">
      <c r="A64" s="0" t="str">
        <f aca="false">Sheet1!A64</f>
        <v>HERO</v>
      </c>
      <c r="B64" s="0" t="str">
        <f aca="false">Sheet1!B64</f>
        <v>HERO Equity</v>
      </c>
      <c r="C64" s="0" t="n">
        <f aca="false">IF(LEFT(Sheet1!C64,1)="#",Sheet2!C64,Sheet1!C64)</f>
        <v>605.58</v>
      </c>
      <c r="D64" s="0" t="n">
        <f aca="false">IF(LEFT(Sheet1!D64,1)="#",Sheet2!D64,Sheet1!D64)</f>
        <v>394.85</v>
      </c>
      <c r="E64" s="0" t="n">
        <f aca="false">IF(LEFT(Sheet1!E64,1)="#",Sheet2!E64,Sheet1!E64)</f>
        <v>0</v>
      </c>
      <c r="F64" s="0" t="n">
        <f aca="false">IF(LEFT(Sheet1!F64,1)="#",Sheet2!F64,Sheet1!F64)</f>
        <v>0</v>
      </c>
      <c r="G64" s="0" t="n">
        <f aca="false">IF(LEFT(Sheet1!G64,1)="#",Sheet2!G64,Sheet1!G64)</f>
        <v>99.31</v>
      </c>
      <c r="H64" s="0" t="n">
        <f aca="false">IF(LEFT(Sheet1!H64,1)="#",Sheet2!H64,Sheet1!H64)</f>
        <v>72.77</v>
      </c>
      <c r="I64" s="0" t="str">
        <f aca="false">IF(LEFT(Sheet1!I64,1)="#",Sheet2!I64,Sheet1!I64)</f>
        <v>Oil&amp;Gas Services</v>
      </c>
      <c r="J64" s="0" t="str">
        <f aca="false">IF(LEFT(Sheet1!J64,1)="#",Sheet2!J64,Sheet1!J64)</f>
        <v>Oil-Field Services</v>
      </c>
      <c r="K64" s="0" t="str">
        <f aca="false">IF(LEFT(Sheet1!K64,1)="#",Sheet2!K64,Sheet1!K64)</f>
        <v>HERCULES OFFSHORE INC</v>
      </c>
      <c r="L64" s="0" t="n">
        <f aca="false">IF(LEFT(Sheet1!L64,1)="#",Sheet2!L64,Sheet1!L64)</f>
        <v>10.855</v>
      </c>
      <c r="M64" s="0" t="n">
        <f aca="false">IF(LEFT(Sheet1!M64,1)="#",Sheet2!M64,Sheet1!M64)</f>
        <v>8.15</v>
      </c>
      <c r="N64" s="0" t="n">
        <f aca="false">IF(LEFT(Sheet1!N64,1)="#",Sheet2!N64,Sheet1!N64)</f>
        <v>2.17</v>
      </c>
      <c r="O64" s="0" t="n">
        <f aca="false">IF(LEFT(Sheet1!O64,1)="#",Sheet2!O64,Sheet1!O64)</f>
        <v>2.46</v>
      </c>
      <c r="P64" s="0" t="n">
        <f aca="false">IF(LEFT(Sheet1!P64,1)="#",Sheet2!P64,Sheet1!P64)</f>
        <v>6.187</v>
      </c>
      <c r="Q64" s="0" t="n">
        <f aca="false">IF(LEFT(Sheet1!Q64,1)="#",Sheet2!Q64,Sheet1!Q64)</f>
        <v>5.384</v>
      </c>
      <c r="R64" s="0" t="n">
        <f aca="false">IF(LEFT(Sheet1!R64,1)="#",Sheet2!R64,Sheet1!R64)</f>
        <v>0</v>
      </c>
    </row>
    <row r="65" customFormat="false" ht="15.75" hidden="false" customHeight="false" outlineLevel="0" collapsed="false">
      <c r="A65" s="0" t="str">
        <f aca="false">Sheet1!A65</f>
        <v>HES</v>
      </c>
      <c r="B65" s="0" t="str">
        <f aca="false">Sheet1!B65</f>
        <v>HES Equity</v>
      </c>
      <c r="C65" s="0" t="n">
        <f aca="false">IF(LEFT(Sheet1!C65,1)="#",Sheet2!C65,Sheet1!C65)</f>
        <v>22404</v>
      </c>
      <c r="D65" s="0" t="n">
        <f aca="false">IF(LEFT(Sheet1!D65,1)="#",Sheet2!D65,Sheet1!D65)</f>
        <v>8111</v>
      </c>
      <c r="E65" s="0" t="n">
        <f aca="false">IF(LEFT(Sheet1!E65,1)="#",Sheet2!E65,Sheet1!E65)</f>
        <v>0</v>
      </c>
      <c r="F65" s="0" t="n">
        <f aca="false">IF(LEFT(Sheet1!F65,1)="#",Sheet2!F65,Sheet1!F65)</f>
        <v>0</v>
      </c>
      <c r="G65" s="0" t="n">
        <f aca="false">IF(LEFT(Sheet1!G65,1)="#",Sheet2!G65,Sheet1!G65)</f>
        <v>3772</v>
      </c>
      <c r="H65" s="0" t="n">
        <f aca="false">IF(LEFT(Sheet1!H65,1)="#",Sheet2!H65,Sheet1!H65)</f>
        <v>383</v>
      </c>
      <c r="I65" s="0" t="str">
        <f aca="false">IF(LEFT(Sheet1!I65,1)="#",Sheet2!I65,Sheet1!I65)</f>
        <v>Oil&amp;Gas</v>
      </c>
      <c r="J65" s="0" t="str">
        <f aca="false">IF(LEFT(Sheet1!J65,1)="#",Sheet2!J65,Sheet1!J65)</f>
        <v>Oil Comp-Integrated</v>
      </c>
      <c r="K65" s="0" t="str">
        <f aca="false">IF(LEFT(Sheet1!K65,1)="#",Sheet2!K65,Sheet1!K65)</f>
        <v>HESS CORP</v>
      </c>
      <c r="L65" s="0" t="n">
        <f aca="false">IF(LEFT(Sheet1!L65,1)="#",Sheet2!L65,Sheet1!L65)</f>
        <v>75.606</v>
      </c>
      <c r="M65" s="0" t="n">
        <f aca="false">IF(LEFT(Sheet1!M65,1)="#",Sheet2!M65,Sheet1!M65)</f>
        <v>9.11</v>
      </c>
      <c r="N65" s="0" t="n">
        <f aca="false">IF(LEFT(Sheet1!N65,1)="#",Sheet2!N65,Sheet1!N65)</f>
        <v>2.02</v>
      </c>
      <c r="O65" s="0" t="n">
        <f aca="false">IF(LEFT(Sheet1!O65,1)="#",Sheet2!O65,Sheet1!O65)</f>
        <v>0.53</v>
      </c>
      <c r="P65" s="0" t="n">
        <f aca="false">IF(LEFT(Sheet1!P65,1)="#",Sheet2!P65,Sheet1!P65)</f>
        <v>9.946</v>
      </c>
      <c r="Q65" s="0" t="n">
        <f aca="false">IF(LEFT(Sheet1!Q65,1)="#",Sheet2!Q65,Sheet1!Q65)</f>
        <v>9.573</v>
      </c>
      <c r="R65" s="0" t="n">
        <f aca="false">IF(LEFT(Sheet1!R65,1)="#",Sheet2!R65,Sheet1!R65)</f>
        <v>0.81</v>
      </c>
    </row>
    <row r="66" customFormat="false" ht="15.75" hidden="false" customHeight="false" outlineLevel="0" collapsed="false">
      <c r="A66" s="0" t="str">
        <f aca="false">Sheet1!A66</f>
        <v>HSOA</v>
      </c>
      <c r="B66" s="0" t="str">
        <f aca="false">Sheet1!B66</f>
        <v>HSOA Equity</v>
      </c>
      <c r="C66" s="0" t="n">
        <f aca="false">IF(LEFT(Sheet1!C66,1)="#",Sheet2!C66,Sheet1!C66)</f>
        <v>88.67</v>
      </c>
      <c r="D66" s="0" t="n">
        <f aca="false">IF(LEFT(Sheet1!D66,1)="#",Sheet2!D66,Sheet1!D66)</f>
        <v>75.61</v>
      </c>
      <c r="E66" s="0" t="n">
        <f aca="false">IF(LEFT(Sheet1!E66,1)="#",Sheet2!E66,Sheet1!E66)</f>
        <v>0.48</v>
      </c>
      <c r="F66" s="0" t="n">
        <f aca="false">IF(LEFT(Sheet1!F66,1)="#",Sheet2!F66,Sheet1!F66)</f>
        <v>0</v>
      </c>
      <c r="G66" s="0" t="n">
        <f aca="false">IF(LEFT(Sheet1!G66,1)="#",Sheet2!G66,Sheet1!G66)</f>
        <v>4.94</v>
      </c>
      <c r="H66" s="0" t="n">
        <f aca="false">IF(LEFT(Sheet1!H66,1)="#",Sheet2!H66,Sheet1!H66)</f>
        <v>8.22</v>
      </c>
      <c r="I66" s="0" t="str">
        <f aca="false">IF(LEFT(Sheet1!I66,1)="#",Sheet2!I66,Sheet1!I66)</f>
        <v>Commercial Services</v>
      </c>
      <c r="J66" s="0" t="str">
        <f aca="false">IF(LEFT(Sheet1!J66,1)="#",Sheet2!J66,Sheet1!J66)</f>
        <v>Building-Maint&amp;Service</v>
      </c>
      <c r="K66" s="0" t="str">
        <f aca="false">IF(LEFT(Sheet1!K66,1)="#",Sheet2!K66,Sheet1!K66)</f>
        <v>HOME SOLUTIONS OF AMERICA IN</v>
      </c>
      <c r="L66" s="0" t="n">
        <f aca="false">IF(LEFT(Sheet1!L66,1)="#",Sheet2!L66,Sheet1!L66)</f>
        <v>2.234</v>
      </c>
      <c r="M66" s="0" t="n">
        <f aca="false">IF(LEFT(Sheet1!M66,1)="#",Sheet2!M66,Sheet1!M66)</f>
        <v>10.49</v>
      </c>
      <c r="N66" s="0" t="n">
        <f aca="false">IF(LEFT(Sheet1!N66,1)="#",Sheet2!N66,Sheet1!N66)</f>
        <v>1.51</v>
      </c>
      <c r="O66" s="0" t="n">
        <f aca="false">IF(LEFT(Sheet1!O66,1)="#",Sheet2!O66,Sheet1!O66)</f>
        <v>1.44</v>
      </c>
      <c r="P66" s="0" t="n">
        <f aca="false">IF(LEFT(Sheet1!P66,1)="#",Sheet2!P66,Sheet1!P66)</f>
        <v>9.596</v>
      </c>
      <c r="Q66" s="0" t="n">
        <f aca="false">IF(LEFT(Sheet1!Q66,1)="#",Sheet2!Q66,Sheet1!Q66)</f>
        <v>7.517</v>
      </c>
      <c r="R66" s="0" t="n">
        <f aca="false">IF(LEFT(Sheet1!R66,1)="#",Sheet2!R66,Sheet1!R66)</f>
        <v>0</v>
      </c>
    </row>
    <row r="67" customFormat="false" ht="15.75" hidden="false" customHeight="false" outlineLevel="0" collapsed="false">
      <c r="A67" s="0" t="str">
        <f aca="false">Sheet1!A67</f>
        <v>HTZ</v>
      </c>
      <c r="B67" s="0" t="str">
        <f aca="false">Sheet1!B67</f>
        <v>HTZ Equity</v>
      </c>
      <c r="C67" s="0" t="n">
        <f aca="false">IF(LEFT(Sheet1!C67,1)="#",Sheet2!C67,Sheet1!C67)</f>
        <v>18580.88</v>
      </c>
      <c r="D67" s="0" t="n">
        <f aca="false">IF(LEFT(Sheet1!D67,1)="#",Sheet2!D67,Sheet1!D67)</f>
        <v>2266.18</v>
      </c>
      <c r="E67" s="0" t="n">
        <f aca="false">IF(LEFT(Sheet1!E67,1)="#",Sheet2!E67,Sheet1!E67)</f>
        <v>8.93</v>
      </c>
      <c r="F67" s="0" t="n">
        <f aca="false">IF(LEFT(Sheet1!F67,1)="#",Sheet2!F67,Sheet1!F67)</f>
        <v>0</v>
      </c>
      <c r="G67" s="0" t="n">
        <f aca="false">IF(LEFT(Sheet1!G67,1)="#",Sheet2!G67,Sheet1!G67)</f>
        <v>12515</v>
      </c>
      <c r="H67" s="0" t="n">
        <f aca="false">IF(LEFT(Sheet1!H67,1)="#",Sheet2!H67,Sheet1!H67)</f>
        <v>843.91</v>
      </c>
      <c r="I67" s="0" t="str">
        <f aca="false">IF(LEFT(Sheet1!I67,1)="#",Sheet2!I67,Sheet1!I67)</f>
        <v>Commercial Services</v>
      </c>
      <c r="J67" s="0" t="str">
        <f aca="false">IF(LEFT(Sheet1!J67,1)="#",Sheet2!J67,Sheet1!J67)</f>
        <v>Rental Auto/Equipment</v>
      </c>
      <c r="K67" s="0" t="str">
        <f aca="false">IF(LEFT(Sheet1!K67,1)="#",Sheet2!K67,Sheet1!K67)</f>
        <v>HERTZ GLOBAL HOLDINGS INC</v>
      </c>
      <c r="L67" s="0" t="n">
        <f aca="false">IF(LEFT(Sheet1!L67,1)="#",Sheet2!L67,Sheet1!L67)</f>
        <v>96.923</v>
      </c>
      <c r="M67" s="0" t="n">
        <f aca="false">IF(LEFT(Sheet1!M67,1)="#",Sheet2!M67,Sheet1!M67)</f>
        <v>37.6</v>
      </c>
      <c r="N67" s="0" t="n">
        <f aca="false">IF(LEFT(Sheet1!N67,1)="#",Sheet2!N67,Sheet1!N67)</f>
        <v>1.02</v>
      </c>
      <c r="O67" s="0" t="n">
        <f aca="false">IF(LEFT(Sheet1!O67,1)="#",Sheet2!O67,Sheet1!O67)</f>
        <v>0.83</v>
      </c>
      <c r="P67" s="0" t="n">
        <f aca="false">IF(LEFT(Sheet1!P67,1)="#",Sheet2!P67,Sheet1!P67)</f>
        <v>26.963</v>
      </c>
      <c r="Q67" s="0" t="n">
        <f aca="false">IF(LEFT(Sheet1!Q67,1)="#",Sheet2!Q67,Sheet1!Q67)</f>
        <v>19.794</v>
      </c>
      <c r="R67" s="0" t="n">
        <f aca="false">IF(LEFT(Sheet1!R67,1)="#",Sheet2!R67,Sheet1!R67)</f>
        <v>0</v>
      </c>
    </row>
    <row r="68" customFormat="false" ht="15.75" hidden="false" customHeight="false" outlineLevel="0" collapsed="false">
      <c r="A68" s="0" t="str">
        <f aca="false">Sheet1!A68</f>
        <v>ICO</v>
      </c>
      <c r="B68" s="0" t="str">
        <f aca="false">Sheet1!B68</f>
        <v>ICO Equity</v>
      </c>
      <c r="C68" s="0" t="n">
        <f aca="false">IF(LEFT(Sheet1!C68,1)="#",Sheet2!C68,Sheet1!C68)</f>
        <v>1321.88</v>
      </c>
      <c r="D68" s="0" t="n">
        <f aca="false">IF(LEFT(Sheet1!D68,1)="#",Sheet2!D68,Sheet1!D68)</f>
        <v>657.35</v>
      </c>
      <c r="E68" s="0" t="n">
        <f aca="false">IF(LEFT(Sheet1!E68,1)="#",Sheet2!E68,Sheet1!E68)</f>
        <v>1.1</v>
      </c>
      <c r="F68" s="0" t="n">
        <f aca="false">IF(LEFT(Sheet1!F68,1)="#",Sheet2!F68,Sheet1!F68)</f>
        <v>1.53</v>
      </c>
      <c r="G68" s="0" t="n">
        <f aca="false">IF(LEFT(Sheet1!G68,1)="#",Sheet2!G68,Sheet1!G68)</f>
        <v>199.85</v>
      </c>
      <c r="H68" s="0" t="n">
        <f aca="false">IF(LEFT(Sheet1!H68,1)="#",Sheet2!H68,Sheet1!H68)</f>
        <v>18.74</v>
      </c>
      <c r="I68" s="0" t="str">
        <f aca="false">IF(LEFT(Sheet1!I68,1)="#",Sheet2!I68,Sheet1!I68)</f>
        <v>Coal</v>
      </c>
      <c r="J68" s="0" t="str">
        <f aca="false">IF(LEFT(Sheet1!J68,1)="#",Sheet2!J68,Sheet1!J68)</f>
        <v>Coal</v>
      </c>
      <c r="K68" s="0" t="str">
        <f aca="false">IF(LEFT(Sheet1!K68,1)="#",Sheet2!K68,Sheet1!K68)</f>
        <v>INTERNATIONAL COAL GROUP INC</v>
      </c>
      <c r="L68" s="0" t="n">
        <f aca="false">IF(LEFT(Sheet1!L68,1)="#",Sheet2!L68,Sheet1!L68)</f>
        <v>17.456</v>
      </c>
      <c r="M68" s="0" t="n">
        <f aca="false">IF(LEFT(Sheet1!M68,1)="#",Sheet2!M68,Sheet1!M68)</f>
        <v>-999</v>
      </c>
      <c r="N68" s="0" t="n">
        <f aca="false">IF(LEFT(Sheet1!N68,1)="#",Sheet2!N68,Sheet1!N68)</f>
        <v>1.19</v>
      </c>
      <c r="O68" s="0" t="n">
        <f aca="false">IF(LEFT(Sheet1!O68,1)="#",Sheet2!O68,Sheet1!O68)</f>
        <v>0.88</v>
      </c>
      <c r="P68" s="0" t="n">
        <f aca="false">IF(LEFT(Sheet1!P68,1)="#",Sheet2!P68,Sheet1!P68)</f>
        <v>20.81</v>
      </c>
      <c r="Q68" s="0" t="n">
        <f aca="false">IF(LEFT(Sheet1!Q68,1)="#",Sheet2!Q68,Sheet1!Q68)</f>
        <v>12.151</v>
      </c>
      <c r="R68" s="0" t="n">
        <f aca="false">IF(LEFT(Sheet1!R68,1)="#",Sheet2!R68,Sheet1!R68)</f>
        <v>0</v>
      </c>
    </row>
    <row r="69" customFormat="false" ht="15.75" hidden="false" customHeight="false" outlineLevel="0" collapsed="false">
      <c r="A69" s="0" t="str">
        <f aca="false">Sheet1!A69</f>
        <v>IDCC</v>
      </c>
      <c r="B69" s="0" t="str">
        <f aca="false">Sheet1!B69</f>
        <v>IDCC Equity</v>
      </c>
      <c r="C69" s="0" t="n">
        <f aca="false">IF(LEFT(Sheet1!C69,1)="#",Sheet2!C69,Sheet1!C69)</f>
        <v>564.08</v>
      </c>
      <c r="D69" s="0" t="n">
        <f aca="false">IF(LEFT(Sheet1!D69,1)="#",Sheet2!D69,Sheet1!D69)</f>
        <v>275.48</v>
      </c>
      <c r="E69" s="0" t="n">
        <f aca="false">IF(LEFT(Sheet1!E69,1)="#",Sheet2!E69,Sheet1!E69)</f>
        <v>0</v>
      </c>
      <c r="F69" s="0" t="n">
        <f aca="false">IF(LEFT(Sheet1!F69,1)="#",Sheet2!F69,Sheet1!F69)</f>
        <v>0</v>
      </c>
      <c r="G69" s="0" t="n">
        <f aca="false">IF(LEFT(Sheet1!G69,1)="#",Sheet2!G69,Sheet1!G69)</f>
        <v>1.57</v>
      </c>
      <c r="H69" s="0" t="n">
        <f aca="false">IF(LEFT(Sheet1!H69,1)="#",Sheet2!H69,Sheet1!H69)</f>
        <v>263.97</v>
      </c>
      <c r="I69" s="0" t="str">
        <f aca="false">IF(LEFT(Sheet1!I69,1)="#",Sheet2!I69,Sheet1!I69)</f>
        <v>Telecommunications</v>
      </c>
      <c r="J69" s="0" t="str">
        <f aca="false">IF(LEFT(Sheet1!J69,1)="#",Sheet2!J69,Sheet1!J69)</f>
        <v>Wireless Equipment</v>
      </c>
      <c r="K69" s="0" t="str">
        <f aca="false">IF(LEFT(Sheet1!K69,1)="#",Sheet2!K69,Sheet1!K69)</f>
        <v>INTERDIGITAL COMM CORP</v>
      </c>
      <c r="L69" s="0" t="n">
        <f aca="false">IF(LEFT(Sheet1!L69,1)="#",Sheet2!L69,Sheet1!L69)</f>
        <v>63.742</v>
      </c>
      <c r="M69" s="0" t="n">
        <f aca="false">IF(LEFT(Sheet1!M69,1)="#",Sheet2!M69,Sheet1!M69)</f>
        <v>7.78</v>
      </c>
      <c r="N69" s="0" t="n">
        <f aca="false">IF(LEFT(Sheet1!N69,1)="#",Sheet2!N69,Sheet1!N69)</f>
        <v>5.83</v>
      </c>
      <c r="O69" s="0" t="n">
        <f aca="false">IF(LEFT(Sheet1!O69,1)="#",Sheet2!O69,Sheet1!O69)</f>
        <v>3.51</v>
      </c>
      <c r="P69" s="0" t="n">
        <f aca="false">IF(LEFT(Sheet1!P69,1)="#",Sheet2!P69,Sheet1!P69)</f>
        <v>40.374</v>
      </c>
      <c r="Q69" s="0" t="n">
        <f aca="false">IF(LEFT(Sheet1!Q69,1)="#",Sheet2!Q69,Sheet1!Q69)</f>
        <v>24.106</v>
      </c>
      <c r="R69" s="0" t="n">
        <f aca="false">IF(LEFT(Sheet1!R69,1)="#",Sheet2!R69,Sheet1!R69)</f>
        <v>0</v>
      </c>
    </row>
    <row r="70" customFormat="false" ht="15.75" hidden="false" customHeight="false" outlineLevel="0" collapsed="false">
      <c r="A70" s="0" t="str">
        <f aca="false">Sheet1!A70</f>
        <v>INSP</v>
      </c>
      <c r="B70" s="0" t="str">
        <f aca="false">Sheet1!B70</f>
        <v>INSP Equity</v>
      </c>
      <c r="C70" s="0" t="n">
        <f aca="false">IF(LEFT(Sheet1!C70,1)="#",Sheet2!C70,Sheet1!C70)</f>
        <v>765.84</v>
      </c>
      <c r="D70" s="0" t="n">
        <f aca="false">IF(LEFT(Sheet1!D70,1)="#",Sheet2!D70,Sheet1!D70)</f>
        <v>678.57</v>
      </c>
      <c r="E70" s="0" t="n">
        <f aca="false">IF(LEFT(Sheet1!E70,1)="#",Sheet2!E70,Sheet1!E70)</f>
        <v>0</v>
      </c>
      <c r="F70" s="0" t="n">
        <f aca="false">IF(LEFT(Sheet1!F70,1)="#",Sheet2!F70,Sheet1!F70)</f>
        <v>0</v>
      </c>
      <c r="G70" s="0" t="n">
        <f aca="false">IF(LEFT(Sheet1!G70,1)="#",Sheet2!G70,Sheet1!G70)</f>
        <v>0</v>
      </c>
      <c r="H70" s="0" t="n">
        <f aca="false">IF(LEFT(Sheet1!H70,1)="#",Sheet2!H70,Sheet1!H70)</f>
        <v>401.95</v>
      </c>
      <c r="I70" s="0" t="str">
        <f aca="false">IF(LEFT(Sheet1!I70,1)="#",Sheet2!I70,Sheet1!I70)</f>
        <v>Internet</v>
      </c>
      <c r="J70" s="0" t="str">
        <f aca="false">IF(LEFT(Sheet1!J70,1)="#",Sheet2!J70,Sheet1!J70)</f>
        <v>Internet Content-Info/Ne</v>
      </c>
      <c r="K70" s="0" t="str">
        <f aca="false">IF(LEFT(Sheet1!K70,1)="#",Sheet2!K70,Sheet1!K70)</f>
        <v>INFOSPACE INC</v>
      </c>
      <c r="L70" s="0" t="n">
        <f aca="false">IF(LEFT(Sheet1!L70,1)="#",Sheet2!L70,Sheet1!L70)</f>
        <v>71.467</v>
      </c>
      <c r="M70" s="0" t="n">
        <f aca="false">IF(LEFT(Sheet1!M70,1)="#",Sheet2!M70,Sheet1!M70)</f>
        <v>29.33</v>
      </c>
      <c r="N70" s="0" t="n">
        <f aca="false">IF(LEFT(Sheet1!N70,1)="#",Sheet2!N70,Sheet1!N70)</f>
        <v>1.17</v>
      </c>
      <c r="O70" s="0" t="n">
        <f aca="false">IF(LEFT(Sheet1!O70,1)="#",Sheet2!O70,Sheet1!O70)</f>
        <v>2.12</v>
      </c>
      <c r="P70" s="0" t="n">
        <f aca="false">IF(LEFT(Sheet1!P70,1)="#",Sheet2!P70,Sheet1!P70)</f>
        <v>376.418</v>
      </c>
      <c r="Q70" s="0" t="n">
        <f aca="false">IF(LEFT(Sheet1!Q70,1)="#",Sheet2!Q70,Sheet1!Q70)</f>
        <v>92.381</v>
      </c>
      <c r="R70" s="0" t="n">
        <f aca="false">IF(LEFT(Sheet1!R70,1)="#",Sheet2!R70,Sheet1!R70)</f>
        <v>0</v>
      </c>
    </row>
    <row r="71" customFormat="false" ht="15.75" hidden="false" customHeight="false" outlineLevel="0" collapsed="false">
      <c r="A71" s="0" t="str">
        <f aca="false">Sheet1!A71</f>
        <v>IOM</v>
      </c>
      <c r="B71" s="0" t="str">
        <f aca="false">Sheet1!B71</f>
        <v>IOM Equity</v>
      </c>
      <c r="C71" s="0" t="n">
        <f aca="false">IF(LEFT(Sheet1!C71,1)="#",Sheet2!C71,Sheet1!C71)</f>
        <v>167.38</v>
      </c>
      <c r="D71" s="0" t="n">
        <f aca="false">IF(LEFT(Sheet1!D71,1)="#",Sheet2!D71,Sheet1!D71)</f>
        <v>89.81</v>
      </c>
      <c r="E71" s="0" t="n">
        <f aca="false">IF(LEFT(Sheet1!E71,1)="#",Sheet2!E71,Sheet1!E71)</f>
        <v>0</v>
      </c>
      <c r="F71" s="0" t="n">
        <f aca="false">IF(LEFT(Sheet1!F71,1)="#",Sheet2!F71,Sheet1!F71)</f>
        <v>0</v>
      </c>
      <c r="G71" s="0" t="n">
        <f aca="false">IF(LEFT(Sheet1!G71,1)="#",Sheet2!G71,Sheet1!G71)</f>
        <v>0</v>
      </c>
      <c r="H71" s="0" t="n">
        <f aca="false">IF(LEFT(Sheet1!H71,1)="#",Sheet2!H71,Sheet1!H71)</f>
        <v>68.06</v>
      </c>
      <c r="I71" s="0" t="str">
        <f aca="false">IF(LEFT(Sheet1!I71,1)="#",Sheet2!I71,Sheet1!I71)</f>
        <v>Computers</v>
      </c>
      <c r="J71" s="0" t="str">
        <f aca="false">IF(LEFT(Sheet1!J71,1)="#",Sheet2!J71,Sheet1!J71)</f>
        <v>Computers-Memory Devices</v>
      </c>
      <c r="K71" s="0" t="str">
        <f aca="false">IF(LEFT(Sheet1!K71,1)="#",Sheet2!K71,Sheet1!K71)</f>
        <v>IOMEGA CORP</v>
      </c>
      <c r="L71" s="0" t="n">
        <f aca="false">IF(LEFT(Sheet1!L71,1)="#",Sheet2!L71,Sheet1!L71)</f>
        <v>68.396</v>
      </c>
      <c r="M71" s="0" t="n">
        <f aca="false">IF(LEFT(Sheet1!M71,1)="#",Sheet2!M71,Sheet1!M71)</f>
        <v>152.54</v>
      </c>
      <c r="N71" s="0" t="n">
        <f aca="false">IF(LEFT(Sheet1!N71,1)="#",Sheet2!N71,Sheet1!N71)</f>
        <v>2.19</v>
      </c>
      <c r="O71" s="0" t="n">
        <f aca="false">IF(LEFT(Sheet1!O71,1)="#",Sheet2!O71,Sheet1!O71)</f>
        <v>0.83</v>
      </c>
      <c r="P71" s="0" t="n">
        <f aca="false">IF(LEFT(Sheet1!P71,1)="#",Sheet2!P71,Sheet1!P71)</f>
        <v>153.39</v>
      </c>
      <c r="Q71" s="0" t="n">
        <f aca="false">IF(LEFT(Sheet1!Q71,1)="#",Sheet2!Q71,Sheet1!Q71)</f>
        <v>153.39</v>
      </c>
      <c r="R71" s="0" t="n">
        <f aca="false">IF(LEFT(Sheet1!R71,1)="#",Sheet2!R71,Sheet1!R71)</f>
        <v>0</v>
      </c>
    </row>
    <row r="72" customFormat="false" ht="15.75" hidden="false" customHeight="false" outlineLevel="0" collapsed="false">
      <c r="A72" s="0" t="str">
        <f aca="false">Sheet1!A72</f>
        <v>JRCC</v>
      </c>
      <c r="B72" s="0" t="str">
        <f aca="false">Sheet1!B72</f>
        <v>JRCC Equity</v>
      </c>
      <c r="C72" s="0" t="n">
        <f aca="false">IF(LEFT(Sheet1!C72,1)="#",Sheet2!C72,Sheet1!C72)</f>
        <v>472.67</v>
      </c>
      <c r="D72" s="0" t="n">
        <f aca="false">IF(LEFT(Sheet1!D72,1)="#",Sheet2!D72,Sheet1!D72)</f>
        <v>111.27</v>
      </c>
      <c r="E72" s="0" t="n">
        <f aca="false">IF(LEFT(Sheet1!E72,1)="#",Sheet2!E72,Sheet1!E72)</f>
        <v>0</v>
      </c>
      <c r="F72" s="0" t="n">
        <f aca="false">IF(LEFT(Sheet1!F72,1)="#",Sheet2!F72,Sheet1!F72)</f>
        <v>0</v>
      </c>
      <c r="G72" s="0" t="n">
        <f aca="false">IF(LEFT(Sheet1!G72,1)="#",Sheet2!G72,Sheet1!G72)</f>
        <v>150.62</v>
      </c>
      <c r="H72" s="0" t="n">
        <f aca="false">IF(LEFT(Sheet1!H72,1)="#",Sheet2!H72,Sheet1!H72)</f>
        <v>8.94</v>
      </c>
      <c r="I72" s="0" t="str">
        <f aca="false">IF(LEFT(Sheet1!I72,1)="#",Sheet2!I72,Sheet1!I72)</f>
        <v>Coal</v>
      </c>
      <c r="J72" s="0" t="str">
        <f aca="false">IF(LEFT(Sheet1!J72,1)="#",Sheet2!J72,Sheet1!J72)</f>
        <v>Coal</v>
      </c>
      <c r="K72" s="0" t="str">
        <f aca="false">IF(LEFT(Sheet1!K72,1)="#",Sheet2!K72,Sheet1!K72)</f>
        <v>JAMES RIVER COAL CO</v>
      </c>
      <c r="L72" s="0" t="n">
        <f aca="false">IF(LEFT(Sheet1!L72,1)="#",Sheet2!L72,Sheet1!L72)</f>
        <v>2.568</v>
      </c>
      <c r="M72" s="0" t="n">
        <f aca="false">IF(LEFT(Sheet1!M72,1)="#",Sheet2!M72,Sheet1!M72)</f>
        <v>-999</v>
      </c>
      <c r="N72" s="0" t="n">
        <f aca="false">IF(LEFT(Sheet1!N72,1)="#",Sheet2!N72,Sheet1!N72)</f>
        <v>1.13</v>
      </c>
      <c r="O72" s="0" t="n">
        <f aca="false">IF(LEFT(Sheet1!O72,1)="#",Sheet2!O72,Sheet1!O72)</f>
        <v>0.2</v>
      </c>
      <c r="P72" s="0" t="n">
        <f aca="false">IF(LEFT(Sheet1!P72,1)="#",Sheet2!P72,Sheet1!P72)</f>
        <v>-999</v>
      </c>
      <c r="Q72" s="0" t="n">
        <f aca="false">IF(LEFT(Sheet1!Q72,1)="#",Sheet2!Q72,Sheet1!Q72)</f>
        <v>-999</v>
      </c>
      <c r="R72" s="0" t="n">
        <f aca="false">IF(LEFT(Sheet1!R72,1)="#",Sheet2!R72,Sheet1!R72)</f>
        <v>0</v>
      </c>
    </row>
    <row r="73" customFormat="false" ht="15.75" hidden="false" customHeight="false" outlineLevel="0" collapsed="false">
      <c r="A73" s="0" t="str">
        <f aca="false">Sheet1!A73</f>
        <v>KBR</v>
      </c>
      <c r="B73" s="0" t="str">
        <f aca="false">Sheet1!B73</f>
        <v>KBR Equity</v>
      </c>
      <c r="C73" s="0" t="n">
        <f aca="false">IF(LEFT(Sheet1!C73,1)="#",Sheet2!C73,Sheet1!C73)</f>
        <v>5407</v>
      </c>
      <c r="D73" s="0" t="n">
        <f aca="false">IF(LEFT(Sheet1!D73,1)="#",Sheet2!D73,Sheet1!D73)</f>
        <v>1787</v>
      </c>
      <c r="E73" s="0" t="n">
        <f aca="false">IF(LEFT(Sheet1!E73,1)="#",Sheet2!E73,Sheet1!E73)</f>
        <v>35</v>
      </c>
      <c r="F73" s="0" t="n">
        <f aca="false">IF(LEFT(Sheet1!F73,1)="#",Sheet2!F73,Sheet1!F73)</f>
        <v>0</v>
      </c>
      <c r="G73" s="0" t="n">
        <f aca="false">IF(LEFT(Sheet1!G73,1)="#",Sheet2!G73,Sheet1!G73)</f>
        <v>20</v>
      </c>
      <c r="H73" s="0" t="n">
        <f aca="false">IF(LEFT(Sheet1!H73,1)="#",Sheet2!H73,Sheet1!H73)</f>
        <v>1461</v>
      </c>
      <c r="I73" s="0" t="str">
        <f aca="false">IF(LEFT(Sheet1!I73,1)="#",Sheet2!I73,Sheet1!I73)</f>
        <v>Engineering&amp;Construction</v>
      </c>
      <c r="J73" s="0" t="str">
        <f aca="false">IF(LEFT(Sheet1!J73,1)="#",Sheet2!J73,Sheet1!J73)</f>
        <v>Engineering/R&amp;D Services</v>
      </c>
      <c r="K73" s="0" t="str">
        <f aca="false">IF(LEFT(Sheet1!K73,1)="#",Sheet2!K73,Sheet1!K73)</f>
        <v>KBR INC</v>
      </c>
      <c r="L73" s="0" t="n">
        <f aca="false">IF(LEFT(Sheet1!L73,1)="#",Sheet2!L73,Sheet1!L73)</f>
        <v>43.744</v>
      </c>
      <c r="M73" s="0" t="n">
        <f aca="false">IF(LEFT(Sheet1!M73,1)="#",Sheet2!M73,Sheet1!M73)</f>
        <v>19.076</v>
      </c>
      <c r="N73" s="0" t="n">
        <f aca="false">IF(LEFT(Sheet1!N73,1)="#",Sheet2!N73,Sheet1!N73)</f>
        <v>2.03</v>
      </c>
      <c r="O73" s="0" t="n">
        <f aca="false">IF(LEFT(Sheet1!O73,1)="#",Sheet2!O73,Sheet1!O73)</f>
        <v>0.37</v>
      </c>
      <c r="P73" s="0" t="n">
        <f aca="false">IF(LEFT(Sheet1!P73,1)="#",Sheet2!P73,Sheet1!P73)</f>
        <v>18.347</v>
      </c>
      <c r="Q73" s="0" t="n">
        <f aca="false">IF(LEFT(Sheet1!Q73,1)="#",Sheet2!Q73,Sheet1!Q73)</f>
        <v>13.869</v>
      </c>
      <c r="R73" s="0" t="n">
        <f aca="false">IF(LEFT(Sheet1!R73,1)="#",Sheet2!R73,Sheet1!R73)</f>
        <v>0</v>
      </c>
    </row>
    <row r="74" customFormat="false" ht="15.75" hidden="false" customHeight="false" outlineLevel="0" collapsed="false">
      <c r="A74" s="0" t="str">
        <f aca="false">Sheet1!A74</f>
        <v>KOMG</v>
      </c>
      <c r="B74" s="0" t="str">
        <f aca="false">Sheet1!B74</f>
        <v>KOMG Equity</v>
      </c>
      <c r="C74" s="0" t="n">
        <f aca="false">IF(LEFT(Sheet1!C74,1)="#",Sheet2!C74,Sheet1!C74)</f>
        <v>977.69</v>
      </c>
      <c r="D74" s="0" t="n">
        <f aca="false">IF(LEFT(Sheet1!D74,1)="#",Sheet2!D74,Sheet1!D74)</f>
        <v>602.03</v>
      </c>
      <c r="E74" s="0" t="n">
        <f aca="false">IF(LEFT(Sheet1!E74,1)="#",Sheet2!E74,Sheet1!E74)</f>
        <v>0</v>
      </c>
      <c r="F74" s="0" t="n">
        <f aca="false">IF(LEFT(Sheet1!F74,1)="#",Sheet2!F74,Sheet1!F74)</f>
        <v>0</v>
      </c>
      <c r="G74" s="0" t="n">
        <f aca="false">IF(LEFT(Sheet1!G74,1)="#",Sheet2!G74,Sheet1!G74)</f>
        <v>80.5</v>
      </c>
      <c r="H74" s="0" t="n">
        <f aca="false">IF(LEFT(Sheet1!H74,1)="#",Sheet2!H74,Sheet1!H74)</f>
        <v>171.13</v>
      </c>
      <c r="I74" s="0" t="str">
        <f aca="false">IF(LEFT(Sheet1!I74,1)="#",Sheet2!I74,Sheet1!I74)</f>
        <v>Computers</v>
      </c>
      <c r="J74" s="0" t="str">
        <f aca="false">IF(LEFT(Sheet1!J74,1)="#",Sheet2!J74,Sheet1!J74)</f>
        <v>Computers-Memory Devices</v>
      </c>
      <c r="K74" s="0" t="str">
        <f aca="false">IF(LEFT(Sheet1!K74,1)="#",Sheet2!K74,Sheet1!K74)</f>
        <v>KOMAG INC</v>
      </c>
      <c r="L74" s="0" t="n">
        <f aca="false">IF(LEFT(Sheet1!L74,1)="#",Sheet2!L74,Sheet1!L74)</f>
        <v>3.42</v>
      </c>
      <c r="M74" s="0" t="n">
        <f aca="false">IF(LEFT(Sheet1!M74,1)="#",Sheet2!M74,Sheet1!M74)</f>
        <v>6.54</v>
      </c>
      <c r="N74" s="0" t="n">
        <f aca="false">IF(LEFT(Sheet1!N74,1)="#",Sheet2!N74,Sheet1!N74)</f>
        <v>1.6</v>
      </c>
      <c r="O74" s="0" t="n">
        <f aca="false">IF(LEFT(Sheet1!O74,1)="#",Sheet2!O74,Sheet1!O74)</f>
        <v>0.99</v>
      </c>
      <c r="P74" s="0" t="n">
        <f aca="false">IF(LEFT(Sheet1!P74,1)="#",Sheet2!P74,Sheet1!P74)</f>
        <v>7.275</v>
      </c>
      <c r="Q74" s="0" t="n">
        <f aca="false">IF(LEFT(Sheet1!Q74,1)="#",Sheet2!Q74,Sheet1!Q74)</f>
        <v>6.596</v>
      </c>
      <c r="R74" s="0" t="n">
        <f aca="false">IF(LEFT(Sheet1!R74,1)="#",Sheet2!R74,Sheet1!R74)</f>
        <v>0</v>
      </c>
    </row>
    <row r="75" customFormat="false" ht="15.75" hidden="false" customHeight="false" outlineLevel="0" collapsed="false">
      <c r="A75" s="0" t="str">
        <f aca="false">Sheet1!A75</f>
        <v>KONG</v>
      </c>
      <c r="B75" s="0" t="str">
        <f aca="false">Sheet1!B75</f>
        <v>KONG Equity</v>
      </c>
      <c r="C75" s="0" t="n">
        <f aca="false">IF(LEFT(Sheet1!C75,1)="#",Sheet2!C75,Sheet1!C75)</f>
        <v>135.08</v>
      </c>
      <c r="D75" s="0" t="n">
        <f aca="false">IF(LEFT(Sheet1!D75,1)="#",Sheet2!D75,Sheet1!D75)</f>
        <v>123.77</v>
      </c>
      <c r="E75" s="0" t="n">
        <f aca="false">IF(LEFT(Sheet1!E75,1)="#",Sheet2!E75,Sheet1!E75)</f>
        <v>0.02</v>
      </c>
      <c r="F75" s="0" t="n">
        <f aca="false">IF(LEFT(Sheet1!F75,1)="#",Sheet2!F75,Sheet1!F75)</f>
        <v>0</v>
      </c>
      <c r="G75" s="0" t="n">
        <f aca="false">IF(LEFT(Sheet1!G75,1)="#",Sheet2!G75,Sheet1!G75)</f>
        <v>0</v>
      </c>
      <c r="H75" s="0" t="n">
        <f aca="false">IF(LEFT(Sheet1!H75,1)="#",Sheet2!H75,Sheet1!H75)</f>
        <v>117.14</v>
      </c>
      <c r="I75" s="0" t="str">
        <f aca="false">IF(LEFT(Sheet1!I75,1)="#",Sheet2!I75,Sheet1!I75)</f>
        <v>Telecommunications</v>
      </c>
      <c r="J75" s="0" t="str">
        <f aca="false">IF(LEFT(Sheet1!J75,1)="#",Sheet2!J75,Sheet1!J75)</f>
        <v>Cellular Telecom</v>
      </c>
      <c r="K75" s="0" t="str">
        <f aca="false">IF(LEFT(Sheet1!K75,1)="#",Sheet2!K75,Sheet1!K75)</f>
        <v>KONGZHONG CORP-ADR</v>
      </c>
      <c r="L75" s="0" t="n">
        <f aca="false">IF(LEFT(Sheet1!L75,1)="#",Sheet2!L75,Sheet1!L75)</f>
        <v>15.22</v>
      </c>
      <c r="M75" s="0" t="n">
        <f aca="false">IF(LEFT(Sheet1!M75,1)="#",Sheet2!M75,Sheet1!M75)</f>
        <v>10.14</v>
      </c>
      <c r="N75" s="0" t="n">
        <f aca="false">IF(LEFT(Sheet1!N75,1)="#",Sheet2!N75,Sheet1!N75)</f>
        <v>1.64</v>
      </c>
      <c r="O75" s="0" t="n">
        <f aca="false">IF(LEFT(Sheet1!O75,1)="#",Sheet2!O75,Sheet1!O75)</f>
        <v>2.29</v>
      </c>
      <c r="P75" s="0" t="n">
        <f aca="false">IF(LEFT(Sheet1!P75,1)="#",Sheet2!P75,Sheet1!P75)</f>
        <v>13.54</v>
      </c>
      <c r="Q75" s="0" t="n">
        <f aca="false">IF(LEFT(Sheet1!Q75,1)="#",Sheet2!Q75,Sheet1!Q75)</f>
        <v>11.364</v>
      </c>
      <c r="R75" s="0" t="n">
        <f aca="false">IF(LEFT(Sheet1!R75,1)="#",Sheet2!R75,Sheet1!R75)</f>
        <v>0</v>
      </c>
    </row>
    <row r="76" customFormat="false" ht="15.75" hidden="false" customHeight="false" outlineLevel="0" collapsed="false">
      <c r="A76" s="0" t="str">
        <f aca="false">Sheet1!A76</f>
        <v>KPN NA</v>
      </c>
      <c r="B76" s="0" t="str">
        <f aca="false">Sheet1!B76</f>
        <v>KPN NA Equity</v>
      </c>
      <c r="C76" s="0" t="n">
        <f aca="false">IF(LEFT(Sheet1!C76,1)="#",Sheet2!C76,Sheet1!C76)</f>
        <v>21258</v>
      </c>
      <c r="D76" s="0" t="n">
        <f aca="false">IF(LEFT(Sheet1!D76,1)="#",Sheet2!D76,Sheet1!D76)</f>
        <v>4195</v>
      </c>
      <c r="E76" s="0" t="n">
        <f aca="false">IF(LEFT(Sheet1!E76,1)="#",Sheet2!E76,Sheet1!E76)</f>
        <v>1</v>
      </c>
      <c r="F76" s="0" t="n">
        <f aca="false">IF(LEFT(Sheet1!F76,1)="#",Sheet2!F76,Sheet1!F76)</f>
        <v>0</v>
      </c>
      <c r="G76" s="0" t="n">
        <f aca="false">IF(LEFT(Sheet1!G76,1)="#",Sheet2!G76,Sheet1!G76)</f>
        <v>9068</v>
      </c>
      <c r="H76" s="0" t="n">
        <f aca="false">IF(LEFT(Sheet1!H76,1)="#",Sheet2!H76,Sheet1!H76)</f>
        <v>807</v>
      </c>
      <c r="I76" s="0" t="str">
        <f aca="false">IF(LEFT(Sheet1!I76,1)="#",Sheet2!I76,Sheet1!I76)</f>
        <v>Telecommunications</v>
      </c>
      <c r="J76" s="0" t="str">
        <f aca="false">IF(LEFT(Sheet1!J76,1)="#",Sheet2!J76,Sheet1!J76)</f>
        <v>Telephone-Integrated</v>
      </c>
      <c r="K76" s="0" t="str">
        <f aca="false">IF(LEFT(Sheet1!K76,1)="#",Sheet2!K76,Sheet1!K76)</f>
        <v>KONINKLIJKE KPN NV</v>
      </c>
      <c r="L76" s="0" t="n">
        <f aca="false">IF(LEFT(Sheet1!L76,1)="#",Sheet2!L76,Sheet1!L76)</f>
        <v>69.106</v>
      </c>
      <c r="M76" s="0" t="n">
        <f aca="false">IF(LEFT(Sheet1!M76,1)="#",Sheet2!M76,Sheet1!M76)</f>
        <v>13.6</v>
      </c>
      <c r="N76" s="0" t="n">
        <f aca="false">IF(LEFT(Sheet1!N76,1)="#",Sheet2!N76,Sheet1!N76)</f>
        <v>5.07</v>
      </c>
      <c r="O76" s="0" t="n">
        <f aca="false">IF(LEFT(Sheet1!O76,1)="#",Sheet2!O76,Sheet1!O76)</f>
        <v>1.84</v>
      </c>
      <c r="P76" s="0" t="n">
        <f aca="false">IF(LEFT(Sheet1!P76,1)="#",Sheet2!P76,Sheet1!P76)</f>
        <v>13.423</v>
      </c>
      <c r="Q76" s="0" t="n">
        <f aca="false">IF(LEFT(Sheet1!Q76,1)="#",Sheet2!Q76,Sheet1!Q76)</f>
        <v>12.874</v>
      </c>
      <c r="R76" s="0" t="n">
        <f aca="false">IF(LEFT(Sheet1!R76,1)="#",Sheet2!R76,Sheet1!R76)</f>
        <v>4.2</v>
      </c>
    </row>
    <row r="77" customFormat="false" ht="15.75" hidden="false" customHeight="false" outlineLevel="0" collapsed="false">
      <c r="A77" s="0" t="str">
        <f aca="false">Sheet1!A77</f>
        <v>LABL</v>
      </c>
      <c r="B77" s="0" t="str">
        <f aca="false">Sheet1!B77</f>
        <v>LABL Equity</v>
      </c>
      <c r="C77" s="0" t="n">
        <f aca="false">IF(LEFT(Sheet1!C77,1)="#",Sheet2!C77,Sheet1!C77)</f>
        <v>113.63</v>
      </c>
      <c r="D77" s="0" t="n">
        <f aca="false">IF(LEFT(Sheet1!D77,1)="#",Sheet2!D77,Sheet1!D77)</f>
        <v>53</v>
      </c>
      <c r="E77" s="0" t="n">
        <f aca="false">IF(LEFT(Sheet1!E77,1)="#",Sheet2!E77,Sheet1!E77)</f>
        <v>0</v>
      </c>
      <c r="F77" s="0" t="n">
        <f aca="false">IF(LEFT(Sheet1!F77,1)="#",Sheet2!F77,Sheet1!F77)</f>
        <v>0</v>
      </c>
      <c r="G77" s="0" t="n">
        <f aca="false">IF(LEFT(Sheet1!G77,1)="#",Sheet2!G77,Sheet1!G77)</f>
        <v>27.8</v>
      </c>
      <c r="H77" s="0" t="n">
        <f aca="false">IF(LEFT(Sheet1!H77,1)="#",Sheet2!H77,Sheet1!H77)</f>
        <v>3.18</v>
      </c>
      <c r="I77" s="0" t="str">
        <f aca="false">IF(LEFT(Sheet1!I77,1)="#",Sheet2!I77,Sheet1!I77)</f>
        <v>Commercial Services</v>
      </c>
      <c r="J77" s="0" t="str">
        <f aca="false">IF(LEFT(Sheet1!J77,1)="#",Sheet2!J77,Sheet1!J77)</f>
        <v>Printing-Commercial</v>
      </c>
      <c r="K77" s="0" t="str">
        <f aca="false">IF(LEFT(Sheet1!K77,1)="#",Sheet2!K77,Sheet1!K77)</f>
        <v>MULTI-COLOR CORP</v>
      </c>
      <c r="L77" s="0" t="n">
        <f aca="false">IF(LEFT(Sheet1!L77,1)="#",Sheet2!L77,Sheet1!L77)</f>
        <v>82.336</v>
      </c>
      <c r="M77" s="0" t="n">
        <f aca="false">IF(LEFT(Sheet1!M77,1)="#",Sheet2!M77,Sheet1!M77)</f>
        <v>20.61</v>
      </c>
      <c r="N77" s="0" t="n">
        <f aca="false">IF(LEFT(Sheet1!N77,1)="#",Sheet2!N77,Sheet1!N77)</f>
        <v>3.85</v>
      </c>
      <c r="O77" s="0" t="n">
        <f aca="false">IF(LEFT(Sheet1!O77,1)="#",Sheet2!O77,Sheet1!O77)</f>
        <v>1.06</v>
      </c>
      <c r="P77" s="0" t="n">
        <f aca="false">IF(LEFT(Sheet1!P77,1)="#",Sheet2!P77,Sheet1!P77)</f>
        <v>19.797</v>
      </c>
      <c r="Q77" s="0" t="n">
        <f aca="false">IF(LEFT(Sheet1!Q77,1)="#",Sheet2!Q77,Sheet1!Q77)</f>
        <v>17.564</v>
      </c>
      <c r="R77" s="0" t="n">
        <f aca="false">IF(LEFT(Sheet1!R77,1)="#",Sheet2!R77,Sheet1!R77)</f>
        <v>0.46</v>
      </c>
    </row>
    <row r="78" customFormat="false" ht="15.75" hidden="false" customHeight="false" outlineLevel="0" collapsed="false">
      <c r="A78" s="0" t="str">
        <f aca="false">Sheet1!A78</f>
        <v>LCUT</v>
      </c>
      <c r="B78" s="0" t="str">
        <f aca="false">Sheet1!B78</f>
        <v>LCUT Equity</v>
      </c>
      <c r="C78" s="0" t="n">
        <f aca="false">IF(LEFT(Sheet1!C78,1)="#",Sheet2!C78,Sheet1!C78)</f>
        <v>349.34</v>
      </c>
      <c r="D78" s="0" t="n">
        <f aca="false">IF(LEFT(Sheet1!D78,1)="#",Sheet2!D78,Sheet1!D78)</f>
        <v>167.29</v>
      </c>
      <c r="E78" s="0" t="n">
        <f aca="false">IF(LEFT(Sheet1!E78,1)="#",Sheet2!E78,Sheet1!E78)</f>
        <v>0</v>
      </c>
      <c r="F78" s="0" t="n">
        <f aca="false">IF(LEFT(Sheet1!F78,1)="#",Sheet2!F78,Sheet1!F78)</f>
        <v>0</v>
      </c>
      <c r="G78" s="0" t="n">
        <f aca="false">IF(LEFT(Sheet1!G78,1)="#",Sheet2!G78,Sheet1!G78)</f>
        <v>101.5</v>
      </c>
      <c r="H78" s="0" t="n">
        <f aca="false">IF(LEFT(Sheet1!H78,1)="#",Sheet2!H78,Sheet1!H78)</f>
        <v>0.7</v>
      </c>
      <c r="I78" s="0" t="str">
        <f aca="false">IF(LEFT(Sheet1!I78,1)="#",Sheet2!I78,Sheet1!I78)</f>
        <v>Housewares</v>
      </c>
      <c r="J78" s="0" t="str">
        <f aca="false">IF(LEFT(Sheet1!J78,1)="#",Sheet2!J78,Sheet1!J78)</f>
        <v>Housewares</v>
      </c>
      <c r="K78" s="0" t="str">
        <f aca="false">IF(LEFT(Sheet1!K78,1)="#",Sheet2!K78,Sheet1!K78)</f>
        <v>LIFETIME BRANDS INC</v>
      </c>
      <c r="L78" s="0" t="n">
        <f aca="false">IF(LEFT(Sheet1!L78,1)="#",Sheet2!L78,Sheet1!L78)</f>
        <v>32.203</v>
      </c>
      <c r="M78" s="0" t="n">
        <f aca="false">IF(LEFT(Sheet1!M78,1)="#",Sheet2!M78,Sheet1!M78)</f>
        <v>19.13</v>
      </c>
      <c r="N78" s="0" t="n">
        <f aca="false">IF(LEFT(Sheet1!N78,1)="#",Sheet2!N78,Sheet1!N78)</f>
        <v>1.92</v>
      </c>
      <c r="O78" s="0" t="n">
        <f aca="false">IF(LEFT(Sheet1!O78,1)="#",Sheet2!O78,Sheet1!O78)</f>
        <v>0.46</v>
      </c>
      <c r="P78" s="0" t="n">
        <f aca="false">IF(LEFT(Sheet1!P78,1)="#",Sheet2!P78,Sheet1!P78)</f>
        <v>12.406</v>
      </c>
      <c r="Q78" s="0" t="n">
        <f aca="false">IF(LEFT(Sheet1!Q78,1)="#",Sheet2!Q78,Sheet1!Q78)</f>
        <v>10.649</v>
      </c>
      <c r="R78" s="0" t="n">
        <f aca="false">IF(LEFT(Sheet1!R78,1)="#",Sheet2!R78,Sheet1!R78)</f>
        <v>1.52</v>
      </c>
    </row>
    <row r="79" customFormat="false" ht="15.75" hidden="false" customHeight="false" outlineLevel="0" collapsed="false">
      <c r="A79" s="0" t="str">
        <f aca="false">Sheet1!A79</f>
        <v>LINE</v>
      </c>
      <c r="B79" s="0" t="str">
        <f aca="false">Sheet1!B79</f>
        <v>LINE Equity</v>
      </c>
      <c r="C79" s="0" t="n">
        <f aca="false">IF(LEFT(Sheet1!C79,1)="#",Sheet2!C79,Sheet1!C79)</f>
        <v>279.54</v>
      </c>
      <c r="D79" s="0" t="n">
        <f aca="false">IF(LEFT(Sheet1!D79,1)="#",Sheet2!D79,Sheet1!D79)</f>
        <v>-46.83</v>
      </c>
      <c r="E79" s="0" t="n">
        <f aca="false">IF(LEFT(Sheet1!E79,1)="#",Sheet2!E79,Sheet1!E79)</f>
        <v>0</v>
      </c>
      <c r="F79" s="0" t="n">
        <f aca="false">IF(LEFT(Sheet1!F79,1)="#",Sheet2!F79,Sheet1!F79)</f>
        <v>0</v>
      </c>
      <c r="G79" s="0" t="n">
        <f aca="false">IF(LEFT(Sheet1!G79,1)="#",Sheet2!G79,Sheet1!G79)</f>
        <v>266.43</v>
      </c>
      <c r="H79" s="0" t="n">
        <f aca="false">IF(LEFT(Sheet1!H79,1)="#",Sheet2!H79,Sheet1!H79)</f>
        <v>11.04</v>
      </c>
      <c r="I79" s="0" t="str">
        <f aca="false">IF(LEFT(Sheet1!I79,1)="#",Sheet2!I79,Sheet1!I79)</f>
        <v>Oil&amp;Gas</v>
      </c>
      <c r="J79" s="0" t="str">
        <f aca="false">IF(LEFT(Sheet1!J79,1)="#",Sheet2!J79,Sheet1!J79)</f>
        <v>Oil Comp-Explor&amp;Prodtn</v>
      </c>
      <c r="K79" s="0" t="str">
        <f aca="false">IF(LEFT(Sheet1!K79,1)="#",Sheet2!K79,Sheet1!K79)</f>
        <v>LINN ENERGY LLC-UNITS</v>
      </c>
      <c r="L79" s="0" t="n">
        <f aca="false">IF(LEFT(Sheet1!L79,1)="#",Sheet2!L79,Sheet1!L79)</f>
        <v>88.366</v>
      </c>
      <c r="M79" s="0" t="n">
        <f aca="false">IF(LEFT(Sheet1!M79,1)="#",Sheet2!M79,Sheet1!M79)</f>
        <v>46.22</v>
      </c>
      <c r="N79" s="0" t="n">
        <f aca="false">IF(LEFT(Sheet1!N79,1)="#",Sheet2!N79,Sheet1!N79)</f>
        <v>5.88</v>
      </c>
      <c r="O79" s="0" t="n">
        <f aca="false">IF(LEFT(Sheet1!O79,1)="#",Sheet2!O79,Sheet1!O79)</f>
        <v>14</v>
      </c>
      <c r="P79" s="0" t="n">
        <f aca="false">IF(LEFT(Sheet1!P79,1)="#",Sheet2!P79,Sheet1!P79)</f>
        <v>34.448</v>
      </c>
      <c r="Q79" s="0" t="n">
        <f aca="false">IF(LEFT(Sheet1!Q79,1)="#",Sheet2!Q79,Sheet1!Q79)</f>
        <v>20.226</v>
      </c>
      <c r="R79" s="0" t="n">
        <f aca="false">IF(LEFT(Sheet1!R79,1)="#",Sheet2!R79,Sheet1!R79)</f>
        <v>5</v>
      </c>
    </row>
    <row r="80" customFormat="false" ht="15.75" hidden="false" customHeight="false" outlineLevel="0" collapsed="false">
      <c r="A80" s="0" t="str">
        <f aca="false">Sheet1!A80</f>
        <v>LUN CN</v>
      </c>
      <c r="B80" s="0" t="str">
        <f aca="false">Sheet1!B80</f>
        <v>LUN CN Equity</v>
      </c>
      <c r="C80" s="0" t="n">
        <f aca="false">IF(LEFT(Sheet1!C80,1)="#",Sheet2!C80,Sheet1!C80)</f>
        <v>2829.6</v>
      </c>
      <c r="D80" s="0" t="n">
        <f aca="false">IF(LEFT(Sheet1!D80,1)="#",Sheet2!D80,Sheet1!D80)</f>
        <v>2129.77</v>
      </c>
      <c r="E80" s="0" t="n">
        <f aca="false">IF(LEFT(Sheet1!E80,1)="#",Sheet2!E80,Sheet1!E80)</f>
        <v>0</v>
      </c>
      <c r="F80" s="0" t="n">
        <f aca="false">IF(LEFT(Sheet1!F80,1)="#",Sheet2!F80,Sheet1!F80)</f>
        <v>0</v>
      </c>
      <c r="G80" s="0" t="n">
        <f aca="false">IF(LEFT(Sheet1!G80,1)="#",Sheet2!G80,Sheet1!G80)</f>
        <v>43.34</v>
      </c>
      <c r="H80" s="0" t="n">
        <f aca="false">IF(LEFT(Sheet1!H80,1)="#",Sheet2!H80,Sheet1!H80)</f>
        <v>402.17</v>
      </c>
      <c r="I80" s="0" t="str">
        <f aca="false">IF(LEFT(Sheet1!I80,1)="#",Sheet2!I80,Sheet1!I80)</f>
        <v>Mining</v>
      </c>
      <c r="J80" s="0" t="str">
        <f aca="false">IF(LEFT(Sheet1!J80,1)="#",Sheet2!J80,Sheet1!J80)</f>
        <v>Diversified Minerals</v>
      </c>
      <c r="K80" s="0" t="str">
        <f aca="false">IF(LEFT(Sheet1!K80,1)="#",Sheet2!K80,Sheet1!K80)</f>
        <v>LUNDIN MINING CORP</v>
      </c>
      <c r="L80" s="0" t="n">
        <f aca="false">IF(LEFT(Sheet1!L80,1)="#",Sheet2!L80,Sheet1!L80)</f>
        <v>59.492</v>
      </c>
      <c r="M80" s="0" t="n">
        <f aca="false">IF(LEFT(Sheet1!M80,1)="#",Sheet2!M80,Sheet1!M80)</f>
        <v>10.18</v>
      </c>
      <c r="N80" s="0" t="n">
        <f aca="false">IF(LEFT(Sheet1!N80,1)="#",Sheet2!N80,Sheet1!N80)</f>
        <v>1.35</v>
      </c>
      <c r="O80" s="0" t="n">
        <f aca="false">IF(LEFT(Sheet1!O80,1)="#",Sheet2!O80,Sheet1!O80)</f>
        <v>2.88</v>
      </c>
      <c r="P80" s="0" t="n">
        <f aca="false">IF(LEFT(Sheet1!P80,1)="#",Sheet2!P80,Sheet1!P80)</f>
        <v>5.285</v>
      </c>
      <c r="Q80" s="0" t="n">
        <f aca="false">IF(LEFT(Sheet1!Q80,1)="#",Sheet2!Q80,Sheet1!Q80)</f>
        <v>6.353</v>
      </c>
      <c r="R80" s="0" t="n">
        <f aca="false">IF(LEFT(Sheet1!R80,1)="#",Sheet2!R80,Sheet1!R80)</f>
        <v>0</v>
      </c>
    </row>
    <row r="81" customFormat="false" ht="15.75" hidden="false" customHeight="false" outlineLevel="0" collapsed="false">
      <c r="A81" s="0" t="str">
        <f aca="false">Sheet1!A81</f>
        <v>LNG</v>
      </c>
      <c r="B81" s="0" t="str">
        <f aca="false">Sheet1!B81</f>
        <v>LNG Equity</v>
      </c>
      <c r="C81" s="0" t="n">
        <f aca="false">IF(LEFT(Sheet1!C81,1)="#",Sheet2!C81,Sheet1!C81)</f>
        <v>2604.49</v>
      </c>
      <c r="D81" s="0" t="n">
        <f aca="false">IF(LEFT(Sheet1!D81,1)="#",Sheet2!D81,Sheet1!D81)</f>
        <v>143.25</v>
      </c>
      <c r="E81" s="0" t="n">
        <f aca="false">IF(LEFT(Sheet1!E81,1)="#",Sheet2!E81,Sheet1!E81)</f>
        <v>0</v>
      </c>
      <c r="F81" s="0" t="n">
        <f aca="false">IF(LEFT(Sheet1!F81,1)="#",Sheet2!F81,Sheet1!F81)</f>
        <v>0</v>
      </c>
      <c r="G81" s="0" t="n">
        <f aca="false">IF(LEFT(Sheet1!G81,1)="#",Sheet2!G81,Sheet1!G81)</f>
        <v>2357</v>
      </c>
      <c r="H81" s="0" t="n">
        <f aca="false">IF(LEFT(Sheet1!H81,1)="#",Sheet2!H81,Sheet1!H81)</f>
        <v>462.96</v>
      </c>
      <c r="I81" s="0" t="str">
        <f aca="false">IF(LEFT(Sheet1!I81,1)="#",Sheet2!I81,Sheet1!I81)</f>
        <v>Oil&amp;Gas</v>
      </c>
      <c r="J81" s="0" t="str">
        <f aca="false">IF(LEFT(Sheet1!J81,1)="#",Sheet2!J81,Sheet1!J81)</f>
        <v>Oil Refining&amp;Marketing</v>
      </c>
      <c r="K81" s="0" t="str">
        <f aca="false">IF(LEFT(Sheet1!K81,1)="#",Sheet2!K81,Sheet1!K81)</f>
        <v>CHENIERE ENERGY INC</v>
      </c>
      <c r="L81" s="0" t="n">
        <f aca="false">IF(LEFT(Sheet1!L81,1)="#",Sheet2!L81,Sheet1!L81)</f>
        <v>23.73</v>
      </c>
      <c r="M81" s="0" t="n">
        <f aca="false">IF(LEFT(Sheet1!M81,1)="#",Sheet2!M81,Sheet1!M81)</f>
        <v>-999</v>
      </c>
      <c r="N81" s="0" t="n">
        <f aca="false">IF(LEFT(Sheet1!N81,1)="#",Sheet2!N81,Sheet1!N81)</f>
        <v>11.33</v>
      </c>
      <c r="O81" s="0" t="n">
        <f aca="false">IF(LEFT(Sheet1!O81,1)="#",Sheet2!O81,Sheet1!O81)</f>
        <v>674.8</v>
      </c>
      <c r="P81" s="0" t="n">
        <f aca="false">IF(LEFT(Sheet1!P81,1)="#",Sheet2!P81,Sheet1!P81)</f>
        <v>-999</v>
      </c>
      <c r="Q81" s="0" t="n">
        <f aca="false">IF(LEFT(Sheet1!Q81,1)="#",Sheet2!Q81,Sheet1!Q81)</f>
        <v>-999</v>
      </c>
      <c r="R81" s="0" t="n">
        <f aca="false">IF(LEFT(Sheet1!R81,1)="#",Sheet2!R81,Sheet1!R81)</f>
        <v>0</v>
      </c>
    </row>
    <row r="82" customFormat="false" ht="15.75" hidden="false" customHeight="false" outlineLevel="0" collapsed="false">
      <c r="A82" s="0" t="str">
        <f aca="false">Sheet1!A82</f>
        <v>LNX</v>
      </c>
      <c r="B82" s="0" t="str">
        <f aca="false">Sheet1!B82</f>
        <v>LNX Equity</v>
      </c>
      <c r="C82" s="0" t="n">
        <f aca="false">IF(LEFT(Sheet1!C82,1)="#",Sheet2!C82,Sheet1!C82)</f>
        <v>469.93</v>
      </c>
      <c r="D82" s="0" t="n">
        <f aca="false">IF(LEFT(Sheet1!D82,1)="#",Sheet2!D82,Sheet1!D82)</f>
        <v>161.75</v>
      </c>
      <c r="E82" s="0" t="n">
        <f aca="false">IF(LEFT(Sheet1!E82,1)="#",Sheet2!E82,Sheet1!E82)</f>
        <v>0</v>
      </c>
      <c r="F82" s="0" t="n">
        <f aca="false">IF(LEFT(Sheet1!F82,1)="#",Sheet2!F82,Sheet1!F82)</f>
        <v>0</v>
      </c>
      <c r="G82" s="0" t="n">
        <f aca="false">IF(LEFT(Sheet1!G82,1)="#",Sheet2!G82,Sheet1!G82)</f>
        <v>110.72</v>
      </c>
      <c r="H82" s="0" t="n">
        <f aca="false">IF(LEFT(Sheet1!H82,1)="#",Sheet2!H82,Sheet1!H82)</f>
        <v>1.28</v>
      </c>
      <c r="I82" s="0" t="str">
        <f aca="false">IF(LEFT(Sheet1!I82,1)="#",Sheet2!I82,Sheet1!I82)</f>
        <v>Toys/Games/Hobbies</v>
      </c>
      <c r="J82" s="0" t="str">
        <f aca="false">IF(LEFT(Sheet1!J82,1)="#",Sheet2!J82,Sheet1!J82)</f>
        <v>Collectibles</v>
      </c>
      <c r="K82" s="0" t="str">
        <f aca="false">IF(LEFT(Sheet1!K82,1)="#",Sheet2!K82,Sheet1!K82)</f>
        <v>LENOX GROUP INC</v>
      </c>
      <c r="L82" s="0" t="n">
        <f aca="false">IF(LEFT(Sheet1!L82,1)="#",Sheet2!L82,Sheet1!L82)</f>
        <v>19.201</v>
      </c>
      <c r="M82" s="0" t="n">
        <f aca="false">IF(LEFT(Sheet1!M82,1)="#",Sheet2!M82,Sheet1!M82)</f>
        <v>-999</v>
      </c>
      <c r="N82" s="0" t="n">
        <f aca="false">IF(LEFT(Sheet1!N82,1)="#",Sheet2!N82,Sheet1!N82)</f>
        <v>0.59</v>
      </c>
      <c r="O82" s="0" t="n">
        <f aca="false">IF(LEFT(Sheet1!O82,1)="#",Sheet2!O82,Sheet1!O82)</f>
        <v>0.13</v>
      </c>
      <c r="P82" s="0" t="n">
        <f aca="false">IF(LEFT(Sheet1!P82,1)="#",Sheet2!P82,Sheet1!P82)</f>
        <v>1.476</v>
      </c>
      <c r="Q82" s="0" t="n">
        <f aca="false">IF(LEFT(Sheet1!Q82,1)="#",Sheet2!Q82,Sheet1!Q82)</f>
        <v>1.933</v>
      </c>
      <c r="R82" s="0" t="n">
        <f aca="false">IF(LEFT(Sheet1!R82,1)="#",Sheet2!R82,Sheet1!R82)</f>
        <v>0</v>
      </c>
    </row>
    <row r="83" customFormat="false" ht="15.75" hidden="false" customHeight="false" outlineLevel="0" collapsed="false">
      <c r="A83" s="0" t="str">
        <f aca="false">Sheet1!A83</f>
        <v>LRW</v>
      </c>
      <c r="B83" s="0" t="str">
        <f aca="false">Sheet1!B83</f>
        <v>LRW Equity</v>
      </c>
      <c r="C83" s="0" t="n">
        <f aca="false">IF(LEFT(Sheet1!C83,1)="#",Sheet2!C83,Sheet1!C83)</f>
        <v>592.31</v>
      </c>
      <c r="D83" s="0" t="n">
        <f aca="false">IF(LEFT(Sheet1!D83,1)="#",Sheet2!D83,Sheet1!D83)</f>
        <v>352.52</v>
      </c>
      <c r="E83" s="0" t="n">
        <f aca="false">IF(LEFT(Sheet1!E83,1)="#",Sheet2!E83,Sheet1!E83)</f>
        <v>0</v>
      </c>
      <c r="F83" s="0" t="n">
        <f aca="false">IF(LEFT(Sheet1!F83,1)="#",Sheet2!F83,Sheet1!F83)</f>
        <v>0</v>
      </c>
      <c r="G83" s="0" t="n">
        <f aca="false">IF(LEFT(Sheet1!G83,1)="#",Sheet2!G83,Sheet1!G83)</f>
        <v>0</v>
      </c>
      <c r="H83" s="0" t="n">
        <f aca="false">IF(LEFT(Sheet1!H83,1)="#",Sheet2!H83,Sheet1!H83)</f>
        <v>199.45</v>
      </c>
      <c r="I83" s="0" t="str">
        <f aca="false">IF(LEFT(Sheet1!I83,1)="#",Sheet2!I83,Sheet1!I83)</f>
        <v>Commercial Services</v>
      </c>
      <c r="J83" s="0" t="str">
        <f aca="false">IF(LEFT(Sheet1!J83,1)="#",Sheet2!J83,Sheet1!J83)</f>
        <v>Human Resources</v>
      </c>
      <c r="K83" s="0" t="str">
        <f aca="false">IF(LEFT(Sheet1!K83,1)="#",Sheet2!K83,Sheet1!K83)</f>
        <v>LABOR READY INC</v>
      </c>
      <c r="L83" s="0" t="n">
        <f aca="false">IF(LEFT(Sheet1!L83,1)="#",Sheet2!L83,Sheet1!L83)</f>
        <v>26.932</v>
      </c>
      <c r="M83" s="0" t="n">
        <f aca="false">IF(LEFT(Sheet1!M83,1)="#",Sheet2!M83,Sheet1!M83)</f>
        <v>13.33</v>
      </c>
      <c r="N83" s="0" t="n">
        <f aca="false">IF(LEFT(Sheet1!N83,1)="#",Sheet2!N83,Sheet1!N83)</f>
        <v>2.64</v>
      </c>
      <c r="O83" s="0" t="n">
        <f aca="false">IF(LEFT(Sheet1!O83,1)="#",Sheet2!O83,Sheet1!O83)</f>
        <v>0.71</v>
      </c>
      <c r="P83" s="0" t="n">
        <f aca="false">IF(LEFT(Sheet1!P83,1)="#",Sheet2!P83,Sheet1!P83)</f>
        <v>13.848</v>
      </c>
      <c r="Q83" s="0" t="n">
        <f aca="false">IF(LEFT(Sheet1!Q83,1)="#",Sheet2!Q83,Sheet1!Q83)</f>
        <v>12.86</v>
      </c>
      <c r="R83" s="0" t="n">
        <f aca="false">IF(LEFT(Sheet1!R83,1)="#",Sheet2!R83,Sheet1!R83)</f>
        <v>0</v>
      </c>
    </row>
    <row r="84" customFormat="false" ht="15.75" hidden="false" customHeight="false" outlineLevel="0" collapsed="false">
      <c r="A84" s="0" t="str">
        <f aca="false">Sheet1!A84</f>
        <v>LSCO</v>
      </c>
      <c r="B84" s="0" t="str">
        <f aca="false">Sheet1!B84</f>
        <v>LSCO Equity</v>
      </c>
      <c r="C84" s="0" t="n">
        <f aca="false">IF(LEFT(Sheet1!C84,1)="#",Sheet2!C84,Sheet1!C84)</f>
        <v>130.88</v>
      </c>
      <c r="D84" s="0" t="n">
        <f aca="false">IF(LEFT(Sheet1!D84,1)="#",Sheet2!D84,Sheet1!D84)</f>
        <v>42.76</v>
      </c>
      <c r="E84" s="0" t="n">
        <f aca="false">IF(LEFT(Sheet1!E84,1)="#",Sheet2!E84,Sheet1!E84)</f>
        <v>0</v>
      </c>
      <c r="F84" s="0" t="n">
        <f aca="false">IF(LEFT(Sheet1!F84,1)="#",Sheet2!F84,Sheet1!F84)</f>
        <v>0</v>
      </c>
      <c r="G84" s="0" t="n">
        <f aca="false">IF(LEFT(Sheet1!G84,1)="#",Sheet2!G84,Sheet1!G84)</f>
        <v>0</v>
      </c>
      <c r="H84" s="0" t="n">
        <f aca="false">IF(LEFT(Sheet1!H84,1)="#",Sheet2!H84,Sheet1!H84)</f>
        <v>21.03</v>
      </c>
      <c r="I84" s="0" t="str">
        <f aca="false">IF(LEFT(Sheet1!I84,1)="#",Sheet2!I84,Sheet1!I84)</f>
        <v>Chemicals</v>
      </c>
      <c r="J84" s="0" t="str">
        <f aca="false">IF(LEFT(Sheet1!J84,1)="#",Sheet2!J84,Sheet1!J84)</f>
        <v>Agricultural Chemicals</v>
      </c>
      <c r="K84" s="0" t="str">
        <f aca="false">IF(LEFT(Sheet1!K84,1)="#",Sheet2!K84,Sheet1!K84)</f>
        <v>LESCO INC</v>
      </c>
      <c r="L84" s="0" t="n">
        <f aca="false">IF(LEFT(Sheet1!L84,1)="#",Sheet2!L84,Sheet1!L84)</f>
        <v>71.177</v>
      </c>
      <c r="M84" s="0" t="n">
        <f aca="false">IF(LEFT(Sheet1!M84,1)="#",Sheet2!M84,Sheet1!M84)</f>
        <v>-999</v>
      </c>
      <c r="N84" s="0" t="n">
        <f aca="false">IF(LEFT(Sheet1!N84,1)="#",Sheet2!N84,Sheet1!N84)</f>
        <v>3.22</v>
      </c>
      <c r="O84" s="0" t="n">
        <f aca="false">IF(LEFT(Sheet1!O84,1)="#",Sheet2!O84,Sheet1!O84)</f>
        <v>0.23</v>
      </c>
      <c r="P84" s="0" t="n">
        <f aca="false">IF(LEFT(Sheet1!P84,1)="#",Sheet2!P84,Sheet1!P84)</f>
        <v>-999</v>
      </c>
      <c r="Q84" s="0" t="n">
        <f aca="false">IF(LEFT(Sheet1!Q84,1)="#",Sheet2!Q84,Sheet1!Q84)</f>
        <v>68.476</v>
      </c>
      <c r="R84" s="0" t="n">
        <f aca="false">IF(LEFT(Sheet1!R84,1)="#",Sheet2!R84,Sheet1!R84)</f>
        <v>0</v>
      </c>
    </row>
    <row r="85" customFormat="false" ht="15.75" hidden="false" customHeight="false" outlineLevel="0" collapsed="false">
      <c r="A85" s="0" t="str">
        <f aca="false">Sheet1!A85</f>
        <v>MCHX</v>
      </c>
      <c r="B85" s="0" t="str">
        <f aca="false">Sheet1!B85</f>
        <v>MCHX Equity</v>
      </c>
      <c r="C85" s="0" t="n">
        <f aca="false">IF(LEFT(Sheet1!C85,1)="#",Sheet2!C85,Sheet1!C85)</f>
        <v>333.39</v>
      </c>
      <c r="D85" s="0" t="n">
        <f aca="false">IF(LEFT(Sheet1!D85,1)="#",Sheet2!D85,Sheet1!D85)</f>
        <v>314.87</v>
      </c>
      <c r="E85" s="0" t="n">
        <f aca="false">IF(LEFT(Sheet1!E85,1)="#",Sheet2!E85,Sheet1!E85)</f>
        <v>0</v>
      </c>
      <c r="F85" s="0" t="n">
        <f aca="false">IF(LEFT(Sheet1!F85,1)="#",Sheet2!F85,Sheet1!F85)</f>
        <v>2.34</v>
      </c>
      <c r="G85" s="0" t="n">
        <f aca="false">IF(LEFT(Sheet1!G85,1)="#",Sheet2!G85,Sheet1!G85)</f>
        <v>0</v>
      </c>
      <c r="H85" s="0" t="n">
        <f aca="false">IF(LEFT(Sheet1!H85,1)="#",Sheet2!H85,Sheet1!H85)</f>
        <v>46.11</v>
      </c>
      <c r="I85" s="0" t="str">
        <f aca="false">IF(LEFT(Sheet1!I85,1)="#",Sheet2!I85,Sheet1!I85)</f>
        <v>Advertising</v>
      </c>
      <c r="J85" s="0" t="str">
        <f aca="false">IF(LEFT(Sheet1!J85,1)="#",Sheet2!J85,Sheet1!J85)</f>
        <v>Advertising Services</v>
      </c>
      <c r="K85" s="0" t="str">
        <f aca="false">IF(LEFT(Sheet1!K85,1)="#",Sheet2!K85,Sheet1!K85)</f>
        <v>MARCHEX INC-CLASS B</v>
      </c>
      <c r="L85" s="0" t="n">
        <f aca="false">IF(LEFT(Sheet1!L85,1)="#",Sheet2!L85,Sheet1!L85)</f>
        <v>24.612</v>
      </c>
      <c r="M85" s="0" t="n">
        <f aca="false">IF(LEFT(Sheet1!M85,1)="#",Sheet2!M85,Sheet1!M85)</f>
        <v>46.12</v>
      </c>
      <c r="N85" s="0" t="n">
        <f aca="false">IF(LEFT(Sheet1!N85,1)="#",Sheet2!N85,Sheet1!N85)</f>
        <v>1.77</v>
      </c>
      <c r="O85" s="0" t="n">
        <f aca="false">IF(LEFT(Sheet1!O85,1)="#",Sheet2!O85,Sheet1!O85)</f>
        <v>4.22</v>
      </c>
      <c r="P85" s="0" t="n">
        <f aca="false">IF(LEFT(Sheet1!P85,1)="#",Sheet2!P85,Sheet1!P85)</f>
        <v>26.553</v>
      </c>
      <c r="Q85" s="0" t="n">
        <f aca="false">IF(LEFT(Sheet1!Q85,1)="#",Sheet2!Q85,Sheet1!Q85)</f>
        <v>21.275</v>
      </c>
      <c r="R85" s="0" t="n">
        <f aca="false">IF(LEFT(Sheet1!R85,1)="#",Sheet2!R85,Sheet1!R85)</f>
        <v>0</v>
      </c>
    </row>
    <row r="86" customFormat="false" ht="15.75" hidden="false" customHeight="false" outlineLevel="0" collapsed="false">
      <c r="A86" s="0" t="str">
        <f aca="false">Sheet1!A86</f>
        <v>MEE</v>
      </c>
      <c r="B86" s="0" t="str">
        <f aca="false">Sheet1!B86</f>
        <v>MEE Equity</v>
      </c>
      <c r="C86" s="0" t="n">
        <f aca="false">IF(LEFT(Sheet1!C86,1)="#",Sheet2!C86,Sheet1!C86)</f>
        <v>2740.7</v>
      </c>
      <c r="D86" s="0" t="n">
        <f aca="false">IF(LEFT(Sheet1!D86,1)="#",Sheet2!D86,Sheet1!D86)</f>
        <v>697.29</v>
      </c>
      <c r="E86" s="0" t="n">
        <f aca="false">IF(LEFT(Sheet1!E86,1)="#",Sheet2!E86,Sheet1!E86)</f>
        <v>0</v>
      </c>
      <c r="F86" s="0" t="n">
        <f aca="false">IF(LEFT(Sheet1!F86,1)="#",Sheet2!F86,Sheet1!F86)</f>
        <v>0</v>
      </c>
      <c r="G86" s="0" t="n">
        <f aca="false">IF(LEFT(Sheet1!G86,1)="#",Sheet2!G86,Sheet1!G86)</f>
        <v>1104.91</v>
      </c>
      <c r="H86" s="0" t="n">
        <f aca="false">IF(LEFT(Sheet1!H86,1)="#",Sheet2!H86,Sheet1!H86)</f>
        <v>239.25</v>
      </c>
      <c r="I86" s="0" t="str">
        <f aca="false">IF(LEFT(Sheet1!I86,1)="#",Sheet2!I86,Sheet1!I86)</f>
        <v>Coal</v>
      </c>
      <c r="J86" s="0" t="str">
        <f aca="false">IF(LEFT(Sheet1!J86,1)="#",Sheet2!J86,Sheet1!J86)</f>
        <v>Coal</v>
      </c>
      <c r="K86" s="0" t="str">
        <f aca="false">IF(LEFT(Sheet1!K86,1)="#",Sheet2!K86,Sheet1!K86)</f>
        <v>MASSEY ENERGY CO</v>
      </c>
      <c r="L86" s="0" t="n">
        <f aca="false">IF(LEFT(Sheet1!L86,1)="#",Sheet2!L86,Sheet1!L86)</f>
        <v>17.208</v>
      </c>
      <c r="M86" s="0" t="n">
        <f aca="false">IF(LEFT(Sheet1!M86,1)="#",Sheet2!M86,Sheet1!M86)</f>
        <v>82.75</v>
      </c>
      <c r="N86" s="0" t="n">
        <f aca="false">IF(LEFT(Sheet1!N86,1)="#",Sheet2!N86,Sheet1!N86)</f>
        <v>2.69</v>
      </c>
      <c r="O86" s="0" t="n">
        <f aca="false">IF(LEFT(Sheet1!O86,1)="#",Sheet2!O86,Sheet1!O86)</f>
        <v>0.84</v>
      </c>
      <c r="P86" s="0" t="n">
        <f aca="false">IF(LEFT(Sheet1!P86,1)="#",Sheet2!P86,Sheet1!P86)</f>
        <v>16.409</v>
      </c>
      <c r="Q86" s="0" t="n">
        <f aca="false">IF(LEFT(Sheet1!Q86,1)="#",Sheet2!Q86,Sheet1!Q86)</f>
        <v>14.311</v>
      </c>
      <c r="R86" s="0" t="n">
        <f aca="false">IF(LEFT(Sheet1!R86,1)="#",Sheet2!R86,Sheet1!R86)</f>
        <v>0.69</v>
      </c>
    </row>
    <row r="87" customFormat="false" ht="15.75" hidden="false" customHeight="false" outlineLevel="0" collapsed="false">
      <c r="A87" s="0" t="str">
        <f aca="false">Sheet1!A87</f>
        <v>MEG</v>
      </c>
      <c r="B87" s="0" t="str">
        <f aca="false">Sheet1!B87</f>
        <v>MEG Equity</v>
      </c>
      <c r="C87" s="0" t="n">
        <f aca="false">IF(LEFT(Sheet1!C87,1)="#",Sheet2!C87,Sheet1!C87)</f>
        <v>2505.23</v>
      </c>
      <c r="D87" s="0" t="n">
        <f aca="false">IF(LEFT(Sheet1!D87,1)="#",Sheet2!D87,Sheet1!D87)</f>
        <v>937.36</v>
      </c>
      <c r="E87" s="0" t="n">
        <f aca="false">IF(LEFT(Sheet1!E87,1)="#",Sheet2!E87,Sheet1!E87)</f>
        <v>0</v>
      </c>
      <c r="F87" s="0" t="n">
        <f aca="false">IF(LEFT(Sheet1!F87,1)="#",Sheet2!F87,Sheet1!F87)</f>
        <v>0</v>
      </c>
      <c r="G87" s="0" t="n">
        <f aca="false">IF(LEFT(Sheet1!G87,1)="#",Sheet2!G87,Sheet1!G87)</f>
        <v>916.32</v>
      </c>
      <c r="H87" s="0" t="n">
        <f aca="false">IF(LEFT(Sheet1!H87,1)="#",Sheet2!H87,Sheet1!H87)</f>
        <v>11.93</v>
      </c>
      <c r="I87" s="0" t="str">
        <f aca="false">IF(LEFT(Sheet1!I87,1)="#",Sheet2!I87,Sheet1!I87)</f>
        <v>Media</v>
      </c>
      <c r="J87" s="0" t="str">
        <f aca="false">IF(LEFT(Sheet1!J87,1)="#",Sheet2!J87,Sheet1!J87)</f>
        <v>Multimedia</v>
      </c>
      <c r="K87" s="0" t="str">
        <f aca="false">IF(LEFT(Sheet1!K87,1)="#",Sheet2!K87,Sheet1!K87)</f>
        <v>MEDIA GENERAL INC -CL A</v>
      </c>
      <c r="L87" s="0" t="n">
        <f aca="false">IF(LEFT(Sheet1!L87,1)="#",Sheet2!L87,Sheet1!L87)</f>
        <v>36.809</v>
      </c>
      <c r="M87" s="0" t="n">
        <f aca="false">IF(LEFT(Sheet1!M87,1)="#",Sheet2!M87,Sheet1!M87)</f>
        <v>14.64</v>
      </c>
      <c r="N87" s="0" t="n">
        <f aca="false">IF(LEFT(Sheet1!N87,1)="#",Sheet2!N87,Sheet1!N87)</f>
        <v>1.01</v>
      </c>
      <c r="O87" s="0" t="n">
        <f aca="false">IF(LEFT(Sheet1!O87,1)="#",Sheet2!O87,Sheet1!O87)</f>
        <v>0.97</v>
      </c>
      <c r="P87" s="0" t="n">
        <f aca="false">IF(LEFT(Sheet1!P87,1)="#",Sheet2!P87,Sheet1!P87)</f>
        <v>17.736</v>
      </c>
      <c r="Q87" s="0" t="n">
        <f aca="false">IF(LEFT(Sheet1!Q87,1)="#",Sheet2!Q87,Sheet1!Q87)</f>
        <v>13.331</v>
      </c>
      <c r="R87" s="0" t="n">
        <f aca="false">IF(LEFT(Sheet1!R87,1)="#",Sheet2!R87,Sheet1!R87)</f>
        <v>2.37</v>
      </c>
    </row>
    <row r="88" customFormat="false" ht="15.75" hidden="false" customHeight="false" outlineLevel="0" collapsed="false">
      <c r="A88" s="0" t="str">
        <f aca="false">Sheet1!A88</f>
        <v>MOT</v>
      </c>
      <c r="B88" s="0" t="str">
        <f aca="false">Sheet1!B88</f>
        <v>MOT Equity</v>
      </c>
      <c r="C88" s="0" t="n">
        <f aca="false">IF(LEFT(Sheet1!C88,1)="#",Sheet2!C88,Sheet1!C88)</f>
        <v>38593</v>
      </c>
      <c r="D88" s="0" t="n">
        <f aca="false">IF(LEFT(Sheet1!D88,1)="#",Sheet2!D88,Sheet1!D88)</f>
        <v>17142</v>
      </c>
      <c r="E88" s="0" t="n">
        <f aca="false">IF(LEFT(Sheet1!E88,1)="#",Sheet2!E88,Sheet1!E88)</f>
        <v>0</v>
      </c>
      <c r="F88" s="0" t="n">
        <f aca="false">IF(LEFT(Sheet1!F88,1)="#",Sheet2!F88,Sheet1!F88)</f>
        <v>0</v>
      </c>
      <c r="G88" s="0" t="n">
        <f aca="false">IF(LEFT(Sheet1!G88,1)="#",Sheet2!G88,Sheet1!G88)</f>
        <v>4397</v>
      </c>
      <c r="H88" s="0" t="n">
        <f aca="false">IF(LEFT(Sheet1!H88,1)="#",Sheet2!H88,Sheet1!H88)</f>
        <v>15640</v>
      </c>
      <c r="I88" s="0" t="str">
        <f aca="false">IF(LEFT(Sheet1!I88,1)="#",Sheet2!I88,Sheet1!I88)</f>
        <v>Telecommunications</v>
      </c>
      <c r="J88" s="0" t="str">
        <f aca="false">IF(LEFT(Sheet1!J88,1)="#",Sheet2!J88,Sheet1!J88)</f>
        <v>Wireless Equipment</v>
      </c>
      <c r="K88" s="0" t="str">
        <f aca="false">IF(LEFT(Sheet1!K88,1)="#",Sheet2!K88,Sheet1!K88)</f>
        <v>MOTOROLA INC</v>
      </c>
      <c r="L88" s="0" t="n">
        <f aca="false">IF(LEFT(Sheet1!L88,1)="#",Sheet2!L88,Sheet1!L88)</f>
        <v>5.952</v>
      </c>
      <c r="M88" s="0" t="n">
        <f aca="false">IF(LEFT(Sheet1!M88,1)="#",Sheet2!M88,Sheet1!M88)</f>
        <v>16.28</v>
      </c>
      <c r="N88" s="0" t="n">
        <f aca="false">IF(LEFT(Sheet1!N88,1)="#",Sheet2!N88,Sheet1!N88)</f>
        <v>2.57</v>
      </c>
      <c r="O88" s="0" t="n">
        <f aca="false">IF(LEFT(Sheet1!O88,1)="#",Sheet2!O88,Sheet1!O88)</f>
        <v>1.04</v>
      </c>
      <c r="P88" s="0" t="n">
        <f aca="false">IF(LEFT(Sheet1!P88,1)="#",Sheet2!P88,Sheet1!P88)</f>
        <v>15.593</v>
      </c>
      <c r="Q88" s="0" t="n">
        <f aca="false">IF(LEFT(Sheet1!Q88,1)="#",Sheet2!Q88,Sheet1!Q88)</f>
        <v>13.162</v>
      </c>
      <c r="R88" s="0" t="n">
        <f aca="false">IF(LEFT(Sheet1!R88,1)="#",Sheet2!R88,Sheet1!R88)</f>
        <v>0.92</v>
      </c>
    </row>
    <row r="89" customFormat="false" ht="15.75" hidden="false" customHeight="false" outlineLevel="0" collapsed="false">
      <c r="A89" s="0" t="str">
        <f aca="false">Sheet1!A89</f>
        <v>MRTN</v>
      </c>
      <c r="B89" s="0" t="str">
        <f aca="false">Sheet1!B89</f>
        <v>MRTN Equity</v>
      </c>
      <c r="C89" s="0" t="n">
        <f aca="false">IF(LEFT(Sheet1!C89,1)="#",Sheet2!C89,Sheet1!C89)</f>
        <v>410.82</v>
      </c>
      <c r="D89" s="0" t="n">
        <f aca="false">IF(LEFT(Sheet1!D89,1)="#",Sheet2!D89,Sheet1!D89)</f>
        <v>220.99</v>
      </c>
      <c r="E89" s="0" t="n">
        <f aca="false">IF(LEFT(Sheet1!E89,1)="#",Sheet2!E89,Sheet1!E89)</f>
        <v>0.91</v>
      </c>
      <c r="F89" s="0" t="n">
        <f aca="false">IF(LEFT(Sheet1!F89,1)="#",Sheet2!F89,Sheet1!F89)</f>
        <v>0</v>
      </c>
      <c r="G89" s="0" t="n">
        <f aca="false">IF(LEFT(Sheet1!G89,1)="#",Sheet2!G89,Sheet1!G89)</f>
        <v>58.66</v>
      </c>
      <c r="H89" s="0" t="n">
        <f aca="false">IF(LEFT(Sheet1!H89,1)="#",Sheet2!H89,Sheet1!H89)</f>
        <v>3.29</v>
      </c>
      <c r="I89" s="0" t="str">
        <f aca="false">IF(LEFT(Sheet1!I89,1)="#",Sheet2!I89,Sheet1!I89)</f>
        <v>Transportation</v>
      </c>
      <c r="J89" s="0" t="str">
        <f aca="false">IF(LEFT(Sheet1!J89,1)="#",Sheet2!J89,Sheet1!J89)</f>
        <v>Transport-Truck</v>
      </c>
      <c r="K89" s="0" t="str">
        <f aca="false">IF(LEFT(Sheet1!K89,1)="#",Sheet2!K89,Sheet1!K89)</f>
        <v>MARTEN TRANSPORT LTD</v>
      </c>
      <c r="L89" s="0" t="n">
        <f aca="false">IF(LEFT(Sheet1!L89,1)="#",Sheet2!L89,Sheet1!L89)</f>
        <v>20.709</v>
      </c>
      <c r="M89" s="0" t="n">
        <f aca="false">IF(LEFT(Sheet1!M89,1)="#",Sheet2!M89,Sheet1!M89)</f>
        <v>14.74</v>
      </c>
      <c r="N89" s="0" t="n">
        <f aca="false">IF(LEFT(Sheet1!N89,1)="#",Sheet2!N89,Sheet1!N89)</f>
        <v>1.63</v>
      </c>
      <c r="O89" s="0" t="n">
        <f aca="false">IF(LEFT(Sheet1!O89,1)="#",Sheet2!O89,Sheet1!O89)</f>
        <v>0.69</v>
      </c>
      <c r="P89" s="0" t="n">
        <f aca="false">IF(LEFT(Sheet1!P89,1)="#",Sheet2!P89,Sheet1!P89)</f>
        <v>14.807</v>
      </c>
      <c r="Q89" s="0" t="n">
        <f aca="false">IF(LEFT(Sheet1!Q89,1)="#",Sheet2!Q89,Sheet1!Q89)</f>
        <v>12.414</v>
      </c>
      <c r="R89" s="0" t="n">
        <f aca="false">IF(LEFT(Sheet1!R89,1)="#",Sheet2!R89,Sheet1!R89)</f>
        <v>0</v>
      </c>
    </row>
    <row r="90" customFormat="false" ht="15.75" hidden="false" customHeight="false" outlineLevel="0" collapsed="false">
      <c r="A90" s="0" t="str">
        <f aca="false">Sheet1!A90</f>
        <v>MU</v>
      </c>
      <c r="B90" s="0" t="str">
        <f aca="false">Sheet1!B90</f>
        <v>MU Equity</v>
      </c>
      <c r="C90" s="0" t="n">
        <f aca="false">IF(LEFT(Sheet1!C90,1)="#",Sheet2!C90,Sheet1!C90)</f>
        <v>12221</v>
      </c>
      <c r="D90" s="0" t="n">
        <f aca="false">IF(LEFT(Sheet1!D90,1)="#",Sheet2!D90,Sheet1!D90)</f>
        <v>8114</v>
      </c>
      <c r="E90" s="0" t="n">
        <f aca="false">IF(LEFT(Sheet1!E90,1)="#",Sheet2!E90,Sheet1!E90)</f>
        <v>1568</v>
      </c>
      <c r="F90" s="0" t="n">
        <f aca="false">IF(LEFT(Sheet1!F90,1)="#",Sheet2!F90,Sheet1!F90)</f>
        <v>0</v>
      </c>
      <c r="G90" s="0" t="n">
        <f aca="false">IF(LEFT(Sheet1!G90,1)="#",Sheet2!G90,Sheet1!G90)</f>
        <v>571</v>
      </c>
      <c r="H90" s="0" t="n">
        <f aca="false">IF(LEFT(Sheet1!H90,1)="#",Sheet2!H90,Sheet1!H90)</f>
        <v>3079</v>
      </c>
      <c r="I90" s="0" t="str">
        <f aca="false">IF(LEFT(Sheet1!I90,1)="#",Sheet2!I90,Sheet1!I90)</f>
        <v>Semiconductors</v>
      </c>
      <c r="J90" s="0" t="str">
        <f aca="false">IF(LEFT(Sheet1!J90,1)="#",Sheet2!J90,Sheet1!J90)</f>
        <v>Electronic Compo-Semicon</v>
      </c>
      <c r="K90" s="0" t="str">
        <f aca="false">IF(LEFT(Sheet1!K90,1)="#",Sheet2!K90,Sheet1!K90)</f>
        <v>MICRON TECHNOLOGY INC</v>
      </c>
      <c r="L90" s="0" t="n">
        <f aca="false">IF(LEFT(Sheet1!L90,1)="#",Sheet2!L90,Sheet1!L90)</f>
        <v>4.852</v>
      </c>
      <c r="M90" s="0" t="n">
        <f aca="false">IF(LEFT(Sheet1!M90,1)="#",Sheet2!M90,Sheet1!M90)</f>
        <v>26.95</v>
      </c>
      <c r="N90" s="0" t="n">
        <f aca="false">IF(LEFT(Sheet1!N90,1)="#",Sheet2!N90,Sheet1!N90)</f>
        <v>1.06</v>
      </c>
      <c r="O90" s="0" t="n">
        <f aca="false">IF(LEFT(Sheet1!O90,1)="#",Sheet2!O90,Sheet1!O90)</f>
        <v>1.54</v>
      </c>
      <c r="P90" s="0" t="n">
        <f aca="false">IF(LEFT(Sheet1!P90,1)="#",Sheet2!P90,Sheet1!P90)</f>
        <v>18.876</v>
      </c>
      <c r="Q90" s="0" t="n">
        <f aca="false">IF(LEFT(Sheet1!Q90,1)="#",Sheet2!Q90,Sheet1!Q90)</f>
        <v>15.19</v>
      </c>
      <c r="R90" s="0" t="n">
        <f aca="false">IF(LEFT(Sheet1!R90,1)="#",Sheet2!R90,Sheet1!R90)</f>
        <v>0</v>
      </c>
    </row>
    <row r="91" customFormat="false" ht="15.75" hidden="false" customHeight="false" outlineLevel="0" collapsed="false">
      <c r="A91" s="0" t="str">
        <f aca="false">Sheet1!A91</f>
        <v>MUR</v>
      </c>
      <c r="B91" s="0" t="str">
        <f aca="false">Sheet1!B91</f>
        <v>MUR Equity</v>
      </c>
      <c r="C91" s="0" t="n">
        <f aca="false">IF(LEFT(Sheet1!C91,1)="#",Sheet2!C91,Sheet1!C91)</f>
        <v>7445.73</v>
      </c>
      <c r="D91" s="0" t="n">
        <f aca="false">IF(LEFT(Sheet1!D91,1)="#",Sheet2!D91,Sheet1!D91)</f>
        <v>4052.68</v>
      </c>
      <c r="E91" s="0" t="n">
        <f aca="false">IF(LEFT(Sheet1!E91,1)="#",Sheet2!E91,Sheet1!E91)</f>
        <v>23.34</v>
      </c>
      <c r="F91" s="0" t="n">
        <f aca="false">IF(LEFT(Sheet1!F91,1)="#",Sheet2!F91,Sheet1!F91)</f>
        <v>0</v>
      </c>
      <c r="G91" s="0" t="n">
        <f aca="false">IF(LEFT(Sheet1!G91,1)="#",Sheet2!G91,Sheet1!G91)</f>
        <v>847.4</v>
      </c>
      <c r="H91" s="0" t="n">
        <f aca="false">IF(LEFT(Sheet1!H91,1)="#",Sheet2!H91,Sheet1!H91)</f>
        <v>543.39</v>
      </c>
      <c r="I91" s="0" t="str">
        <f aca="false">IF(LEFT(Sheet1!I91,1)="#",Sheet2!I91,Sheet1!I91)</f>
        <v>Oil&amp;Gas</v>
      </c>
      <c r="J91" s="0" t="str">
        <f aca="false">IF(LEFT(Sheet1!J91,1)="#",Sheet2!J91,Sheet1!J91)</f>
        <v>Oil Comp-Explor&amp;Prodtn</v>
      </c>
      <c r="K91" s="0" t="str">
        <f aca="false">IF(LEFT(Sheet1!K91,1)="#",Sheet2!K91,Sheet1!K91)</f>
        <v>MURPHY OIL CORP</v>
      </c>
      <c r="L91" s="0" t="n">
        <f aca="false">IF(LEFT(Sheet1!L91,1)="#",Sheet2!L91,Sheet1!L91)</f>
        <v>54.438</v>
      </c>
      <c r="M91" s="0" t="n">
        <f aca="false">IF(LEFT(Sheet1!M91,1)="#",Sheet2!M91,Sheet1!M91)</f>
        <v>13.93</v>
      </c>
      <c r="N91" s="0" t="n">
        <f aca="false">IF(LEFT(Sheet1!N91,1)="#",Sheet2!N91,Sheet1!N91)</f>
        <v>2.4</v>
      </c>
      <c r="O91" s="0" t="n">
        <f aca="false">IF(LEFT(Sheet1!O91,1)="#",Sheet2!O91,Sheet1!O91)</f>
        <v>0.68</v>
      </c>
      <c r="P91" s="0" t="n">
        <f aca="false">IF(LEFT(Sheet1!P91,1)="#",Sheet2!P91,Sheet1!P91)</f>
        <v>15.549</v>
      </c>
      <c r="Q91" s="0" t="n">
        <f aca="false">IF(LEFT(Sheet1!Q91,1)="#",Sheet2!Q91,Sheet1!Q91)</f>
        <v>11.132</v>
      </c>
      <c r="R91" s="0" t="n">
        <f aca="false">IF(LEFT(Sheet1!R91,1)="#",Sheet2!R91,Sheet1!R91)</f>
        <v>1.03</v>
      </c>
    </row>
    <row r="92" customFormat="false" ht="15.75" hidden="false" customHeight="false" outlineLevel="0" collapsed="false">
      <c r="A92" s="0" t="str">
        <f aca="false">Sheet1!A92</f>
        <v>NAT</v>
      </c>
      <c r="B92" s="0" t="str">
        <f aca="false">Sheet1!B92</f>
        <v>NAT Equity</v>
      </c>
      <c r="C92" s="0" t="n">
        <f aca="false">IF(LEFT(Sheet1!C92,1)="#",Sheet2!C92,Sheet1!C92)</f>
        <v>505.84</v>
      </c>
      <c r="D92" s="0" t="n">
        <f aca="false">IF(LEFT(Sheet1!D92,1)="#",Sheet2!D92,Sheet1!D92)</f>
        <v>370.87</v>
      </c>
      <c r="E92" s="0" t="n">
        <f aca="false">IF(LEFT(Sheet1!E92,1)="#",Sheet2!E92,Sheet1!E92)</f>
        <v>0</v>
      </c>
      <c r="F92" s="0" t="n">
        <f aca="false">IF(LEFT(Sheet1!F92,1)="#",Sheet2!F92,Sheet1!F92)</f>
        <v>0</v>
      </c>
      <c r="G92" s="0" t="n">
        <f aca="false">IF(LEFT(Sheet1!G92,1)="#",Sheet2!G92,Sheet1!G92)</f>
        <v>130</v>
      </c>
      <c r="H92" s="0" t="n">
        <f aca="false">IF(LEFT(Sheet1!H92,1)="#",Sheet2!H92,Sheet1!H92)</f>
        <v>14.24</v>
      </c>
      <c r="I92" s="0" t="str">
        <f aca="false">IF(LEFT(Sheet1!I92,1)="#",Sheet2!I92,Sheet1!I92)</f>
        <v>Transportation</v>
      </c>
      <c r="J92" s="0" t="str">
        <f aca="false">IF(LEFT(Sheet1!J92,1)="#",Sheet2!J92,Sheet1!J92)</f>
        <v>Transport-Marine</v>
      </c>
      <c r="K92" s="0" t="str">
        <f aca="false">IF(LEFT(Sheet1!K92,1)="#",Sheet2!K92,Sheet1!K92)</f>
        <v>NORDIC AMER TANKER SHIPPING</v>
      </c>
      <c r="L92" s="0" t="n">
        <f aca="false">IF(LEFT(Sheet1!L92,1)="#",Sheet2!L92,Sheet1!L92)</f>
        <v>39.156</v>
      </c>
      <c r="M92" s="0" t="n">
        <f aca="false">IF(LEFT(Sheet1!M92,1)="#",Sheet2!M92,Sheet1!M92)</f>
        <v>9.51</v>
      </c>
      <c r="N92" s="0" t="n">
        <f aca="false">IF(LEFT(Sheet1!N92,1)="#",Sheet2!N92,Sheet1!N92)</f>
        <v>2.38</v>
      </c>
      <c r="O92" s="0" t="n">
        <f aca="false">IF(LEFT(Sheet1!O92,1)="#",Sheet2!O92,Sheet1!O92)</f>
        <v>4.25</v>
      </c>
      <c r="P92" s="0" t="n">
        <f aca="false">IF(LEFT(Sheet1!P92,1)="#",Sheet2!P92,Sheet1!P92)</f>
        <v>14.15</v>
      </c>
      <c r="Q92" s="0" t="n">
        <f aca="false">IF(LEFT(Sheet1!Q92,1)="#",Sheet2!Q92,Sheet1!Q92)</f>
        <v>15.4</v>
      </c>
      <c r="R92" s="0" t="n">
        <f aca="false">IF(LEFT(Sheet1!R92,1)="#",Sheet2!R92,Sheet1!R92)</f>
        <v>6.25</v>
      </c>
    </row>
    <row r="93" customFormat="false" ht="15.75" hidden="false" customHeight="false" outlineLevel="0" collapsed="false">
      <c r="A93" s="0" t="str">
        <f aca="false">Sheet1!A93</f>
        <v>NCOC</v>
      </c>
      <c r="B93" s="0" t="str">
        <f aca="false">Sheet1!B93</f>
        <v>NCOC Equity</v>
      </c>
      <c r="C93" s="0" t="n">
        <f aca="false">IF(LEFT(Sheet1!C93,1)="#",Sheet2!C93,Sheet1!C93)</f>
        <v>90.41</v>
      </c>
      <c r="D93" s="0" t="n">
        <f aca="false">IF(LEFT(Sheet1!D93,1)="#",Sheet2!D93,Sheet1!D93)</f>
        <v>16.62</v>
      </c>
      <c r="E93" s="0" t="n">
        <f aca="false">IF(LEFT(Sheet1!E93,1)="#",Sheet2!E93,Sheet1!E93)</f>
        <v>0</v>
      </c>
      <c r="F93" s="0" t="n">
        <f aca="false">IF(LEFT(Sheet1!F93,1)="#",Sheet2!F93,Sheet1!F93)</f>
        <v>0</v>
      </c>
      <c r="G93" s="0" t="n">
        <f aca="false">IF(LEFT(Sheet1!G93,1)="#",Sheet2!G93,Sheet1!G93)</f>
        <v>60.02</v>
      </c>
      <c r="H93" s="0" t="n">
        <f aca="false">IF(LEFT(Sheet1!H93,1)="#",Sheet2!H93,Sheet1!H93)</f>
        <v>25.43</v>
      </c>
      <c r="I93" s="0" t="str">
        <f aca="false">IF(LEFT(Sheet1!I93,1)="#",Sheet2!I93,Sheet1!I93)</f>
        <v>Coal</v>
      </c>
      <c r="J93" s="0" t="str">
        <f aca="false">IF(LEFT(Sheet1!J93,1)="#",Sheet2!J93,Sheet1!J93)</f>
        <v>Coal</v>
      </c>
      <c r="K93" s="0" t="str">
        <f aca="false">IF(LEFT(Sheet1!K93,1)="#",Sheet2!K93,Sheet1!K93)</f>
        <v>NATIONAL COAL CORP</v>
      </c>
      <c r="L93" s="0" t="n">
        <f aca="false">IF(LEFT(Sheet1!L93,1)="#",Sheet2!L93,Sheet1!L93)</f>
        <v>3.995</v>
      </c>
      <c r="M93" s="0" t="n">
        <f aca="false">IF(LEFT(Sheet1!M93,1)="#",Sheet2!M93,Sheet1!M93)</f>
        <v>8.26</v>
      </c>
      <c r="N93" s="0" t="n">
        <f aca="false">IF(LEFT(Sheet1!N93,1)="#",Sheet2!N93,Sheet1!N93)</f>
        <v>15.58</v>
      </c>
      <c r="O93" s="0" t="n">
        <f aca="false">IF(LEFT(Sheet1!O93,1)="#",Sheet2!O93,Sheet1!O93)</f>
        <v>0.82</v>
      </c>
      <c r="P93" s="0" t="n">
        <f aca="false">IF(LEFT(Sheet1!P93,1)="#",Sheet2!P93,Sheet1!P93)</f>
        <v>7.315</v>
      </c>
      <c r="Q93" s="0" t="n">
        <f aca="false">IF(LEFT(Sheet1!Q93,1)="#",Sheet2!Q93,Sheet1!Q93)</f>
        <v>6.158</v>
      </c>
      <c r="R93" s="0" t="n">
        <f aca="false">IF(LEFT(Sheet1!R93,1)="#",Sheet2!R93,Sheet1!R93)</f>
        <v>0</v>
      </c>
    </row>
    <row r="94" customFormat="false" ht="15.75" hidden="false" customHeight="false" outlineLevel="0" collapsed="false">
      <c r="A94" s="0" t="str">
        <f aca="false">Sheet1!A94</f>
        <v>NE</v>
      </c>
      <c r="B94" s="0" t="str">
        <f aca="false">Sheet1!B94</f>
        <v>NE Equity</v>
      </c>
      <c r="C94" s="0" t="n">
        <f aca="false">IF(LEFT(Sheet1!C94,1)="#",Sheet2!C94,Sheet1!C94)</f>
        <v>4585.91</v>
      </c>
      <c r="D94" s="0" t="n">
        <f aca="false">IF(LEFT(Sheet1!D94,1)="#",Sheet2!D94,Sheet1!D94)</f>
        <v>3228.99</v>
      </c>
      <c r="E94" s="0" t="n">
        <f aca="false">IF(LEFT(Sheet1!E94,1)="#",Sheet2!E94,Sheet1!E94)</f>
        <v>-7.35</v>
      </c>
      <c r="F94" s="0" t="n">
        <f aca="false">IF(LEFT(Sheet1!F94,1)="#",Sheet2!F94,Sheet1!F94)</f>
        <v>0</v>
      </c>
      <c r="G94" s="0" t="n">
        <f aca="false">IF(LEFT(Sheet1!G94,1)="#",Sheet2!G94,Sheet1!G94)</f>
        <v>694.1</v>
      </c>
      <c r="H94" s="0" t="n">
        <f aca="false">IF(LEFT(Sheet1!H94,1)="#",Sheet2!H94,Sheet1!H94)</f>
        <v>61.71</v>
      </c>
      <c r="I94" s="0" t="str">
        <f aca="false">IF(LEFT(Sheet1!I94,1)="#",Sheet2!I94,Sheet1!I94)</f>
        <v>Oil&amp;Gas</v>
      </c>
      <c r="J94" s="0" t="str">
        <f aca="false">IF(LEFT(Sheet1!J94,1)="#",Sheet2!J94,Sheet1!J94)</f>
        <v>Oil&amp;Gas Drilling</v>
      </c>
      <c r="K94" s="0" t="str">
        <f aca="false">IF(LEFT(Sheet1!K94,1)="#",Sheet2!K94,Sheet1!K94)</f>
        <v>NOBLE CORP</v>
      </c>
      <c r="L94" s="0" t="n">
        <f aca="false">IF(LEFT(Sheet1!L94,1)="#",Sheet2!L94,Sheet1!L94)</f>
        <v>56.094</v>
      </c>
      <c r="M94" s="0" t="n">
        <f aca="false">IF(LEFT(Sheet1!M94,1)="#",Sheet2!M94,Sheet1!M94)</f>
        <v>13.84</v>
      </c>
      <c r="N94" s="0" t="n">
        <f aca="false">IF(LEFT(Sheet1!N94,1)="#",Sheet2!N94,Sheet1!N94)</f>
        <v>3.09</v>
      </c>
      <c r="O94" s="0" t="n">
        <f aca="false">IF(LEFT(Sheet1!O94,1)="#",Sheet2!O94,Sheet1!O94)</f>
        <v>4.79</v>
      </c>
      <c r="P94" s="0" t="n">
        <f aca="false">IF(LEFT(Sheet1!P94,1)="#",Sheet2!P94,Sheet1!P94)</f>
        <v>8.258</v>
      </c>
      <c r="Q94" s="0" t="n">
        <f aca="false">IF(LEFT(Sheet1!Q94,1)="#",Sheet2!Q94,Sheet1!Q94)</f>
        <v>5.92</v>
      </c>
      <c r="R94" s="0" t="n">
        <f aca="false">IF(LEFT(Sheet1!R94,1)="#",Sheet2!R94,Sheet1!R94)</f>
        <v>0.21</v>
      </c>
    </row>
    <row r="95" customFormat="false" ht="15.75" hidden="false" customHeight="false" outlineLevel="0" collapsed="false">
      <c r="A95" s="0" t="str">
        <f aca="false">Sheet1!A95</f>
        <v>NEM</v>
      </c>
      <c r="B95" s="0" t="str">
        <f aca="false">Sheet1!B95</f>
        <v>NEM Equity</v>
      </c>
      <c r="C95" s="0" t="n">
        <f aca="false">IF(LEFT(Sheet1!C95,1)="#",Sheet2!C95,Sheet1!C95)</f>
        <v>15601</v>
      </c>
      <c r="D95" s="0" t="n">
        <f aca="false">IF(LEFT(Sheet1!D95,1)="#",Sheet2!D95,Sheet1!D95)</f>
        <v>9337</v>
      </c>
      <c r="E95" s="0" t="n">
        <f aca="false">IF(LEFT(Sheet1!E95,1)="#",Sheet2!E95,Sheet1!E95)</f>
        <v>1098</v>
      </c>
      <c r="F95" s="0" t="n">
        <f aca="false">IF(LEFT(Sheet1!F95,1)="#",Sheet2!F95,Sheet1!F95)</f>
        <v>0</v>
      </c>
      <c r="G95" s="0" t="n">
        <f aca="false">IF(LEFT(Sheet1!G95,1)="#",Sheet2!G95,Sheet1!G95)</f>
        <v>1911</v>
      </c>
      <c r="H95" s="0" t="n">
        <f aca="false">IF(LEFT(Sheet1!H95,1)="#",Sheet2!H95,Sheet1!H95)</f>
        <v>1275</v>
      </c>
      <c r="I95" s="0" t="str">
        <f aca="false">IF(LEFT(Sheet1!I95,1)="#",Sheet2!I95,Sheet1!I95)</f>
        <v>Mining</v>
      </c>
      <c r="J95" s="0" t="str">
        <f aca="false">IF(LEFT(Sheet1!J95,1)="#",Sheet2!J95,Sheet1!J95)</f>
        <v>Gold Mining</v>
      </c>
      <c r="K95" s="0" t="str">
        <f aca="false">IF(LEFT(Sheet1!K95,1)="#",Sheet2!K95,Sheet1!K95)</f>
        <v>NEWMONT MINING CORP</v>
      </c>
      <c r="L95" s="0" t="n">
        <f aca="false">IF(LEFT(Sheet1!L95,1)="#",Sheet2!L95,Sheet1!L95)</f>
        <v>8.056</v>
      </c>
      <c r="M95" s="0" t="n">
        <f aca="false">IF(LEFT(Sheet1!M95,1)="#",Sheet2!M95,Sheet1!M95)</f>
        <v>24.96</v>
      </c>
      <c r="N95" s="0" t="n">
        <f aca="false">IF(LEFT(Sheet1!N95,1)="#",Sheet2!N95,Sheet1!N95)</f>
        <v>2</v>
      </c>
      <c r="O95" s="0" t="n">
        <f aca="false">IF(LEFT(Sheet1!O95,1)="#",Sheet2!O95,Sheet1!O95)</f>
        <v>3.71</v>
      </c>
      <c r="P95" s="0" t="n">
        <f aca="false">IF(LEFT(Sheet1!P95,1)="#",Sheet2!P95,Sheet1!P95)</f>
        <v>25.659</v>
      </c>
      <c r="Q95" s="0" t="n">
        <f aca="false">IF(LEFT(Sheet1!Q95,1)="#",Sheet2!Q95,Sheet1!Q95)</f>
        <v>25.315</v>
      </c>
      <c r="R95" s="0" t="n">
        <f aca="false">IF(LEFT(Sheet1!R95,1)="#",Sheet2!R95,Sheet1!R95)</f>
        <v>0.89</v>
      </c>
    </row>
    <row r="96" customFormat="false" ht="15.75" hidden="false" customHeight="false" outlineLevel="0" collapsed="false">
      <c r="A96" s="0" t="str">
        <f aca="false">Sheet1!A96</f>
        <v>NFX</v>
      </c>
      <c r="B96" s="0" t="str">
        <f aca="false">Sheet1!B96</f>
        <v>NFX Equity</v>
      </c>
      <c r="C96" s="0" t="n">
        <f aca="false">IF(LEFT(Sheet1!C96,1)="#",Sheet2!C96,Sheet1!C96)</f>
        <v>6635</v>
      </c>
      <c r="D96" s="0" t="n">
        <f aca="false">IF(LEFT(Sheet1!D96,1)="#",Sheet2!D96,Sheet1!D96)</f>
        <v>3062</v>
      </c>
      <c r="E96" s="0" t="n">
        <f aca="false">IF(LEFT(Sheet1!E96,1)="#",Sheet2!E96,Sheet1!E96)</f>
        <v>0</v>
      </c>
      <c r="F96" s="0" t="n">
        <f aca="false">IF(LEFT(Sheet1!F96,1)="#",Sheet2!F96,Sheet1!F96)</f>
        <v>0</v>
      </c>
      <c r="G96" s="0" t="n">
        <f aca="false">IF(LEFT(Sheet1!G96,1)="#",Sheet2!G96,Sheet1!G96)</f>
        <v>1172</v>
      </c>
      <c r="H96" s="0" t="n">
        <f aca="false">IF(LEFT(Sheet1!H96,1)="#",Sheet2!H96,Sheet1!H96)</f>
        <v>90</v>
      </c>
      <c r="I96" s="0" t="str">
        <f aca="false">IF(LEFT(Sheet1!I96,1)="#",Sheet2!I96,Sheet1!I96)</f>
        <v>Oil&amp;Gas</v>
      </c>
      <c r="J96" s="0" t="str">
        <f aca="false">IF(LEFT(Sheet1!J96,1)="#",Sheet2!J96,Sheet1!J96)</f>
        <v>Oil Comp-Explor&amp;Prodtn</v>
      </c>
      <c r="K96" s="0" t="str">
        <f aca="false">IF(LEFT(Sheet1!K96,1)="#",Sheet2!K96,Sheet1!K96)</f>
        <v>NEWFIELD EXPLORATION CO</v>
      </c>
      <c r="L96" s="0" t="n">
        <f aca="false">IF(LEFT(Sheet1!L96,1)="#",Sheet2!L96,Sheet1!L96)</f>
        <v>31.751</v>
      </c>
      <c r="M96" s="0" t="n">
        <f aca="false">IF(LEFT(Sheet1!M96,1)="#",Sheet2!M96,Sheet1!M96)</f>
        <v>10.88</v>
      </c>
      <c r="N96" s="0" t="n">
        <f aca="false">IF(LEFT(Sheet1!N96,1)="#",Sheet2!N96,Sheet1!N96)</f>
        <v>1.7</v>
      </c>
      <c r="O96" s="0" t="n">
        <f aca="false">IF(LEFT(Sheet1!O96,1)="#",Sheet2!O96,Sheet1!O96)</f>
        <v>3.04</v>
      </c>
      <c r="P96" s="0" t="n">
        <f aca="false">IF(LEFT(Sheet1!P96,1)="#",Sheet2!P96,Sheet1!P96)</f>
        <v>9.741</v>
      </c>
      <c r="Q96" s="0" t="n">
        <f aca="false">IF(LEFT(Sheet1!Q96,1)="#",Sheet2!Q96,Sheet1!Q96)</f>
        <v>9.502</v>
      </c>
      <c r="R96" s="0" t="n">
        <f aca="false">IF(LEFT(Sheet1!R96,1)="#",Sheet2!R96,Sheet1!R96)</f>
        <v>0</v>
      </c>
    </row>
    <row r="97" customFormat="false" ht="15.75" hidden="false" customHeight="false" outlineLevel="0" collapsed="false">
      <c r="A97" s="0" t="str">
        <f aca="false">Sheet1!A97</f>
        <v>NGPC</v>
      </c>
      <c r="B97" s="0" t="str">
        <f aca="false">Sheet1!B97</f>
        <v>NGPC Equity</v>
      </c>
      <c r="C97" s="0" t="n">
        <f aca="false">IF(LEFT(Sheet1!C97,1)="#",Sheet2!C97,Sheet1!C97)</f>
        <v>345.6</v>
      </c>
      <c r="D97" s="0" t="n">
        <f aca="false">IF(LEFT(Sheet1!D97,1)="#",Sheet2!D97,Sheet1!D97)</f>
        <v>243.26</v>
      </c>
      <c r="E97" s="0" t="n">
        <f aca="false">IF(LEFT(Sheet1!E97,1)="#",Sheet2!E97,Sheet1!E97)</f>
        <v>0</v>
      </c>
      <c r="F97" s="0" t="n">
        <f aca="false">IF(LEFT(Sheet1!F97,1)="#",Sheet2!F97,Sheet1!F97)</f>
        <v>0</v>
      </c>
      <c r="G97" s="0" t="n">
        <f aca="false">IF(LEFT(Sheet1!G97,1)="#",Sheet2!G97,Sheet1!G97)</f>
        <v>100</v>
      </c>
      <c r="H97" s="0" t="n">
        <f aca="false">IF(LEFT(Sheet1!H97,1)="#",Sheet2!H97,Sheet1!H97)</f>
        <v>12.33</v>
      </c>
      <c r="I97" s="0" t="str">
        <f aca="false">IF(LEFT(Sheet1!I97,1)="#",Sheet2!I97,Sheet1!I97)</f>
        <v>Investment Companies</v>
      </c>
      <c r="J97" s="0" t="str">
        <f aca="false">IF(LEFT(Sheet1!J97,1)="#",Sheet2!J97,Sheet1!J97)</f>
        <v>Investment Companies</v>
      </c>
      <c r="K97" s="0" t="str">
        <f aca="false">IF(LEFT(Sheet1!K97,1)="#",Sheet2!K97,Sheet1!K97)</f>
        <v>NGP CAPITAL RESOURCES CO</v>
      </c>
      <c r="L97" s="0" t="n">
        <f aca="false">IF(LEFT(Sheet1!L97,1)="#",Sheet2!L97,Sheet1!L97)</f>
        <v>49.015</v>
      </c>
      <c r="M97" s="0" t="n">
        <f aca="false">IF(LEFT(Sheet1!M97,1)="#",Sheet2!M97,Sheet1!M97)</f>
        <v>15.95</v>
      </c>
      <c r="N97" s="0" t="n">
        <f aca="false">IF(LEFT(Sheet1!N97,1)="#",Sheet2!N97,Sheet1!N97)</f>
        <v>1.07</v>
      </c>
      <c r="O97" s="0" t="n">
        <f aca="false">IF(LEFT(Sheet1!O97,1)="#",Sheet2!O97,Sheet1!O97)</f>
        <v>10.05</v>
      </c>
      <c r="P97" s="0" t="n">
        <f aca="false">IF(LEFT(Sheet1!P97,1)="#",Sheet2!P97,Sheet1!P97)</f>
        <v>11.549</v>
      </c>
      <c r="Q97" s="0" t="n">
        <f aca="false">IF(LEFT(Sheet1!Q97,1)="#",Sheet2!Q97,Sheet1!Q97)</f>
        <v>9.505</v>
      </c>
      <c r="R97" s="0" t="n">
        <f aca="false">IF(LEFT(Sheet1!R97,1)="#",Sheet2!R97,Sheet1!R97)</f>
        <v>5.49</v>
      </c>
    </row>
    <row r="98" customFormat="false" ht="15.75" hidden="false" customHeight="false" outlineLevel="0" collapsed="false">
      <c r="A98" s="0" t="str">
        <f aca="false">Sheet1!A98</f>
        <v>NOV</v>
      </c>
      <c r="B98" s="0" t="str">
        <f aca="false">Sheet1!B98</f>
        <v>NOV Equity</v>
      </c>
      <c r="C98" s="0" t="n">
        <f aca="false">IF(LEFT(Sheet1!C98,1)="#",Sheet2!C98,Sheet1!C98)</f>
        <v>9019.3</v>
      </c>
      <c r="D98" s="0" t="n">
        <f aca="false">IF(LEFT(Sheet1!D98,1)="#",Sheet2!D98,Sheet1!D98)</f>
        <v>5023.5</v>
      </c>
      <c r="E98" s="0" t="n">
        <f aca="false">IF(LEFT(Sheet1!E98,1)="#",Sheet2!E98,Sheet1!E98)</f>
        <v>35.5</v>
      </c>
      <c r="F98" s="0" t="n">
        <f aca="false">IF(LEFT(Sheet1!F98,1)="#",Sheet2!F98,Sheet1!F98)</f>
        <v>0</v>
      </c>
      <c r="G98" s="0" t="n">
        <f aca="false">IF(LEFT(Sheet1!G98,1)="#",Sheet2!G98,Sheet1!G98)</f>
        <v>840.3</v>
      </c>
      <c r="H98" s="0" t="n">
        <f aca="false">IF(LEFT(Sheet1!H98,1)="#",Sheet2!H98,Sheet1!H98)</f>
        <v>957.4</v>
      </c>
      <c r="I98" s="0" t="str">
        <f aca="false">IF(LEFT(Sheet1!I98,1)="#",Sheet2!I98,Sheet1!I98)</f>
        <v>Oil&amp;Gas Services</v>
      </c>
      <c r="J98" s="0" t="str">
        <f aca="false">IF(LEFT(Sheet1!J98,1)="#",Sheet2!J98,Sheet1!J98)</f>
        <v>Oil Field Mach&amp;Equip</v>
      </c>
      <c r="K98" s="0" t="str">
        <f aca="false">IF(LEFT(Sheet1!K98,1)="#",Sheet2!K98,Sheet1!K98)</f>
        <v>NATIONAL OILWELL VARCO INC</v>
      </c>
      <c r="L98" s="0" t="n">
        <f aca="false">IF(LEFT(Sheet1!L98,1)="#",Sheet2!L98,Sheet1!L98)</f>
        <v>97.305</v>
      </c>
      <c r="M98" s="0" t="n">
        <f aca="false">IF(LEFT(Sheet1!M98,1)="#",Sheet2!M98,Sheet1!M98)</f>
        <v>19.07</v>
      </c>
      <c r="N98" s="0" t="n">
        <f aca="false">IF(LEFT(Sheet1!N98,1)="#",Sheet2!N98,Sheet1!N98)</f>
        <v>2.6</v>
      </c>
      <c r="O98" s="0" t="n">
        <f aca="false">IF(LEFT(Sheet1!O98,1)="#",Sheet2!O98,Sheet1!O98)</f>
        <v>1.85</v>
      </c>
      <c r="P98" s="0" t="n">
        <f aca="false">IF(LEFT(Sheet1!P98,1)="#",Sheet2!P98,Sheet1!P98)</f>
        <v>13.694</v>
      </c>
      <c r="Q98" s="0" t="n">
        <f aca="false">IF(LEFT(Sheet1!Q98,1)="#",Sheet2!Q98,Sheet1!Q98)</f>
        <v>11.692</v>
      </c>
      <c r="R98" s="0" t="n">
        <f aca="false">IF(LEFT(Sheet1!R98,1)="#",Sheet2!R98,Sheet1!R98)</f>
        <v>0</v>
      </c>
    </row>
    <row r="99" customFormat="false" ht="15.75" hidden="false" customHeight="false" outlineLevel="0" collapsed="false">
      <c r="A99" s="0" t="str">
        <f aca="false">Sheet1!A99</f>
        <v>NTE</v>
      </c>
      <c r="B99" s="0" t="str">
        <f aca="false">Sheet1!B99</f>
        <v>NTE Equity</v>
      </c>
      <c r="C99" s="0" t="n">
        <f aca="false">IF(LEFT(Sheet1!C99,1)="#",Sheet2!C99,Sheet1!C99)</f>
        <v>529.24</v>
      </c>
      <c r="D99" s="0" t="n">
        <f aca="false">IF(LEFT(Sheet1!D99,1)="#",Sheet2!D99,Sheet1!D99)</f>
        <v>317.09</v>
      </c>
      <c r="E99" s="0" t="n">
        <f aca="false">IF(LEFT(Sheet1!E99,1)="#",Sheet2!E99,Sheet1!E99)</f>
        <v>48.43</v>
      </c>
      <c r="F99" s="0" t="n">
        <f aca="false">IF(LEFT(Sheet1!F99,1)="#",Sheet2!F99,Sheet1!F99)</f>
        <v>0</v>
      </c>
      <c r="G99" s="0" t="n">
        <f aca="false">IF(LEFT(Sheet1!G99,1)="#",Sheet2!G99,Sheet1!G99)</f>
        <v>7.37</v>
      </c>
      <c r="H99" s="0" t="n">
        <f aca="false">IF(LEFT(Sheet1!H99,1)="#",Sheet2!H99,Sheet1!H99)</f>
        <v>245.44</v>
      </c>
      <c r="I99" s="0" t="str">
        <f aca="false">IF(LEFT(Sheet1!I99,1)="#",Sheet2!I99,Sheet1!I99)</f>
        <v>Electronics</v>
      </c>
      <c r="J99" s="0" t="str">
        <f aca="false">IF(LEFT(Sheet1!J99,1)="#",Sheet2!J99,Sheet1!J99)</f>
        <v>Electronic Compo-Misc</v>
      </c>
      <c r="K99" s="0" t="str">
        <f aca="false">IF(LEFT(Sheet1!K99,1)="#",Sheet2!K99,Sheet1!K99)</f>
        <v>NAM TAI ELECTRONICS INC</v>
      </c>
      <c r="L99" s="0" t="n">
        <f aca="false">IF(LEFT(Sheet1!L99,1)="#",Sheet2!L99,Sheet1!L99)</f>
        <v>14.369</v>
      </c>
      <c r="M99" s="0" t="n">
        <f aca="false">IF(LEFT(Sheet1!M99,1)="#",Sheet2!M99,Sheet1!M99)</f>
        <v>11.93</v>
      </c>
      <c r="N99" s="0" t="n">
        <f aca="false">IF(LEFT(Sheet1!N99,1)="#",Sheet2!N99,Sheet1!N99)</f>
        <v>1.8</v>
      </c>
      <c r="O99" s="0" t="n">
        <f aca="false">IF(LEFT(Sheet1!O99,1)="#",Sheet2!O99,Sheet1!O99)</f>
        <v>0.65</v>
      </c>
      <c r="P99" s="0" t="n">
        <f aca="false">IF(LEFT(Sheet1!P99,1)="#",Sheet2!P99,Sheet1!P99)</f>
        <v>12.5</v>
      </c>
      <c r="Q99" s="0" t="n">
        <f aca="false">IF(LEFT(Sheet1!Q99,1)="#",Sheet2!Q99,Sheet1!Q99)</f>
        <v>10.924</v>
      </c>
      <c r="R99" s="0" t="n">
        <f aca="false">IF(LEFT(Sheet1!R99,1)="#",Sheet2!R99,Sheet1!R99)</f>
        <v>8.89</v>
      </c>
    </row>
    <row r="100" customFormat="false" ht="15.75" hidden="false" customHeight="false" outlineLevel="0" collapsed="false">
      <c r="A100" s="0" t="str">
        <f aca="false">Sheet1!A100</f>
        <v>NX</v>
      </c>
      <c r="B100" s="0" t="str">
        <f aca="false">Sheet1!B100</f>
        <v>NX Equity</v>
      </c>
      <c r="C100" s="0" t="n">
        <f aca="false">IF(LEFT(Sheet1!C100,1)="#",Sheet2!C100,Sheet1!C100)</f>
        <v>1202.15</v>
      </c>
      <c r="D100" s="0" t="n">
        <f aca="false">IF(LEFT(Sheet1!D100,1)="#",Sheet2!D100,Sheet1!D100)</f>
        <v>758.51</v>
      </c>
      <c r="E100" s="0" t="n">
        <f aca="false">IF(LEFT(Sheet1!E100,1)="#",Sheet2!E100,Sheet1!E100)</f>
        <v>0</v>
      </c>
      <c r="F100" s="0" t="n">
        <f aca="false">IF(LEFT(Sheet1!F100,1)="#",Sheet2!F100,Sheet1!F100)</f>
        <v>0</v>
      </c>
      <c r="G100" s="0" t="n">
        <f aca="false">IF(LEFT(Sheet1!G100,1)="#",Sheet2!G100,Sheet1!G100)</f>
        <v>133.4</v>
      </c>
      <c r="H100" s="0" t="n">
        <f aca="false">IF(LEFT(Sheet1!H100,1)="#",Sheet2!H100,Sheet1!H100)</f>
        <v>105.71</v>
      </c>
      <c r="I100" s="0" t="str">
        <f aca="false">IF(LEFT(Sheet1!I100,1)="#",Sheet2!I100,Sheet1!I100)</f>
        <v>Metal Fabricate/Hardware</v>
      </c>
      <c r="J100" s="0" t="str">
        <f aca="false">IF(LEFT(Sheet1!J100,1)="#",Sheet2!J100,Sheet1!J100)</f>
        <v>Metal Processors&amp;Fabrica</v>
      </c>
      <c r="K100" s="0" t="str">
        <f aca="false">IF(LEFT(Sheet1!K100,1)="#",Sheet2!K100,Sheet1!K100)</f>
        <v>QUANEX CORP</v>
      </c>
      <c r="L100" s="0" t="n">
        <f aca="false">IF(LEFT(Sheet1!L100,1)="#",Sheet2!L100,Sheet1!L100)</f>
        <v>59.185</v>
      </c>
      <c r="M100" s="0" t="n">
        <f aca="false">IF(LEFT(Sheet1!M100,1)="#",Sheet2!M100,Sheet1!M100)</f>
        <v>10.85</v>
      </c>
      <c r="N100" s="0" t="n">
        <f aca="false">IF(LEFT(Sheet1!N100,1)="#",Sheet2!N100,Sheet1!N100)</f>
        <v>1.95</v>
      </c>
      <c r="O100" s="0" t="n">
        <f aca="false">IF(LEFT(Sheet1!O100,1)="#",Sheet2!O100,Sheet1!O100)</f>
        <v>0.76</v>
      </c>
      <c r="P100" s="0" t="n">
        <f aca="false">IF(LEFT(Sheet1!P100,1)="#",Sheet2!P100,Sheet1!P100)</f>
        <v>11.776</v>
      </c>
      <c r="Q100" s="0" t="n">
        <f aca="false">IF(LEFT(Sheet1!Q100,1)="#",Sheet2!Q100,Sheet1!Q100)</f>
        <v>11.096</v>
      </c>
      <c r="R100" s="0" t="n">
        <f aca="false">IF(LEFT(Sheet1!R100,1)="#",Sheet2!R100,Sheet1!R100)</f>
        <v>1.33</v>
      </c>
    </row>
    <row r="101" customFormat="false" ht="15.75" hidden="false" customHeight="false" outlineLevel="0" collapsed="false">
      <c r="A101" s="0" t="str">
        <f aca="false">Sheet1!A101</f>
        <v>NGX CN</v>
      </c>
      <c r="B101" s="0" t="str">
        <f aca="false">Sheet1!B101</f>
        <v>NGX CN Equity</v>
      </c>
      <c r="C101" s="0" t="n">
        <f aca="false">IF(LEFT(Sheet1!C101,1)="#",Sheet2!C101,Sheet1!C101)</f>
        <v>515.63</v>
      </c>
      <c r="D101" s="0" t="n">
        <f aca="false">IF(LEFT(Sheet1!D101,1)="#",Sheet2!D101,Sheet1!D101)</f>
        <v>447.75</v>
      </c>
      <c r="E101" s="0" t="n">
        <f aca="false">IF(LEFT(Sheet1!E101,1)="#",Sheet2!E101,Sheet1!E101)</f>
        <v>0</v>
      </c>
      <c r="F101" s="0" t="n">
        <f aca="false">IF(LEFT(Sheet1!F101,1)="#",Sheet2!F101,Sheet1!F101)</f>
        <v>0</v>
      </c>
      <c r="G101" s="0" t="n">
        <f aca="false">IF(LEFT(Sheet1!G101,1)="#",Sheet2!G101,Sheet1!G101)</f>
        <v>5.03</v>
      </c>
      <c r="H101" s="0" t="n">
        <f aca="false">IF(LEFT(Sheet1!H101,1)="#",Sheet2!H101,Sheet1!H101)</f>
        <v>262.2</v>
      </c>
      <c r="I101" s="0" t="str">
        <f aca="false">IF(LEFT(Sheet1!I101,1)="#",Sheet2!I101,Sheet1!I101)</f>
        <v>Mining</v>
      </c>
      <c r="J101" s="0" t="str">
        <f aca="false">IF(LEFT(Sheet1!J101,1)="#",Sheet2!J101,Sheet1!J101)</f>
        <v>Gold Mining</v>
      </c>
      <c r="K101" s="0" t="str">
        <f aca="false">IF(LEFT(Sheet1!K101,1)="#",Sheet2!K101,Sheet1!K101)</f>
        <v>NORTHGATE MINERALS CORP</v>
      </c>
      <c r="L101" s="0" t="n">
        <f aca="false">IF(LEFT(Sheet1!L101,1)="#",Sheet2!L101,Sheet1!L101)</f>
        <v>46.831</v>
      </c>
      <c r="M101" s="0" t="n">
        <f aca="false">IF(LEFT(Sheet1!M101,1)="#",Sheet2!M101,Sheet1!M101)</f>
        <v>8.25</v>
      </c>
      <c r="N101" s="0" t="n">
        <f aca="false">IF(LEFT(Sheet1!N101,1)="#",Sheet2!N101,Sheet1!N101)</f>
        <v>1.82</v>
      </c>
      <c r="O101" s="0" t="n">
        <f aca="false">IF(LEFT(Sheet1!O101,1)="#",Sheet2!O101,Sheet1!O101)</f>
        <v>1.69</v>
      </c>
      <c r="P101" s="0" t="n">
        <f aca="false">IF(LEFT(Sheet1!P101,1)="#",Sheet2!P101,Sheet1!P101)</f>
        <v>7.636</v>
      </c>
      <c r="Q101" s="0" t="n">
        <f aca="false">IF(LEFT(Sheet1!Q101,1)="#",Sheet2!Q101,Sheet1!Q101)</f>
        <v>8.164</v>
      </c>
      <c r="R101" s="0" t="n">
        <f aca="false">IF(LEFT(Sheet1!R101,1)="#",Sheet2!R101,Sheet1!R101)</f>
        <v>0</v>
      </c>
    </row>
    <row r="102" customFormat="false" ht="15.75" hidden="false" customHeight="false" outlineLevel="0" collapsed="false">
      <c r="A102" s="0" t="str">
        <f aca="false">Sheet1!A102</f>
        <v>NXY CN</v>
      </c>
      <c r="B102" s="0" t="str">
        <f aca="false">Sheet1!B102</f>
        <v>NXY CN Equity</v>
      </c>
      <c r="C102" s="0" t="n">
        <f aca="false">IF(LEFT(Sheet1!C102,1)="#",Sheet2!C102,Sheet1!C102)</f>
        <v>17156</v>
      </c>
      <c r="D102" s="0" t="n">
        <f aca="false">IF(LEFT(Sheet1!D102,1)="#",Sheet2!D102,Sheet1!D102)</f>
        <v>4636</v>
      </c>
      <c r="E102" s="0" t="n">
        <f aca="false">IF(LEFT(Sheet1!E102,1)="#",Sheet2!E102,Sheet1!E102)</f>
        <v>75</v>
      </c>
      <c r="F102" s="0" t="n">
        <f aca="false">IF(LEFT(Sheet1!F102,1)="#",Sheet2!F102,Sheet1!F102)</f>
        <v>0</v>
      </c>
      <c r="G102" s="0" t="n">
        <f aca="false">IF(LEFT(Sheet1!G102,1)="#",Sheet2!G102,Sheet1!G102)</f>
        <v>4831</v>
      </c>
      <c r="H102" s="0" t="n">
        <f aca="false">IF(LEFT(Sheet1!H102,1)="#",Sheet2!H102,Sheet1!H102)</f>
        <v>101</v>
      </c>
      <c r="I102" s="0" t="str">
        <f aca="false">IF(LEFT(Sheet1!I102,1)="#",Sheet2!I102,Sheet1!I102)</f>
        <v>Oil&amp;Gas</v>
      </c>
      <c r="J102" s="0" t="str">
        <f aca="false">IF(LEFT(Sheet1!J102,1)="#",Sheet2!J102,Sheet1!J102)</f>
        <v>Oil Comp-Explor&amp;Prodtn</v>
      </c>
      <c r="K102" s="0" t="str">
        <f aca="false">IF(LEFT(Sheet1!K102,1)="#",Sheet2!K102,Sheet1!K102)</f>
        <v>NEXEN INC</v>
      </c>
      <c r="L102" s="0" t="n">
        <f aca="false">IF(LEFT(Sheet1!L102,1)="#",Sheet2!L102,Sheet1!L102)</f>
        <v>56.194</v>
      </c>
      <c r="M102" s="0" t="n">
        <f aca="false">IF(LEFT(Sheet1!M102,1)="#",Sheet2!M102,Sheet1!M102)</f>
        <v>19.61</v>
      </c>
      <c r="N102" s="0" t="n">
        <f aca="false">IF(LEFT(Sheet1!N102,1)="#",Sheet2!N102,Sheet1!N102)</f>
        <v>3.65</v>
      </c>
      <c r="O102" s="0" t="n">
        <f aca="false">IF(LEFT(Sheet1!O102,1)="#",Sheet2!O102,Sheet1!O102)</f>
        <v>3.22</v>
      </c>
      <c r="P102" s="0" t="n">
        <f aca="false">IF(LEFT(Sheet1!P102,1)="#",Sheet2!P102,Sheet1!P102)</f>
        <v>11.309</v>
      </c>
      <c r="Q102" s="0" t="n">
        <f aca="false">IF(LEFT(Sheet1!Q102,1)="#",Sheet2!Q102,Sheet1!Q102)</f>
        <v>10.358</v>
      </c>
      <c r="R102" s="0" t="n">
        <f aca="false">IF(LEFT(Sheet1!R102,1)="#",Sheet2!R102,Sheet1!R102)</f>
        <v>0.31</v>
      </c>
    </row>
    <row r="103" customFormat="false" ht="15.75" hidden="false" customHeight="false" outlineLevel="0" collapsed="false">
      <c r="A103" s="0" t="str">
        <f aca="false">Sheet1!A103</f>
        <v>TEL NZ</v>
      </c>
      <c r="B103" s="0" t="str">
        <f aca="false">Sheet1!B103</f>
        <v>TEL NZ Equity</v>
      </c>
      <c r="C103" s="0" t="n">
        <f aca="false">IF(LEFT(Sheet1!C103,1)="#",Sheet2!C103,Sheet1!C103)</f>
        <v>6203</v>
      </c>
      <c r="D103" s="0" t="n">
        <f aca="false">IF(LEFT(Sheet1!D103,1)="#",Sheet2!D103,Sheet1!D103)</f>
        <v>1055</v>
      </c>
      <c r="E103" s="0" t="n">
        <f aca="false">IF(LEFT(Sheet1!E103,1)="#",Sheet2!E103,Sheet1!E103)</f>
        <v>7</v>
      </c>
      <c r="F103" s="0" t="n">
        <f aca="false">IF(LEFT(Sheet1!F103,1)="#",Sheet2!F103,Sheet1!F103)</f>
        <v>0</v>
      </c>
      <c r="G103" s="0" t="n">
        <f aca="false">IF(LEFT(Sheet1!G103,1)="#",Sheet2!G103,Sheet1!G103)</f>
        <v>3498</v>
      </c>
      <c r="H103" s="0" t="n">
        <f aca="false">IF(LEFT(Sheet1!H103,1)="#",Sheet2!H103,Sheet1!H103)</f>
        <v>219</v>
      </c>
      <c r="I103" s="0" t="str">
        <f aca="false">IF(LEFT(Sheet1!I103,1)="#",Sheet2!I103,Sheet1!I103)</f>
        <v>Telecommunications</v>
      </c>
      <c r="J103" s="0" t="str">
        <f aca="false">IF(LEFT(Sheet1!J103,1)="#",Sheet2!J103,Sheet1!J103)</f>
        <v>Telecom Services</v>
      </c>
      <c r="K103" s="0" t="str">
        <f aca="false">IF(LEFT(Sheet1!K103,1)="#",Sheet2!K103,Sheet1!K103)</f>
        <v>TELECOM CORP OF NEW ZEALAND</v>
      </c>
      <c r="L103" s="0" t="n">
        <f aca="false">IF(LEFT(Sheet1!L103,1)="#",Sheet2!L103,Sheet1!L103)</f>
        <v>39.086</v>
      </c>
      <c r="M103" s="0" t="n">
        <f aca="false">IF(LEFT(Sheet1!M103,1)="#",Sheet2!M103,Sheet1!M103)</f>
        <v>19.75</v>
      </c>
      <c r="N103" s="0" t="n">
        <f aca="false">IF(LEFT(Sheet1!N103,1)="#",Sheet2!N103,Sheet1!N103)</f>
        <v>7.73</v>
      </c>
      <c r="O103" s="0" t="n">
        <f aca="false">IF(LEFT(Sheet1!O103,1)="#",Sheet2!O103,Sheet1!O103)</f>
        <v>1.7</v>
      </c>
      <c r="P103" s="0" t="n">
        <f aca="false">IF(LEFT(Sheet1!P103,1)="#",Sheet2!P103,Sheet1!P103)</f>
        <v>11.122</v>
      </c>
      <c r="Q103" s="0" t="n">
        <f aca="false">IF(LEFT(Sheet1!Q103,1)="#",Sheet2!Q103,Sheet1!Q103)</f>
        <v>11.366</v>
      </c>
      <c r="R103" s="0" t="n">
        <f aca="false">IF(LEFT(Sheet1!R103,1)="#",Sheet2!R103,Sheet1!R103)</f>
        <v>6.28</v>
      </c>
    </row>
    <row r="104" customFormat="false" ht="15.75" hidden="false" customHeight="false" outlineLevel="0" collapsed="false">
      <c r="A104" s="0" t="str">
        <f aca="false">Sheet1!A104</f>
        <v>OCR</v>
      </c>
      <c r="B104" s="0" t="str">
        <f aca="false">Sheet1!B104</f>
        <v>OCR Equity</v>
      </c>
      <c r="C104" s="0" t="n">
        <f aca="false">IF(LEFT(Sheet1!C104,1)="#",Sheet2!C104,Sheet1!C104)</f>
        <v>7398.47</v>
      </c>
      <c r="D104" s="0" t="n">
        <f aca="false">IF(LEFT(Sheet1!D104,1)="#",Sheet2!D104,Sheet1!D104)</f>
        <v>3163.45</v>
      </c>
      <c r="E104" s="0" t="n">
        <f aca="false">IF(LEFT(Sheet1!E104,1)="#",Sheet2!E104,Sheet1!E104)</f>
        <v>0</v>
      </c>
      <c r="F104" s="0" t="n">
        <f aca="false">IF(LEFT(Sheet1!F104,1)="#",Sheet2!F104,Sheet1!F104)</f>
        <v>0</v>
      </c>
      <c r="G104" s="0" t="n">
        <f aca="false">IF(LEFT(Sheet1!G104,1)="#",Sheet2!G104,Sheet1!G104)</f>
        <v>2960.49</v>
      </c>
      <c r="H104" s="0" t="n">
        <f aca="false">IF(LEFT(Sheet1!H104,1)="#",Sheet2!H104,Sheet1!H104)</f>
        <v>138.03</v>
      </c>
      <c r="I104" s="0" t="str">
        <f aca="false">IF(LEFT(Sheet1!I104,1)="#",Sheet2!I104,Sheet1!I104)</f>
        <v>Pharmaceuticals</v>
      </c>
      <c r="J104" s="0" t="str">
        <f aca="false">IF(LEFT(Sheet1!J104,1)="#",Sheet2!J104,Sheet1!J104)</f>
        <v>Pharmacy Services</v>
      </c>
      <c r="K104" s="0" t="str">
        <f aca="false">IF(LEFT(Sheet1!K104,1)="#",Sheet2!K104,Sheet1!K104)</f>
        <v>OMNICARE INC</v>
      </c>
      <c r="L104" s="0" t="n">
        <f aca="false">IF(LEFT(Sheet1!L104,1)="#",Sheet2!L104,Sheet1!L104)</f>
        <v>15.925</v>
      </c>
      <c r="M104" s="0" t="n">
        <f aca="false">IF(LEFT(Sheet1!M104,1)="#",Sheet2!M104,Sheet1!M104)</f>
        <v>15.81</v>
      </c>
      <c r="N104" s="0" t="n">
        <f aca="false">IF(LEFT(Sheet1!N104,1)="#",Sheet2!N104,Sheet1!N104)</f>
        <v>1.5</v>
      </c>
      <c r="O104" s="0" t="n">
        <f aca="false">IF(LEFT(Sheet1!O104,1)="#",Sheet2!O104,Sheet1!O104)</f>
        <v>0.71</v>
      </c>
      <c r="P104" s="0" t="n">
        <f aca="false">IF(LEFT(Sheet1!P104,1)="#",Sheet2!P104,Sheet1!P104)</f>
        <v>14.204</v>
      </c>
      <c r="Q104" s="0" t="n">
        <f aca="false">IF(LEFT(Sheet1!Q104,1)="#",Sheet2!Q104,Sheet1!Q104)</f>
        <v>12.295</v>
      </c>
      <c r="R104" s="0" t="n">
        <f aca="false">IF(LEFT(Sheet1!R104,1)="#",Sheet2!R104,Sheet1!R104)</f>
        <v>0.23</v>
      </c>
    </row>
    <row r="105" customFormat="false" ht="15.75" hidden="false" customHeight="false" outlineLevel="0" collapsed="false">
      <c r="A105" s="0" t="str">
        <f aca="false">Sheet1!A105</f>
        <v>OPMR</v>
      </c>
      <c r="B105" s="0" t="str">
        <f aca="false">Sheet1!B105</f>
        <v>OPMR Equity</v>
      </c>
      <c r="C105" s="0" t="n">
        <f aca="false">IF(LEFT(Sheet1!C105,1)="#",Sheet2!C105,Sheet1!C105)</f>
        <v>340.54</v>
      </c>
      <c r="D105" s="0" t="n">
        <f aca="false">IF(LEFT(Sheet1!D105,1)="#",Sheet2!D105,Sheet1!D105)</f>
        <v>219.38</v>
      </c>
      <c r="E105" s="0" t="n">
        <f aca="false">IF(LEFT(Sheet1!E105,1)="#",Sheet2!E105,Sheet1!E105)</f>
        <v>16.39</v>
      </c>
      <c r="F105" s="0" t="n">
        <f aca="false">IF(LEFT(Sheet1!F105,1)="#",Sheet2!F105,Sheet1!F105)</f>
        <v>0</v>
      </c>
      <c r="G105" s="0" t="n">
        <f aca="false">IF(LEFT(Sheet1!G105,1)="#",Sheet2!G105,Sheet1!G105)</f>
        <v>8.58</v>
      </c>
      <c r="H105" s="0" t="n">
        <f aca="false">IF(LEFT(Sheet1!H105,1)="#",Sheet2!H105,Sheet1!H105)</f>
        <v>175.54</v>
      </c>
      <c r="I105" s="0" t="str">
        <f aca="false">IF(LEFT(Sheet1!I105,1)="#",Sheet2!I105,Sheet1!I105)</f>
        <v>Computers</v>
      </c>
      <c r="J105" s="0" t="str">
        <f aca="false">IF(LEFT(Sheet1!J105,1)="#",Sheet2!J105,Sheet1!J105)</f>
        <v>Optical Recognition Equi</v>
      </c>
      <c r="K105" s="0" t="str">
        <f aca="false">IF(LEFT(Sheet1!K105,1)="#",Sheet2!K105,Sheet1!K105)</f>
        <v>OPTIMAL GROUP INC-CL A</v>
      </c>
      <c r="L105" s="0" t="n">
        <f aca="false">IF(LEFT(Sheet1!L105,1)="#",Sheet2!L105,Sheet1!L105)</f>
        <v>10.899</v>
      </c>
      <c r="M105" s="0" t="n">
        <f aca="false">IF(LEFT(Sheet1!M105,1)="#",Sheet2!M105,Sheet1!M105)</f>
        <v>8.23</v>
      </c>
      <c r="N105" s="0" t="n">
        <f aca="false">IF(LEFT(Sheet1!N105,1)="#",Sheet2!N105,Sheet1!N105)</f>
        <v>0.92</v>
      </c>
      <c r="O105" s="0" t="n">
        <f aca="false">IF(LEFT(Sheet1!O105,1)="#",Sheet2!O105,Sheet1!O105)</f>
        <v>1.04</v>
      </c>
      <c r="P105" s="0" t="n">
        <f aca="false">IF(LEFT(Sheet1!P105,1)="#",Sheet2!P105,Sheet1!P105)</f>
        <v>13.046</v>
      </c>
      <c r="Q105" s="0" t="n">
        <f aca="false">IF(LEFT(Sheet1!Q105,1)="#",Sheet2!Q105,Sheet1!Q105)</f>
        <v>14.621</v>
      </c>
      <c r="R105" s="0" t="n">
        <f aca="false">IF(LEFT(Sheet1!R105,1)="#",Sheet2!R105,Sheet1!R105)</f>
        <v>0</v>
      </c>
    </row>
    <row r="106" customFormat="false" ht="15.75" hidden="false" customHeight="false" outlineLevel="0" collapsed="false">
      <c r="A106" s="0" t="str">
        <f aca="false">Sheet1!A106</f>
        <v>OXY</v>
      </c>
      <c r="B106" s="0" t="str">
        <f aca="false">Sheet1!B106</f>
        <v>OXY Equity</v>
      </c>
      <c r="C106" s="0" t="n">
        <f aca="false">IF(LEFT(Sheet1!C106,1)="#",Sheet2!C106,Sheet1!C106)</f>
        <v>32355</v>
      </c>
      <c r="D106" s="0" t="n">
        <f aca="false">IF(LEFT(Sheet1!D106,1)="#",Sheet2!D106,Sheet1!D106)</f>
        <v>19184</v>
      </c>
      <c r="E106" s="0" t="n">
        <f aca="false">IF(LEFT(Sheet1!E106,1)="#",Sheet2!E106,Sheet1!E106)</f>
        <v>341</v>
      </c>
      <c r="F106" s="0" t="n">
        <f aca="false">IF(LEFT(Sheet1!F106,1)="#",Sheet2!F106,Sheet1!F106)</f>
        <v>0</v>
      </c>
      <c r="G106" s="0" t="n">
        <f aca="false">IF(LEFT(Sheet1!G106,1)="#",Sheet2!G106,Sheet1!G106)</f>
        <v>2790</v>
      </c>
      <c r="H106" s="0" t="n">
        <f aca="false">IF(LEFT(Sheet1!H106,1)="#",Sheet2!H106,Sheet1!H106)</f>
        <v>1579</v>
      </c>
      <c r="I106" s="0" t="str">
        <f aca="false">IF(LEFT(Sheet1!I106,1)="#",Sheet2!I106,Sheet1!I106)</f>
        <v>Oil&amp;Gas</v>
      </c>
      <c r="J106" s="0" t="str">
        <f aca="false">IF(LEFT(Sheet1!J106,1)="#",Sheet2!J106,Sheet1!J106)</f>
        <v>Oil Comp-Integrated</v>
      </c>
      <c r="K106" s="0" t="str">
        <f aca="false">IF(LEFT(Sheet1!K106,1)="#",Sheet2!K106,Sheet1!K106)</f>
        <v>OCCIDENTAL PETROLEUM CORP</v>
      </c>
      <c r="L106" s="0" t="n">
        <f aca="false">IF(LEFT(Sheet1!L106,1)="#",Sheet2!L106,Sheet1!L106)</f>
        <v>32.126</v>
      </c>
      <c r="M106" s="0" t="n">
        <f aca="false">IF(LEFT(Sheet1!M106,1)="#",Sheet2!M106,Sheet1!M106)</f>
        <v>8.86</v>
      </c>
      <c r="N106" s="0" t="n">
        <f aca="false">IF(LEFT(Sheet1!N106,1)="#",Sheet2!N106,Sheet1!N106)</f>
        <v>2.1</v>
      </c>
      <c r="O106" s="0" t="n">
        <f aca="false">IF(LEFT(Sheet1!O106,1)="#",Sheet2!O106,Sheet1!O106)</f>
        <v>2.24</v>
      </c>
      <c r="P106" s="0" t="n">
        <f aca="false">IF(LEFT(Sheet1!P106,1)="#",Sheet2!P106,Sheet1!P106)</f>
        <v>10.689</v>
      </c>
      <c r="Q106" s="0" t="n">
        <f aca="false">IF(LEFT(Sheet1!Q106,1)="#",Sheet2!Q106,Sheet1!Q106)</f>
        <v>10.257</v>
      </c>
      <c r="R106" s="0" t="n">
        <f aca="false">IF(LEFT(Sheet1!R106,1)="#",Sheet2!R106,Sheet1!R106)</f>
        <v>1.64</v>
      </c>
    </row>
    <row r="107" customFormat="false" ht="15.75" hidden="false" customHeight="false" outlineLevel="0" collapsed="false">
      <c r="A107" s="0" t="str">
        <f aca="false">Sheet1!A107</f>
        <v>PCA CN</v>
      </c>
      <c r="B107" s="0" t="str">
        <f aca="false">Sheet1!B107</f>
        <v>PCA CN Equity</v>
      </c>
      <c r="C107" s="0" t="n">
        <f aca="false">IF(LEFT(Sheet1!C107,1)="#",Sheet2!C107,Sheet1!C107)</f>
        <v>22646</v>
      </c>
      <c r="D107" s="0" t="n">
        <f aca="false">IF(LEFT(Sheet1!D107,1)="#",Sheet2!D107,Sheet1!D107)</f>
        <v>10441</v>
      </c>
      <c r="E107" s="0" t="n">
        <f aca="false">IF(LEFT(Sheet1!E107,1)="#",Sheet2!E107,Sheet1!E107)</f>
        <v>0</v>
      </c>
      <c r="F107" s="0" t="n">
        <f aca="false">IF(LEFT(Sheet1!F107,1)="#",Sheet2!F107,Sheet1!F107)</f>
        <v>0</v>
      </c>
      <c r="G107" s="0" t="n">
        <f aca="false">IF(LEFT(Sheet1!G107,1)="#",Sheet2!G107,Sheet1!G107)</f>
        <v>2894</v>
      </c>
      <c r="H107" s="0" t="n">
        <f aca="false">IF(LEFT(Sheet1!H107,1)="#",Sheet2!H107,Sheet1!H107)</f>
        <v>499</v>
      </c>
      <c r="I107" s="0" t="str">
        <f aca="false">IF(LEFT(Sheet1!I107,1)="#",Sheet2!I107,Sheet1!I107)</f>
        <v>Oil&amp;Gas</v>
      </c>
      <c r="J107" s="0" t="str">
        <f aca="false">IF(LEFT(Sheet1!J107,1)="#",Sheet2!J107,Sheet1!J107)</f>
        <v>Oil Comp-Integrated</v>
      </c>
      <c r="K107" s="0" t="str">
        <f aca="false">IF(LEFT(Sheet1!K107,1)="#",Sheet2!K107,Sheet1!K107)</f>
        <v>PETRO-CANADA</v>
      </c>
      <c r="L107" s="0" t="n">
        <f aca="false">IF(LEFT(Sheet1!L107,1)="#",Sheet2!L107,Sheet1!L107)</f>
        <v>8.052</v>
      </c>
      <c r="M107" s="0" t="n">
        <f aca="false">IF(LEFT(Sheet1!M107,1)="#",Sheet2!M107,Sheet1!M107)</f>
        <v>10.54</v>
      </c>
      <c r="N107" s="0" t="n">
        <f aca="false">IF(LEFT(Sheet1!N107,1)="#",Sheet2!N107,Sheet1!N107)</f>
        <v>1.99</v>
      </c>
      <c r="O107" s="0" t="n">
        <f aca="false">IF(LEFT(Sheet1!O107,1)="#",Sheet2!O107,Sheet1!O107)</f>
        <v>1.11</v>
      </c>
      <c r="P107" s="0" t="n">
        <f aca="false">IF(LEFT(Sheet1!P107,1)="#",Sheet2!P107,Sheet1!P107)</f>
        <v>8.527</v>
      </c>
      <c r="Q107" s="0" t="n">
        <f aca="false">IF(LEFT(Sheet1!Q107,1)="#",Sheet2!Q107,Sheet1!Q107)</f>
        <v>7.92</v>
      </c>
      <c r="R107" s="0" t="n">
        <f aca="false">IF(LEFT(Sheet1!R107,1)="#",Sheet2!R107,Sheet1!R107)</f>
        <v>0.84</v>
      </c>
    </row>
    <row r="108" customFormat="false" ht="15.75" hidden="false" customHeight="false" outlineLevel="0" collapsed="false">
      <c r="A108" s="0" t="str">
        <f aca="false">Sheet1!A108</f>
        <v>PD</v>
      </c>
      <c r="B108" s="0" t="str">
        <f aca="false">Sheet1!B108</f>
        <v>PD Equity</v>
      </c>
      <c r="C108" s="0" t="n">
        <f aca="false">IF(LEFT(Sheet1!C108,1)="#",Sheet2!C108,Sheet1!C108)</f>
        <v>14632.3</v>
      </c>
      <c r="D108" s="0" t="n">
        <f aca="false">IF(LEFT(Sheet1!D108,1)="#",Sheet2!D108,Sheet1!D108)</f>
        <v>7690.4</v>
      </c>
      <c r="E108" s="0" t="n">
        <f aca="false">IF(LEFT(Sheet1!E108,1)="#",Sheet2!E108,Sheet1!E108)</f>
        <v>1249.6</v>
      </c>
      <c r="F108" s="0" t="n">
        <f aca="false">IF(LEFT(Sheet1!F108,1)="#",Sheet2!F108,Sheet1!F108)</f>
        <v>0</v>
      </c>
      <c r="G108" s="0" t="n">
        <f aca="false">IF(LEFT(Sheet1!G108,1)="#",Sheet2!G108,Sheet1!G108)</f>
        <v>891.9</v>
      </c>
      <c r="H108" s="0" t="n">
        <f aca="false">IF(LEFT(Sheet1!H108,1)="#",Sheet2!H108,Sheet1!H108)</f>
        <v>4947.4</v>
      </c>
      <c r="I108" s="0" t="str">
        <f aca="false">IF(LEFT(Sheet1!I108,1)="#",Sheet2!I108,Sheet1!I108)</f>
        <v>Mining</v>
      </c>
      <c r="J108" s="0" t="str">
        <f aca="false">IF(LEFT(Sheet1!J108,1)="#",Sheet2!J108,Sheet1!J108)</f>
        <v>Metal-Copper</v>
      </c>
      <c r="K108" s="0" t="str">
        <f aca="false">IF(LEFT(Sheet1!K108,1)="#",Sheet2!K108,Sheet1!K108)</f>
        <v>PHELPS DODGE CORP</v>
      </c>
      <c r="L108" s="0" t="n">
        <f aca="false">IF(LEFT(Sheet1!L108,1)="#",Sheet2!L108,Sheet1!L108)</f>
        <v>95.968</v>
      </c>
      <c r="M108" s="0" t="n">
        <f aca="false">IF(LEFT(Sheet1!M108,1)="#",Sheet2!M108,Sheet1!M108)</f>
        <v>7.14</v>
      </c>
      <c r="N108" s="0" t="n">
        <f aca="false">IF(LEFT(Sheet1!N108,1)="#",Sheet2!N108,Sheet1!N108)</f>
        <v>3.33</v>
      </c>
      <c r="O108" s="0" t="n">
        <f aca="false">IF(LEFT(Sheet1!O108,1)="#",Sheet2!O108,Sheet1!O108)</f>
        <v>2.14</v>
      </c>
      <c r="P108" s="0" t="n">
        <f aca="false">IF(LEFT(Sheet1!P108,1)="#",Sheet2!P108,Sheet1!P108)</f>
        <v>8.434</v>
      </c>
      <c r="Q108" s="0" t="n">
        <f aca="false">IF(LEFT(Sheet1!Q108,1)="#",Sheet2!Q108,Sheet1!Q108)</f>
        <v>9.749</v>
      </c>
      <c r="R108" s="0" t="n">
        <f aca="false">IF(LEFT(Sheet1!R108,1)="#",Sheet2!R108,Sheet1!R108)</f>
        <v>4</v>
      </c>
    </row>
    <row r="109" customFormat="false" ht="15.75" hidden="false" customHeight="false" outlineLevel="0" collapsed="false">
      <c r="A109" s="0" t="str">
        <f aca="false">Sheet1!A109</f>
        <v>PDE</v>
      </c>
      <c r="B109" s="0" t="str">
        <f aca="false">Sheet1!B109</f>
        <v>PDE Equity</v>
      </c>
      <c r="C109" s="0" t="n">
        <f aca="false">IF(LEFT(Sheet1!C109,1)="#",Sheet2!C109,Sheet1!C109)</f>
        <v>5097.5</v>
      </c>
      <c r="D109" s="0" t="n">
        <f aca="false">IF(LEFT(Sheet1!D109,1)="#",Sheet2!D109,Sheet1!D109)</f>
        <v>2633.9</v>
      </c>
      <c r="E109" s="0" t="n">
        <f aca="false">IF(LEFT(Sheet1!E109,1)="#",Sheet2!E109,Sheet1!E109)</f>
        <v>28.3</v>
      </c>
      <c r="F109" s="0" t="n">
        <f aca="false">IF(LEFT(Sheet1!F109,1)="#",Sheet2!F109,Sheet1!F109)</f>
        <v>0</v>
      </c>
      <c r="G109" s="0" t="n">
        <f aca="false">IF(LEFT(Sheet1!G109,1)="#",Sheet2!G109,Sheet1!G109)</f>
        <v>1386.6</v>
      </c>
      <c r="H109" s="0" t="n">
        <f aca="false">IF(LEFT(Sheet1!H109,1)="#",Sheet2!H109,Sheet1!H109)</f>
        <v>64.1</v>
      </c>
      <c r="I109" s="0" t="str">
        <f aca="false">IF(LEFT(Sheet1!I109,1)="#",Sheet2!I109,Sheet1!I109)</f>
        <v>Oil&amp;Gas</v>
      </c>
      <c r="J109" s="0" t="str">
        <f aca="false">IF(LEFT(Sheet1!J109,1)="#",Sheet2!J109,Sheet1!J109)</f>
        <v>Oil&amp;Gas Drilling</v>
      </c>
      <c r="K109" s="0" t="str">
        <f aca="false">IF(LEFT(Sheet1!K109,1)="#",Sheet2!K109,Sheet1!K109)</f>
        <v>PRIDE INTERNATIONAL INC</v>
      </c>
      <c r="L109" s="0" t="n">
        <f aca="false">IF(LEFT(Sheet1!L109,1)="#",Sheet2!L109,Sheet1!L109)</f>
        <v>33.205</v>
      </c>
      <c r="M109" s="0" t="n">
        <f aca="false">IF(LEFT(Sheet1!M109,1)="#",Sheet2!M109,Sheet1!M109)</f>
        <v>15.39</v>
      </c>
      <c r="N109" s="0" t="n">
        <f aca="false">IF(LEFT(Sheet1!N109,1)="#",Sheet2!N109,Sheet1!N109)</f>
        <v>1.77</v>
      </c>
      <c r="O109" s="0" t="n">
        <f aca="false">IF(LEFT(Sheet1!O109,1)="#",Sheet2!O109,Sheet1!O109)</f>
        <v>1.85</v>
      </c>
      <c r="P109" s="0" t="n">
        <f aca="false">IF(LEFT(Sheet1!P109,1)="#",Sheet2!P109,Sheet1!P109)</f>
        <v>9.118</v>
      </c>
      <c r="Q109" s="0" t="n">
        <f aca="false">IF(LEFT(Sheet1!Q109,1)="#",Sheet2!Q109,Sheet1!Q109)</f>
        <v>6.153</v>
      </c>
      <c r="R109" s="0" t="n">
        <f aca="false">IF(LEFT(Sheet1!R109,1)="#",Sheet2!R109,Sheet1!R109)</f>
        <v>0</v>
      </c>
    </row>
    <row r="110" customFormat="false" ht="15.75" hidden="false" customHeight="false" outlineLevel="0" collapsed="false">
      <c r="A110" s="0" t="str">
        <f aca="false">Sheet1!A110</f>
        <v>PD-U CN</v>
      </c>
      <c r="B110" s="0" t="str">
        <f aca="false">Sheet1!B110</f>
        <v>PD-U CN Equity</v>
      </c>
      <c r="C110" s="0" t="n">
        <f aca="false">IF(LEFT(Sheet1!C110,1)="#",Sheet2!C110,Sheet1!C110)</f>
        <v>1761.19</v>
      </c>
      <c r="D110" s="0" t="n">
        <f aca="false">IF(LEFT(Sheet1!D110,1)="#",Sheet2!D110,Sheet1!D110)</f>
        <v>1217.08</v>
      </c>
      <c r="E110" s="0" t="n">
        <f aca="false">IF(LEFT(Sheet1!E110,1)="#",Sheet2!E110,Sheet1!E110)</f>
        <v>0</v>
      </c>
      <c r="F110" s="0" t="n">
        <f aca="false">IF(LEFT(Sheet1!F110,1)="#",Sheet2!F110,Sheet1!F110)</f>
        <v>0</v>
      </c>
      <c r="G110" s="0" t="n">
        <f aca="false">IF(LEFT(Sheet1!G110,1)="#",Sheet2!G110,Sheet1!G110)</f>
        <v>177.65</v>
      </c>
      <c r="H110" s="0" t="n">
        <f aca="false">IF(LEFT(Sheet1!H110,1)="#",Sheet2!H110,Sheet1!H110)</f>
        <v>0</v>
      </c>
      <c r="I110" s="0" t="str">
        <f aca="false">IF(LEFT(Sheet1!I110,1)="#",Sheet2!I110,Sheet1!I110)</f>
        <v>Oil&amp;Gas</v>
      </c>
      <c r="J110" s="0" t="str">
        <f aca="false">IF(LEFT(Sheet1!J110,1)="#",Sheet2!J110,Sheet1!J110)</f>
        <v>Oil&amp;Gas Drilling</v>
      </c>
      <c r="K110" s="0" t="str">
        <f aca="false">IF(LEFT(Sheet1!K110,1)="#",Sheet2!K110,Sheet1!K110)</f>
        <v>PRECISION DRILLING TRUST</v>
      </c>
      <c r="L110" s="0" t="n">
        <f aca="false">IF(LEFT(Sheet1!L110,1)="#",Sheet2!L110,Sheet1!L110)</f>
        <v>8.421</v>
      </c>
      <c r="M110" s="0" t="n">
        <f aca="false">IF(LEFT(Sheet1!M110,1)="#",Sheet2!M110,Sheet1!M110)</f>
        <v>5.92</v>
      </c>
      <c r="N110" s="0" t="n">
        <f aca="false">IF(LEFT(Sheet1!N110,1)="#",Sheet2!N110,Sheet1!N110)</f>
        <v>2.69</v>
      </c>
      <c r="O110" s="0" t="n">
        <f aca="false">IF(LEFT(Sheet1!O110,1)="#",Sheet2!O110,Sheet1!O110)</f>
        <v>2.27</v>
      </c>
      <c r="P110" s="0" t="n">
        <f aca="false">IF(LEFT(Sheet1!P110,1)="#",Sheet2!P110,Sheet1!P110)</f>
        <v>6.976</v>
      </c>
      <c r="Q110" s="0" t="n">
        <f aca="false">IF(LEFT(Sheet1!Q110,1)="#",Sheet2!Q110,Sheet1!Q110)</f>
        <v>6.455</v>
      </c>
      <c r="R110" s="0" t="n">
        <f aca="false">IF(LEFT(Sheet1!R110,1)="#",Sheet2!R110,Sheet1!R110)</f>
        <v>13.19</v>
      </c>
    </row>
    <row r="111" customFormat="false" ht="15.75" hidden="false" customHeight="false" outlineLevel="0" collapsed="false">
      <c r="A111" s="0" t="str">
        <f aca="false">Sheet1!A111</f>
        <v>PHIA NA</v>
      </c>
      <c r="B111" s="0" t="str">
        <f aca="false">Sheet1!B111</f>
        <v>PHIA NA Equity</v>
      </c>
      <c r="C111" s="0" t="n">
        <f aca="false">IF(LEFT(Sheet1!C111,1)="#",Sheet2!C111,Sheet1!C111)</f>
        <v>38698</v>
      </c>
      <c r="D111" s="0" t="n">
        <f aca="false">IF(LEFT(Sheet1!D111,1)="#",Sheet2!D111,Sheet1!D111)</f>
        <v>22997</v>
      </c>
      <c r="E111" s="0" t="n">
        <f aca="false">IF(LEFT(Sheet1!E111,1)="#",Sheet2!E111,Sheet1!E111)</f>
        <v>131</v>
      </c>
      <c r="F111" s="0" t="n">
        <f aca="false">IF(LEFT(Sheet1!F111,1)="#",Sheet2!F111,Sheet1!F111)</f>
        <v>0</v>
      </c>
      <c r="G111" s="0" t="n">
        <f aca="false">IF(LEFT(Sheet1!G111,1)="#",Sheet2!G111,Sheet1!G111)</f>
        <v>3869</v>
      </c>
      <c r="H111" s="0" t="n">
        <f aca="false">IF(LEFT(Sheet1!H111,1)="#",Sheet2!H111,Sheet1!H111)</f>
        <v>6215</v>
      </c>
      <c r="I111" s="0" t="str">
        <f aca="false">IF(LEFT(Sheet1!I111,1)="#",Sheet2!I111,Sheet1!I111)</f>
        <v>Electronics</v>
      </c>
      <c r="J111" s="0" t="str">
        <f aca="false">IF(LEFT(Sheet1!J111,1)="#",Sheet2!J111,Sheet1!J111)</f>
        <v>Electronic Compo-Misc</v>
      </c>
      <c r="K111" s="0" t="str">
        <f aca="false">IF(LEFT(Sheet1!K111,1)="#",Sheet2!K111,Sheet1!K111)</f>
        <v>PHILIPS ELECTRONICS NV</v>
      </c>
      <c r="L111" s="0" t="n">
        <f aca="false">IF(LEFT(Sheet1!L111,1)="#",Sheet2!L111,Sheet1!L111)</f>
        <v>64.342</v>
      </c>
      <c r="M111" s="0" t="n">
        <f aca="false">IF(LEFT(Sheet1!M111,1)="#",Sheet2!M111,Sheet1!M111)</f>
        <v>32</v>
      </c>
      <c r="N111" s="0" t="n">
        <f aca="false">IF(LEFT(Sheet1!N111,1)="#",Sheet2!N111,Sheet1!N111)</f>
        <v>1.31</v>
      </c>
      <c r="O111" s="0" t="n">
        <f aca="false">IF(LEFT(Sheet1!O111,1)="#",Sheet2!O111,Sheet1!O111)</f>
        <v>1.09</v>
      </c>
      <c r="P111" s="0" t="n">
        <f aca="false">IF(LEFT(Sheet1!P111,1)="#",Sheet2!P111,Sheet1!P111)</f>
        <v>19.144</v>
      </c>
      <c r="Q111" s="0" t="n">
        <f aca="false">IF(LEFT(Sheet1!Q111,1)="#",Sheet2!Q111,Sheet1!Q111)</f>
        <v>15.326</v>
      </c>
      <c r="R111" s="0" t="n">
        <f aca="false">IF(LEFT(Sheet1!R111,1)="#",Sheet2!R111,Sheet1!R111)</f>
        <v>2</v>
      </c>
    </row>
    <row r="112" customFormat="false" ht="15.75" hidden="false" customHeight="false" outlineLevel="0" collapsed="false">
      <c r="A112" s="0" t="str">
        <f aca="false">Sheet1!A112</f>
        <v>PMTC</v>
      </c>
      <c r="B112" s="0" t="str">
        <f aca="false">Sheet1!B112</f>
        <v>PMTC Equity</v>
      </c>
      <c r="C112" s="0" t="n">
        <f aca="false">IF(LEFT(Sheet1!C112,1)="#",Sheet2!C112,Sheet1!C112)</f>
        <v>895.44</v>
      </c>
      <c r="D112" s="0" t="n">
        <f aca="false">IF(LEFT(Sheet1!D112,1)="#",Sheet2!D112,Sheet1!D112)</f>
        <v>438.1</v>
      </c>
      <c r="E112" s="0" t="n">
        <f aca="false">IF(LEFT(Sheet1!E112,1)="#",Sheet2!E112,Sheet1!E112)</f>
        <v>0</v>
      </c>
      <c r="F112" s="0" t="n">
        <f aca="false">IF(LEFT(Sheet1!F112,1)="#",Sheet2!F112,Sheet1!F112)</f>
        <v>0</v>
      </c>
      <c r="G112" s="0" t="n">
        <f aca="false">IF(LEFT(Sheet1!G112,1)="#",Sheet2!G112,Sheet1!G112)</f>
        <v>0</v>
      </c>
      <c r="H112" s="0" t="n">
        <f aca="false">IF(LEFT(Sheet1!H112,1)="#",Sheet2!H112,Sheet1!H112)</f>
        <v>183.45</v>
      </c>
      <c r="I112" s="0" t="str">
        <f aca="false">IF(LEFT(Sheet1!I112,1)="#",Sheet2!I112,Sheet1!I112)</f>
        <v>Software</v>
      </c>
      <c r="J112" s="0" t="str">
        <f aca="false">IF(LEFT(Sheet1!J112,1)="#",Sheet2!J112,Sheet1!J112)</f>
        <v>Computer Aided Design</v>
      </c>
      <c r="K112" s="0" t="str">
        <f aca="false">IF(LEFT(Sheet1!K112,1)="#",Sheet2!K112,Sheet1!K112)</f>
        <v>PARAMETRIC TECHNOLOGY CORP</v>
      </c>
      <c r="L112" s="0" t="n">
        <f aca="false">IF(LEFT(Sheet1!L112,1)="#",Sheet2!L112,Sheet1!L112)</f>
        <v>80.449</v>
      </c>
      <c r="M112" s="0" t="n">
        <f aca="false">IF(LEFT(Sheet1!M112,1)="#",Sheet2!M112,Sheet1!M112)</f>
        <v>23.52</v>
      </c>
      <c r="N112" s="0" t="n">
        <f aca="false">IF(LEFT(Sheet1!N112,1)="#",Sheet2!N112,Sheet1!N112)</f>
        <v>4.6</v>
      </c>
      <c r="O112" s="0" t="n">
        <f aca="false">IF(LEFT(Sheet1!O112,1)="#",Sheet2!O112,Sheet1!O112)</f>
        <v>2.35</v>
      </c>
      <c r="P112" s="0" t="n">
        <f aca="false">IF(LEFT(Sheet1!P112,1)="#",Sheet2!P112,Sheet1!P112)</f>
        <v>16.031</v>
      </c>
      <c r="Q112" s="0" t="n">
        <f aca="false">IF(LEFT(Sheet1!Q112,1)="#",Sheet2!Q112,Sheet1!Q112)</f>
        <v>14.488</v>
      </c>
      <c r="R112" s="0" t="n">
        <f aca="false">IF(LEFT(Sheet1!R112,1)="#",Sheet2!R112,Sheet1!R112)</f>
        <v>0</v>
      </c>
    </row>
    <row r="113" customFormat="false" ht="15.75" hidden="false" customHeight="false" outlineLevel="0" collapsed="false">
      <c r="A113" s="0" t="str">
        <f aca="false">Sheet1!A113</f>
        <v>POT CN</v>
      </c>
      <c r="B113" s="0" t="str">
        <f aca="false">Sheet1!B113</f>
        <v>POT CN Equity</v>
      </c>
      <c r="C113" s="0" t="n">
        <f aca="false">IF(LEFT(Sheet1!C113,1)="#",Sheet2!C113,Sheet1!C113)</f>
        <v>6217</v>
      </c>
      <c r="D113" s="0" t="n">
        <f aca="false">IF(LEFT(Sheet1!D113,1)="#",Sheet2!D113,Sheet1!D113)</f>
        <v>2780.3</v>
      </c>
      <c r="E113" s="0" t="n">
        <f aca="false">IF(LEFT(Sheet1!E113,1)="#",Sheet2!E113,Sheet1!E113)</f>
        <v>0</v>
      </c>
      <c r="F113" s="0" t="n">
        <f aca="false">IF(LEFT(Sheet1!F113,1)="#",Sheet2!F113,Sheet1!F113)</f>
        <v>0</v>
      </c>
      <c r="G113" s="0" t="n">
        <f aca="false">IF(LEFT(Sheet1!G113,1)="#",Sheet2!G113,Sheet1!G113)</f>
        <v>1915.4</v>
      </c>
      <c r="H113" s="0" t="n">
        <f aca="false">IF(LEFT(Sheet1!H113,1)="#",Sheet2!H113,Sheet1!H113)</f>
        <v>325.7</v>
      </c>
      <c r="I113" s="0" t="str">
        <f aca="false">IF(LEFT(Sheet1!I113,1)="#",Sheet2!I113,Sheet1!I113)</f>
        <v>Chemicals</v>
      </c>
      <c r="J113" s="0" t="str">
        <f aca="false">IF(LEFT(Sheet1!J113,1)="#",Sheet2!J113,Sheet1!J113)</f>
        <v>Agricultural Chemicals</v>
      </c>
      <c r="K113" s="0" t="str">
        <f aca="false">IF(LEFT(Sheet1!K113,1)="#",Sheet2!K113,Sheet1!K113)</f>
        <v>POTASH CORP OF SASKATCHEWAN</v>
      </c>
      <c r="L113" s="0" t="n">
        <f aca="false">IF(LEFT(Sheet1!L113,1)="#",Sheet2!L113,Sheet1!L113)</f>
        <v>88.278</v>
      </c>
      <c r="M113" s="0" t="n">
        <f aca="false">IF(LEFT(Sheet1!M113,1)="#",Sheet2!M113,Sheet1!M113)</f>
        <v>29.48</v>
      </c>
      <c r="N113" s="0" t="n">
        <f aca="false">IF(LEFT(Sheet1!N113,1)="#",Sheet2!N113,Sheet1!N113)</f>
        <v>5.88</v>
      </c>
      <c r="O113" s="0" t="n">
        <f aca="false">IF(LEFT(Sheet1!O113,1)="#",Sheet2!O113,Sheet1!O113)</f>
        <v>4.3</v>
      </c>
      <c r="P113" s="0" t="n">
        <f aca="false">IF(LEFT(Sheet1!P113,1)="#",Sheet2!P113,Sheet1!P113)</f>
        <v>21.351</v>
      </c>
      <c r="Q113" s="0" t="n">
        <f aca="false">IF(LEFT(Sheet1!Q113,1)="#",Sheet2!Q113,Sheet1!Q113)</f>
        <v>18.493</v>
      </c>
      <c r="R113" s="0" t="n">
        <f aca="false">IF(LEFT(Sheet1!R113,1)="#",Sheet2!R113,Sheet1!R113)</f>
        <v>0.42</v>
      </c>
    </row>
    <row r="114" customFormat="false" ht="15.75" hidden="false" customHeight="false" outlineLevel="0" collapsed="false">
      <c r="A114" s="0" t="str">
        <f aca="false">Sheet1!A114</f>
        <v>PSON LN</v>
      </c>
      <c r="B114" s="0" t="str">
        <f aca="false">Sheet1!B114</f>
        <v>PSON LN Equity</v>
      </c>
      <c r="C114" s="0" t="n">
        <f aca="false">IF(LEFT(Sheet1!C114,1)="#",Sheet2!C114,Sheet1!C114)</f>
        <v>7213</v>
      </c>
      <c r="D114" s="0" t="n">
        <f aca="false">IF(LEFT(Sheet1!D114,1)="#",Sheet2!D114,Sheet1!D114)</f>
        <v>3476</v>
      </c>
      <c r="E114" s="0" t="n">
        <f aca="false">IF(LEFT(Sheet1!E114,1)="#",Sheet2!E114,Sheet1!E114)</f>
        <v>168</v>
      </c>
      <c r="F114" s="0" t="n">
        <f aca="false">IF(LEFT(Sheet1!F114,1)="#",Sheet2!F114,Sheet1!F114)</f>
        <v>0</v>
      </c>
      <c r="G114" s="0" t="n">
        <f aca="false">IF(LEFT(Sheet1!G114,1)="#",Sheet2!G114,Sheet1!G114)</f>
        <v>1762</v>
      </c>
      <c r="H114" s="0" t="n">
        <f aca="false">IF(LEFT(Sheet1!H114,1)="#",Sheet2!H114,Sheet1!H114)</f>
        <v>667</v>
      </c>
      <c r="I114" s="0" t="str">
        <f aca="false">IF(LEFT(Sheet1!I114,1)="#",Sheet2!I114,Sheet1!I114)</f>
        <v>Media</v>
      </c>
      <c r="J114" s="0" t="str">
        <f aca="false">IF(LEFT(Sheet1!J114,1)="#",Sheet2!J114,Sheet1!J114)</f>
        <v>Multimedia</v>
      </c>
      <c r="K114" s="0" t="str">
        <f aca="false">IF(LEFT(Sheet1!K114,1)="#",Sheet2!K114,Sheet1!K114)</f>
        <v>PEARSON PLC</v>
      </c>
      <c r="L114" s="0" t="n">
        <f aca="false">IF(LEFT(Sheet1!L114,1)="#",Sheet2!L114,Sheet1!L114)</f>
        <v>63.218</v>
      </c>
      <c r="M114" s="0" t="n">
        <f aca="false">IF(LEFT(Sheet1!M114,1)="#",Sheet2!M114,Sheet1!M114)</f>
        <v>14.65</v>
      </c>
      <c r="N114" s="0" t="n">
        <f aca="false">IF(LEFT(Sheet1!N114,1)="#",Sheet2!N114,Sheet1!N114)</f>
        <v>1.84</v>
      </c>
      <c r="O114" s="0" t="n">
        <f aca="false">IF(LEFT(Sheet1!O114,1)="#",Sheet2!O114,Sheet1!O114)</f>
        <v>1.53</v>
      </c>
      <c r="P114" s="0" t="n">
        <f aca="false">IF(LEFT(Sheet1!P114,1)="#",Sheet2!P114,Sheet1!P114)</f>
        <v>18.26</v>
      </c>
      <c r="Q114" s="0" t="n">
        <f aca="false">IF(LEFT(Sheet1!Q114,1)="#",Sheet2!Q114,Sheet1!Q114)</f>
        <v>16.307</v>
      </c>
      <c r="R114" s="0" t="n">
        <f aca="false">IF(LEFT(Sheet1!R114,1)="#",Sheet2!R114,Sheet1!R114)</f>
        <v>3.8</v>
      </c>
    </row>
    <row r="115" customFormat="false" ht="15.75" hidden="false" customHeight="false" outlineLevel="0" collapsed="false">
      <c r="A115" s="0" t="str">
        <f aca="false">Sheet1!A115</f>
        <v>PTSI</v>
      </c>
      <c r="B115" s="0" t="str">
        <f aca="false">Sheet1!B115</f>
        <v>PTSI Equity</v>
      </c>
      <c r="C115" s="0" t="n">
        <f aca="false">IF(LEFT(Sheet1!C115,1)="#",Sheet2!C115,Sheet1!C115)</f>
        <v>293.44</v>
      </c>
      <c r="D115" s="0" t="n">
        <f aca="false">IF(LEFT(Sheet1!D115,1)="#",Sheet2!D115,Sheet1!D115)</f>
        <v>164.76</v>
      </c>
      <c r="E115" s="0" t="n">
        <f aca="false">IF(LEFT(Sheet1!E115,1)="#",Sheet2!E115,Sheet1!E115)</f>
        <v>0</v>
      </c>
      <c r="F115" s="0" t="n">
        <f aca="false">IF(LEFT(Sheet1!F115,1)="#",Sheet2!F115,Sheet1!F115)</f>
        <v>0</v>
      </c>
      <c r="G115" s="0" t="n">
        <f aca="false">IF(LEFT(Sheet1!G115,1)="#",Sheet2!G115,Sheet1!G115)</f>
        <v>41.55</v>
      </c>
      <c r="H115" s="0" t="n">
        <f aca="false">IF(LEFT(Sheet1!H115,1)="#",Sheet2!H115,Sheet1!H115)</f>
        <v>12.13</v>
      </c>
      <c r="I115" s="0" t="str">
        <f aca="false">IF(LEFT(Sheet1!I115,1)="#",Sheet2!I115,Sheet1!I115)</f>
        <v>Transportation</v>
      </c>
      <c r="J115" s="0" t="str">
        <f aca="false">IF(LEFT(Sheet1!J115,1)="#",Sheet2!J115,Sheet1!J115)</f>
        <v>Transport-Truck</v>
      </c>
      <c r="K115" s="0" t="str">
        <f aca="false">IF(LEFT(Sheet1!K115,1)="#",Sheet2!K115,Sheet1!K115)</f>
        <v>P.A.M. TRANSPORTATION SVCS</v>
      </c>
      <c r="L115" s="0" t="n">
        <f aca="false">IF(LEFT(Sheet1!L115,1)="#",Sheet2!L115,Sheet1!L115)</f>
        <v>5.16</v>
      </c>
      <c r="M115" s="0" t="n">
        <f aca="false">IF(LEFT(Sheet1!M115,1)="#",Sheet2!M115,Sheet1!M115)</f>
        <v>11.51</v>
      </c>
      <c r="N115" s="0" t="n">
        <f aca="false">IF(LEFT(Sheet1!N115,1)="#",Sheet2!N115,Sheet1!N115)</f>
        <v>1.14</v>
      </c>
      <c r="O115" s="0" t="n">
        <f aca="false">IF(LEFT(Sheet1!O115,1)="#",Sheet2!O115,Sheet1!O115)</f>
        <v>0.51</v>
      </c>
      <c r="P115" s="0" t="n">
        <f aca="false">IF(LEFT(Sheet1!P115,1)="#",Sheet2!P115,Sheet1!P115)</f>
        <v>11.697</v>
      </c>
      <c r="Q115" s="0" t="n">
        <f aca="false">IF(LEFT(Sheet1!Q115,1)="#",Sheet2!Q115,Sheet1!Q115)</f>
        <v>10.652</v>
      </c>
      <c r="R115" s="0" t="n">
        <f aca="false">IF(LEFT(Sheet1!R115,1)="#",Sheet2!R115,Sheet1!R115)</f>
        <v>0</v>
      </c>
    </row>
    <row r="116" customFormat="false" ht="15.75" hidden="false" customHeight="false" outlineLevel="0" collapsed="false">
      <c r="A116" s="0" t="str">
        <f aca="false">Sheet1!A116</f>
        <v>R</v>
      </c>
      <c r="B116" s="0" t="str">
        <f aca="false">Sheet1!B116</f>
        <v>R Equity</v>
      </c>
      <c r="C116" s="0" t="n">
        <f aca="false">IF(LEFT(Sheet1!C116,1)="#",Sheet2!C116,Sheet1!C116)</f>
        <v>6828.92</v>
      </c>
      <c r="D116" s="0" t="n">
        <f aca="false">IF(LEFT(Sheet1!D116,1)="#",Sheet2!D116,Sheet1!D116)</f>
        <v>1720.78</v>
      </c>
      <c r="E116" s="0" t="n">
        <f aca="false">IF(LEFT(Sheet1!E116,1)="#",Sheet2!E116,Sheet1!E116)</f>
        <v>0</v>
      </c>
      <c r="F116" s="0" t="n">
        <f aca="false">IF(LEFT(Sheet1!F116,1)="#",Sheet2!F116,Sheet1!F116)</f>
        <v>0</v>
      </c>
      <c r="G116" s="0" t="n">
        <f aca="false">IF(LEFT(Sheet1!G116,1)="#",Sheet2!G116,Sheet1!G116)</f>
        <v>2816.94</v>
      </c>
      <c r="H116" s="0" t="n">
        <f aca="false">IF(LEFT(Sheet1!H116,1)="#",Sheet2!H116,Sheet1!H116)</f>
        <v>128.64</v>
      </c>
      <c r="I116" s="0" t="str">
        <f aca="false">IF(LEFT(Sheet1!I116,1)="#",Sheet2!I116,Sheet1!I116)</f>
        <v>Transportation</v>
      </c>
      <c r="J116" s="0" t="str">
        <f aca="false">IF(LEFT(Sheet1!J116,1)="#",Sheet2!J116,Sheet1!J116)</f>
        <v>Transport-Services</v>
      </c>
      <c r="K116" s="0" t="str">
        <f aca="false">IF(LEFT(Sheet1!K116,1)="#",Sheet2!K116,Sheet1!K116)</f>
        <v>RYDER SYSTEM INC</v>
      </c>
      <c r="L116" s="0" t="n">
        <f aca="false">IF(LEFT(Sheet1!L116,1)="#",Sheet2!L116,Sheet1!L116)</f>
        <v>29.098</v>
      </c>
      <c r="M116" s="0" t="n">
        <f aca="false">IF(LEFT(Sheet1!M116,1)="#",Sheet2!M116,Sheet1!M116)</f>
        <v>12.25</v>
      </c>
      <c r="N116" s="0" t="n">
        <f aca="false">IF(LEFT(Sheet1!N116,1)="#",Sheet2!N116,Sheet1!N116)</f>
        <v>1.72</v>
      </c>
      <c r="O116" s="0" t="n">
        <f aca="false">IF(LEFT(Sheet1!O116,1)="#",Sheet2!O116,Sheet1!O116)</f>
        <v>0.47</v>
      </c>
      <c r="P116" s="0" t="n">
        <f aca="false">IF(LEFT(Sheet1!P116,1)="#",Sheet2!P116,Sheet1!P116)</f>
        <v>11.183</v>
      </c>
      <c r="Q116" s="0" t="n">
        <f aca="false">IF(LEFT(Sheet1!Q116,1)="#",Sheet2!Q116,Sheet1!Q116)</f>
        <v>10.056</v>
      </c>
      <c r="R116" s="0" t="n">
        <f aca="false">IF(LEFT(Sheet1!R116,1)="#",Sheet2!R116,Sheet1!R116)</f>
        <v>1.41</v>
      </c>
    </row>
    <row r="117" customFormat="false" ht="15.75" hidden="false" customHeight="false" outlineLevel="0" collapsed="false">
      <c r="A117" s="0" t="str">
        <f aca="false">Sheet1!A117</f>
        <v>RAD</v>
      </c>
      <c r="B117" s="0" t="str">
        <f aca="false">Sheet1!B117</f>
        <v>RAD Equity</v>
      </c>
      <c r="C117" s="0" t="n">
        <f aca="false">IF(LEFT(Sheet1!C117,1)="#",Sheet2!C117,Sheet1!C117)</f>
        <v>6988.37</v>
      </c>
      <c r="D117" s="0" t="n">
        <f aca="false">IF(LEFT(Sheet1!D117,1)="#",Sheet2!D117,Sheet1!D117)</f>
        <v>1129.62</v>
      </c>
      <c r="E117" s="0" t="n">
        <f aca="false">IF(LEFT(Sheet1!E117,1)="#",Sheet2!E117,Sheet1!E117)</f>
        <v>0</v>
      </c>
      <c r="F117" s="0" t="n">
        <f aca="false">IF(LEFT(Sheet1!F117,1)="#",Sheet2!F117,Sheet1!F117)</f>
        <v>477.3</v>
      </c>
      <c r="G117" s="0" t="n">
        <f aca="false">IF(LEFT(Sheet1!G117,1)="#",Sheet2!G117,Sheet1!G117)</f>
        <v>3051.45</v>
      </c>
      <c r="H117" s="0" t="n">
        <f aca="false">IF(LEFT(Sheet1!H117,1)="#",Sheet2!H117,Sheet1!H117)</f>
        <v>76.07</v>
      </c>
      <c r="I117" s="0" t="str">
        <f aca="false">IF(LEFT(Sheet1!I117,1)="#",Sheet2!I117,Sheet1!I117)</f>
        <v>Retail</v>
      </c>
      <c r="J117" s="0" t="str">
        <f aca="false">IF(LEFT(Sheet1!J117,1)="#",Sheet2!J117,Sheet1!J117)</f>
        <v>Retail-Drug Store</v>
      </c>
      <c r="K117" s="0" t="str">
        <f aca="false">IF(LEFT(Sheet1!K117,1)="#",Sheet2!K117,Sheet1!K117)</f>
        <v>RITE AID CORP</v>
      </c>
      <c r="L117" s="0" t="n">
        <f aca="false">IF(LEFT(Sheet1!L117,1)="#",Sheet2!L117,Sheet1!L117)</f>
        <v>72.348</v>
      </c>
      <c r="M117" s="0" t="n">
        <f aca="false">IF(LEFT(Sheet1!M117,1)="#",Sheet2!M117,Sheet1!M117)</f>
        <v>29.84</v>
      </c>
      <c r="N117" s="0" t="n">
        <f aca="false">IF(LEFT(Sheet1!N117,1)="#",Sheet2!N117,Sheet1!N117)</f>
        <v>2.66</v>
      </c>
      <c r="O117" s="0" t="n">
        <f aca="false">IF(LEFT(Sheet1!O117,1)="#",Sheet2!O117,Sheet1!O117)</f>
        <v>0.17</v>
      </c>
      <c r="P117" s="0" t="n">
        <f aca="false">IF(LEFT(Sheet1!P117,1)="#",Sheet2!P117,Sheet1!P117)</f>
        <v>-999</v>
      </c>
      <c r="Q117" s="0" t="n">
        <f aca="false">IF(LEFT(Sheet1!Q117,1)="#",Sheet2!Q117,Sheet1!Q117)</f>
        <v>113.4</v>
      </c>
      <c r="R117" s="0" t="n">
        <f aca="false">IF(LEFT(Sheet1!R117,1)="#",Sheet2!R117,Sheet1!R117)</f>
        <v>0</v>
      </c>
    </row>
    <row r="118" customFormat="false" ht="15.75" hidden="false" customHeight="false" outlineLevel="0" collapsed="false">
      <c r="A118" s="0" t="str">
        <f aca="false">Sheet1!A118</f>
        <v>RADN</v>
      </c>
      <c r="B118" s="0" t="str">
        <f aca="false">Sheet1!B118</f>
        <v>RADN Equity</v>
      </c>
      <c r="C118" s="0" t="n">
        <f aca="false">IF(LEFT(Sheet1!C118,1)="#",Sheet2!C118,Sheet1!C118)</f>
        <v>120</v>
      </c>
      <c r="D118" s="0" t="n">
        <f aca="false">IF(LEFT(Sheet1!D118,1)="#",Sheet2!D118,Sheet1!D118)</f>
        <v>101.86</v>
      </c>
      <c r="E118" s="0" t="n">
        <f aca="false">IF(LEFT(Sheet1!E118,1)="#",Sheet2!E118,Sheet1!E118)</f>
        <v>0</v>
      </c>
      <c r="F118" s="0" t="n">
        <f aca="false">IF(LEFT(Sheet1!F118,1)="#",Sheet2!F118,Sheet1!F118)</f>
        <v>0</v>
      </c>
      <c r="G118" s="0" t="n">
        <f aca="false">IF(LEFT(Sheet1!G118,1)="#",Sheet2!G118,Sheet1!G118)</f>
        <v>0</v>
      </c>
      <c r="H118" s="0" t="n">
        <f aca="false">IF(LEFT(Sheet1!H118,1)="#",Sheet2!H118,Sheet1!H118)</f>
        <v>27.54</v>
      </c>
      <c r="I118" s="0" t="str">
        <f aca="false">IF(LEFT(Sheet1!I118,1)="#",Sheet2!I118,Sheet1!I118)</f>
        <v>Telecommunications</v>
      </c>
      <c r="J118" s="0" t="str">
        <f aca="false">IF(LEFT(Sheet1!J118,1)="#",Sheet2!J118,Sheet1!J118)</f>
        <v>Wireless Equipment</v>
      </c>
      <c r="K118" s="0" t="str">
        <f aca="false">IF(LEFT(Sheet1!K118,1)="#",Sheet2!K118,Sheet1!K118)</f>
        <v>RADYNE CORP</v>
      </c>
      <c r="L118" s="0" t="n">
        <f aca="false">IF(LEFT(Sheet1!L118,1)="#",Sheet2!L118,Sheet1!L118)</f>
        <v>3.904</v>
      </c>
      <c r="M118" s="0" t="n">
        <f aca="false">IF(LEFT(Sheet1!M118,1)="#",Sheet2!M118,Sheet1!M118)</f>
        <v>14.81</v>
      </c>
      <c r="N118" s="0" t="n">
        <f aca="false">IF(LEFT(Sheet1!N118,1)="#",Sheet2!N118,Sheet1!N118)</f>
        <v>1.71</v>
      </c>
      <c r="O118" s="0" t="n">
        <f aca="false">IF(LEFT(Sheet1!O118,1)="#",Sheet2!O118,Sheet1!O118)</f>
        <v>1.27</v>
      </c>
      <c r="P118" s="0" t="n">
        <f aca="false">IF(LEFT(Sheet1!P118,1)="#",Sheet2!P118,Sheet1!P118)</f>
        <v>12.863</v>
      </c>
      <c r="Q118" s="0" t="n">
        <f aca="false">IF(LEFT(Sheet1!Q118,1)="#",Sheet2!Q118,Sheet1!Q118)</f>
        <v>11.088</v>
      </c>
      <c r="R118" s="0" t="n">
        <f aca="false">IF(LEFT(Sheet1!R118,1)="#",Sheet2!R118,Sheet1!R118)</f>
        <v>0</v>
      </c>
    </row>
    <row r="119" customFormat="false" ht="15.75" hidden="false" customHeight="false" outlineLevel="0" collapsed="false">
      <c r="A119" s="0" t="str">
        <f aca="false">Sheet1!A119</f>
        <v>RDC</v>
      </c>
      <c r="B119" s="0" t="str">
        <f aca="false">Sheet1!B119</f>
        <v>RDC Equity</v>
      </c>
      <c r="C119" s="0" t="n">
        <f aca="false">IF(LEFT(Sheet1!C119,1)="#",Sheet2!C119,Sheet1!C119)</f>
        <v>3435.4</v>
      </c>
      <c r="D119" s="0" t="n">
        <f aca="false">IF(LEFT(Sheet1!D119,1)="#",Sheet2!D119,Sheet1!D119)</f>
        <v>1874.05</v>
      </c>
      <c r="E119" s="0" t="n">
        <f aca="false">IF(LEFT(Sheet1!E119,1)="#",Sheet2!E119,Sheet1!E119)</f>
        <v>0</v>
      </c>
      <c r="F119" s="0" t="n">
        <f aca="false">IF(LEFT(Sheet1!F119,1)="#",Sheet2!F119,Sheet1!F119)</f>
        <v>0</v>
      </c>
      <c r="G119" s="0" t="n">
        <f aca="false">IF(LEFT(Sheet1!G119,1)="#",Sheet2!G119,Sheet1!G119)</f>
        <v>550.33</v>
      </c>
      <c r="H119" s="0" t="n">
        <f aca="false">IF(LEFT(Sheet1!H119,1)="#",Sheet2!H119,Sheet1!H119)</f>
        <v>258.04</v>
      </c>
      <c r="I119" s="0" t="str">
        <f aca="false">IF(LEFT(Sheet1!I119,1)="#",Sheet2!I119,Sheet1!I119)</f>
        <v>Oil&amp;Gas</v>
      </c>
      <c r="J119" s="0" t="str">
        <f aca="false">IF(LEFT(Sheet1!J119,1)="#",Sheet2!J119,Sheet1!J119)</f>
        <v>Oil&amp;Gas Drilling</v>
      </c>
      <c r="K119" s="0" t="str">
        <f aca="false">IF(LEFT(Sheet1!K119,1)="#",Sheet2!K119,Sheet1!K119)</f>
        <v>ROWAN COMPANIES INC</v>
      </c>
      <c r="L119" s="0" t="n">
        <f aca="false">IF(LEFT(Sheet1!L119,1)="#",Sheet2!L119,Sheet1!L119)</f>
        <v>6.015</v>
      </c>
      <c r="M119" s="0" t="n">
        <f aca="false">IF(LEFT(Sheet1!M119,1)="#",Sheet2!M119,Sheet1!M119)</f>
        <v>10.78</v>
      </c>
      <c r="N119" s="0" t="n">
        <f aca="false">IF(LEFT(Sheet1!N119,1)="#",Sheet2!N119,Sheet1!N119)</f>
        <v>1.78</v>
      </c>
      <c r="O119" s="0" t="n">
        <f aca="false">IF(LEFT(Sheet1!O119,1)="#",Sheet2!O119,Sheet1!O119)</f>
        <v>2.21</v>
      </c>
      <c r="P119" s="0" t="n">
        <f aca="false">IF(LEFT(Sheet1!P119,1)="#",Sheet2!P119,Sheet1!P119)</f>
        <v>6.828</v>
      </c>
      <c r="Q119" s="0" t="n">
        <f aca="false">IF(LEFT(Sheet1!Q119,1)="#",Sheet2!Q119,Sheet1!Q119)</f>
        <v>5.574</v>
      </c>
      <c r="R119" s="0" t="n">
        <f aca="false">IF(LEFT(Sheet1!R119,1)="#",Sheet2!R119,Sheet1!R119)</f>
        <v>1.66</v>
      </c>
    </row>
    <row r="120" customFormat="false" ht="15.75" hidden="false" customHeight="false" outlineLevel="0" collapsed="false">
      <c r="A120" s="0" t="str">
        <f aca="false">Sheet1!A120</f>
        <v>RIG</v>
      </c>
      <c r="B120" s="0" t="str">
        <f aca="false">Sheet1!B120</f>
        <v>RIG Equity</v>
      </c>
      <c r="C120" s="0" t="n">
        <f aca="false">IF(LEFT(Sheet1!C120,1)="#",Sheet2!C120,Sheet1!C120)</f>
        <v>11476</v>
      </c>
      <c r="D120" s="0" t="n">
        <f aca="false">IF(LEFT(Sheet1!D120,1)="#",Sheet2!D120,Sheet1!D120)</f>
        <v>6836</v>
      </c>
      <c r="E120" s="0" t="n">
        <f aca="false">IF(LEFT(Sheet1!E120,1)="#",Sheet2!E120,Sheet1!E120)</f>
        <v>4</v>
      </c>
      <c r="F120" s="0" t="n">
        <f aca="false">IF(LEFT(Sheet1!F120,1)="#",Sheet2!F120,Sheet1!F120)</f>
        <v>0</v>
      </c>
      <c r="G120" s="0" t="n">
        <f aca="false">IF(LEFT(Sheet1!G120,1)="#",Sheet2!G120,Sheet1!G120)</f>
        <v>3295</v>
      </c>
      <c r="H120" s="0" t="n">
        <f aca="false">IF(LEFT(Sheet1!H120,1)="#",Sheet2!H120,Sheet1!H120)</f>
        <v>467</v>
      </c>
      <c r="I120" s="0" t="str">
        <f aca="false">IF(LEFT(Sheet1!I120,1)="#",Sheet2!I120,Sheet1!I120)</f>
        <v>Oil&amp;Gas</v>
      </c>
      <c r="J120" s="0" t="str">
        <f aca="false">IF(LEFT(Sheet1!J120,1)="#",Sheet2!J120,Sheet1!J120)</f>
        <v>Oil&amp;Gas Drilling</v>
      </c>
      <c r="K120" s="0" t="str">
        <f aca="false">IF(LEFT(Sheet1!K120,1)="#",Sheet2!K120,Sheet1!K120)</f>
        <v>TRANSOCEAN INC</v>
      </c>
      <c r="L120" s="0" t="n">
        <f aca="false">IF(LEFT(Sheet1!L120,1)="#",Sheet2!L120,Sheet1!L120)</f>
        <v>46.295</v>
      </c>
      <c r="M120" s="0" t="n">
        <f aca="false">IF(LEFT(Sheet1!M120,1)="#",Sheet2!M120,Sheet1!M120)</f>
        <v>25.55</v>
      </c>
      <c r="N120" s="0" t="n">
        <f aca="false">IF(LEFT(Sheet1!N120,1)="#",Sheet2!N120,Sheet1!N120)</f>
        <v>3.27</v>
      </c>
      <c r="O120" s="0" t="n">
        <f aca="false">IF(LEFT(Sheet1!O120,1)="#",Sheet2!O120,Sheet1!O120)</f>
        <v>6.11</v>
      </c>
      <c r="P120" s="0" t="n">
        <f aca="false">IF(LEFT(Sheet1!P120,1)="#",Sheet2!P120,Sheet1!P120)</f>
        <v>10.336</v>
      </c>
      <c r="Q120" s="0" t="n">
        <f aca="false">IF(LEFT(Sheet1!Q120,1)="#",Sheet2!Q120,Sheet1!Q120)</f>
        <v>6.847</v>
      </c>
      <c r="R120" s="0" t="n">
        <f aca="false">IF(LEFT(Sheet1!R120,1)="#",Sheet2!R120,Sheet1!R120)</f>
        <v>0</v>
      </c>
    </row>
    <row r="121" customFormat="false" ht="15.75" hidden="false" customHeight="false" outlineLevel="0" collapsed="false">
      <c r="A121" s="0" t="str">
        <f aca="false">Sheet1!A121</f>
        <v>VALE5 BZ</v>
      </c>
      <c r="B121" s="0" t="str">
        <f aca="false">Sheet1!B121</f>
        <v>VALE5 BZ Equity</v>
      </c>
      <c r="C121" s="0" t="n">
        <f aca="false">IF(LEFT(Sheet1!C121,1)="#",Sheet2!C121,Sheet1!C121)</f>
        <v>123008.9</v>
      </c>
      <c r="D121" s="0" t="n">
        <f aca="false">IF(LEFT(Sheet1!D121,1)="#",Sheet2!D121,Sheet1!D121)</f>
        <v>39098.76</v>
      </c>
      <c r="E121" s="0" t="n">
        <f aca="false">IF(LEFT(Sheet1!E121,1)="#",Sheet2!E121,Sheet1!E121)</f>
        <v>6000.83</v>
      </c>
      <c r="F121" s="0" t="n">
        <f aca="false">IF(LEFT(Sheet1!F121,1)="#",Sheet2!F121,Sheet1!F121)</f>
        <v>0</v>
      </c>
      <c r="G121" s="0" t="n">
        <f aca="false">IF(LEFT(Sheet1!G121,1)="#",Sheet2!G121,Sheet1!G121)</f>
        <v>49664.78</v>
      </c>
      <c r="H121" s="0" t="n">
        <f aca="false">IF(LEFT(Sheet1!H121,1)="#",Sheet2!H121,Sheet1!H121)</f>
        <v>9777.98</v>
      </c>
      <c r="I121" s="0" t="str">
        <f aca="false">IF(LEFT(Sheet1!I121,1)="#",Sheet2!I121,Sheet1!I121)</f>
        <v>Mining</v>
      </c>
      <c r="J121" s="0" t="str">
        <f aca="false">IF(LEFT(Sheet1!J121,1)="#",Sheet2!J121,Sheet1!J121)</f>
        <v>Diversified Minerals</v>
      </c>
      <c r="K121" s="0" t="str">
        <f aca="false">IF(LEFT(Sheet1!K121,1)="#",Sheet2!K121,Sheet1!K121)</f>
        <v>CIA VALE DO RIO DOCE-PREF A</v>
      </c>
      <c r="L121" s="0" t="n">
        <f aca="false">IF(LEFT(Sheet1!L121,1)="#",Sheet2!L121,Sheet1!L121)</f>
        <v>82.958</v>
      </c>
      <c r="M121" s="0" t="n">
        <f aca="false">IF(LEFT(Sheet1!M121,1)="#",Sheet2!M121,Sheet1!M121)</f>
        <v>11.22</v>
      </c>
      <c r="N121" s="0" t="n">
        <f aca="false">IF(LEFT(Sheet1!N121,1)="#",Sheet2!N121,Sheet1!N121)</f>
        <v>3.84</v>
      </c>
      <c r="O121" s="0" t="n">
        <f aca="false">IF(LEFT(Sheet1!O121,1)="#",Sheet2!O121,Sheet1!O121)</f>
        <v>3.33</v>
      </c>
      <c r="P121" s="0" t="n">
        <f aca="false">IF(LEFT(Sheet1!P121,1)="#",Sheet2!P121,Sheet1!P121)</f>
        <v>11.809</v>
      </c>
      <c r="Q121" s="0" t="n">
        <f aca="false">IF(LEFT(Sheet1!Q121,1)="#",Sheet2!Q121,Sheet1!Q121)</f>
        <v>9.177</v>
      </c>
      <c r="R121" s="0" t="n">
        <f aca="false">IF(LEFT(Sheet1!R121,1)="#",Sheet2!R121,Sheet1!R121)</f>
        <v>2</v>
      </c>
    </row>
    <row r="122" customFormat="false" ht="15.75" hidden="false" customHeight="false" outlineLevel="0" collapsed="false">
      <c r="A122" s="0" t="str">
        <f aca="false">Sheet1!A122</f>
        <v>RSG</v>
      </c>
      <c r="B122" s="0" t="str">
        <f aca="false">Sheet1!B122</f>
        <v>RSG Equity</v>
      </c>
      <c r="C122" s="0" t="n">
        <f aca="false">IF(LEFT(Sheet1!C122,1)="#",Sheet2!C122,Sheet1!C122)</f>
        <v>4429.4</v>
      </c>
      <c r="D122" s="0" t="n">
        <f aca="false">IF(LEFT(Sheet1!D122,1)="#",Sheet2!D122,Sheet1!D122)</f>
        <v>1422.1</v>
      </c>
      <c r="E122" s="0" t="n">
        <f aca="false">IF(LEFT(Sheet1!E122,1)="#",Sheet2!E122,Sheet1!E122)</f>
        <v>0</v>
      </c>
      <c r="F122" s="0" t="n">
        <f aca="false">IF(LEFT(Sheet1!F122,1)="#",Sheet2!F122,Sheet1!F122)</f>
        <v>0</v>
      </c>
      <c r="G122" s="0" t="n">
        <f aca="false">IF(LEFT(Sheet1!G122,1)="#",Sheet2!G122,Sheet1!G122)</f>
        <v>1547.2</v>
      </c>
      <c r="H122" s="0" t="n">
        <f aca="false">IF(LEFT(Sheet1!H122,1)="#",Sheet2!H122,Sheet1!H122)</f>
        <v>29.1</v>
      </c>
      <c r="I122" s="0" t="str">
        <f aca="false">IF(LEFT(Sheet1!I122,1)="#",Sheet2!I122,Sheet1!I122)</f>
        <v>Environmental Control</v>
      </c>
      <c r="J122" s="0" t="str">
        <f aca="false">IF(LEFT(Sheet1!J122,1)="#",Sheet2!J122,Sheet1!J122)</f>
        <v>Non-hazardous Waste Disp</v>
      </c>
      <c r="K122" s="0" t="str">
        <f aca="false">IF(LEFT(Sheet1!K122,1)="#",Sheet2!K122,Sheet1!K122)</f>
        <v>REPUBLIC SERVICES INC</v>
      </c>
      <c r="L122" s="0" t="n">
        <f aca="false">IF(LEFT(Sheet1!L122,1)="#",Sheet2!L122,Sheet1!L122)</f>
        <v>33.858</v>
      </c>
      <c r="M122" s="0" t="n">
        <f aca="false">IF(LEFT(Sheet1!M122,1)="#",Sheet2!M122,Sheet1!M122)</f>
        <v>19.66</v>
      </c>
      <c r="N122" s="0" t="n">
        <f aca="false">IF(LEFT(Sheet1!N122,1)="#",Sheet2!N122,Sheet1!N122)</f>
        <v>3.65</v>
      </c>
      <c r="O122" s="0" t="n">
        <f aca="false">IF(LEFT(Sheet1!O122,1)="#",Sheet2!O122,Sheet1!O122)</f>
        <v>1.74</v>
      </c>
      <c r="P122" s="0" t="n">
        <f aca="false">IF(LEFT(Sheet1!P122,1)="#",Sheet2!P122,Sheet1!P122)</f>
        <v>17.36</v>
      </c>
      <c r="Q122" s="0" t="n">
        <f aca="false">IF(LEFT(Sheet1!Q122,1)="#",Sheet2!Q122,Sheet1!Q122)</f>
        <v>15.633</v>
      </c>
      <c r="R122" s="0" t="n">
        <f aca="false">IF(LEFT(Sheet1!R122,1)="#",Sheet2!R122,Sheet1!R122)</f>
        <v>1.48</v>
      </c>
    </row>
    <row r="123" customFormat="false" ht="15.75" hidden="false" customHeight="false" outlineLevel="0" collapsed="false">
      <c r="A123" s="0" t="str">
        <f aca="false">Sheet1!A123</f>
        <v>RSH</v>
      </c>
      <c r="B123" s="0" t="str">
        <f aca="false">Sheet1!B123</f>
        <v>RSH Equity</v>
      </c>
      <c r="C123" s="0" t="n">
        <f aca="false">IF(LEFT(Sheet1!C123,1)="#",Sheet2!C123,Sheet1!C123)</f>
        <v>2070</v>
      </c>
      <c r="D123" s="0" t="n">
        <f aca="false">IF(LEFT(Sheet1!D123,1)="#",Sheet2!D123,Sheet1!D123)</f>
        <v>653.8</v>
      </c>
      <c r="E123" s="0" t="n">
        <f aca="false">IF(LEFT(Sheet1!E123,1)="#",Sheet2!E123,Sheet1!E123)</f>
        <v>0</v>
      </c>
      <c r="F123" s="0" t="n">
        <f aca="false">IF(LEFT(Sheet1!F123,1)="#",Sheet2!F123,Sheet1!F123)</f>
        <v>0</v>
      </c>
      <c r="G123" s="0" t="n">
        <f aca="false">IF(LEFT(Sheet1!G123,1)="#",Sheet2!G123,Sheet1!G123)</f>
        <v>540.7</v>
      </c>
      <c r="H123" s="0" t="n">
        <f aca="false">IF(LEFT(Sheet1!H123,1)="#",Sheet2!H123,Sheet1!H123)</f>
        <v>472</v>
      </c>
      <c r="I123" s="0" t="str">
        <f aca="false">IF(LEFT(Sheet1!I123,1)="#",Sheet2!I123,Sheet1!I123)</f>
        <v>Retail</v>
      </c>
      <c r="J123" s="0" t="str">
        <f aca="false">IF(LEFT(Sheet1!J123,1)="#",Sheet2!J123,Sheet1!J123)</f>
        <v>Retail-Consumer Electron</v>
      </c>
      <c r="K123" s="0" t="str">
        <f aca="false">IF(LEFT(Sheet1!K123,1)="#",Sheet2!K123,Sheet1!K123)</f>
        <v>RADIOSHACK CORP</v>
      </c>
      <c r="L123" s="0" t="n">
        <f aca="false">IF(LEFT(Sheet1!L123,1)="#",Sheet2!L123,Sheet1!L123)</f>
        <v>88.622</v>
      </c>
      <c r="M123" s="0" t="n">
        <f aca="false">IF(LEFT(Sheet1!M123,1)="#",Sheet2!M123,Sheet1!M123)</f>
        <v>25.69</v>
      </c>
      <c r="N123" s="0" t="n">
        <f aca="false">IF(LEFT(Sheet1!N123,1)="#",Sheet2!N123,Sheet1!N123)</f>
        <v>5.23</v>
      </c>
      <c r="O123" s="0" t="n">
        <f aca="false">IF(LEFT(Sheet1!O123,1)="#",Sheet2!O123,Sheet1!O123)</f>
        <v>0.72</v>
      </c>
      <c r="P123" s="0" t="n">
        <f aca="false">IF(LEFT(Sheet1!P123,1)="#",Sheet2!P123,Sheet1!P123)</f>
        <v>22.933</v>
      </c>
      <c r="Q123" s="0" t="n">
        <f aca="false">IF(LEFT(Sheet1!Q123,1)="#",Sheet2!Q123,Sheet1!Q123)</f>
        <v>19.734</v>
      </c>
      <c r="R123" s="0" t="n">
        <f aca="false">IF(LEFT(Sheet1!R123,1)="#",Sheet2!R123,Sheet1!R123)</f>
        <v>1.49</v>
      </c>
    </row>
    <row r="124" customFormat="false" ht="15.75" hidden="false" customHeight="false" outlineLevel="0" collapsed="false">
      <c r="A124" s="0" t="str">
        <f aca="false">Sheet1!A124</f>
        <v>RIO LN</v>
      </c>
      <c r="B124" s="0" t="str">
        <f aca="false">Sheet1!B124</f>
        <v>RIO LN Equity</v>
      </c>
      <c r="C124" s="0" t="n">
        <f aca="false">IF(LEFT(Sheet1!C124,1)="#",Sheet2!C124,Sheet1!C124)</f>
        <v>34494</v>
      </c>
      <c r="D124" s="0" t="n">
        <f aca="false">IF(LEFT(Sheet1!D124,1)="#",Sheet2!D124,Sheet1!D124)</f>
        <v>18232</v>
      </c>
      <c r="E124" s="0" t="n">
        <f aca="false">IF(LEFT(Sheet1!E124,1)="#",Sheet2!E124,Sheet1!E124)</f>
        <v>1153</v>
      </c>
      <c r="F124" s="0" t="n">
        <f aca="false">IF(LEFT(Sheet1!F124,1)="#",Sheet2!F124,Sheet1!F124)</f>
        <v>0</v>
      </c>
      <c r="G124" s="0" t="n">
        <f aca="false">IF(LEFT(Sheet1!G124,1)="#",Sheet2!G124,Sheet1!G124)</f>
        <v>3511</v>
      </c>
      <c r="H124" s="0" t="n">
        <f aca="false">IF(LEFT(Sheet1!H124,1)="#",Sheet2!H124,Sheet1!H124)</f>
        <v>1303</v>
      </c>
      <c r="I124" s="0" t="str">
        <f aca="false">IF(LEFT(Sheet1!I124,1)="#",Sheet2!I124,Sheet1!I124)</f>
        <v>Mining</v>
      </c>
      <c r="J124" s="0" t="str">
        <f aca="false">IF(LEFT(Sheet1!J124,1)="#",Sheet2!J124,Sheet1!J124)</f>
        <v>Metal-Diversified</v>
      </c>
      <c r="K124" s="0" t="str">
        <f aca="false">IF(LEFT(Sheet1!K124,1)="#",Sheet2!K124,Sheet1!K124)</f>
        <v>RIO TINTO PLC</v>
      </c>
      <c r="L124" s="0" t="n">
        <f aca="false">IF(LEFT(Sheet1!L124,1)="#",Sheet2!L124,Sheet1!L124)</f>
        <v>24.555</v>
      </c>
      <c r="M124" s="0" t="n">
        <f aca="false">IF(LEFT(Sheet1!M124,1)="#",Sheet2!M124,Sheet1!M124)</f>
        <v>9.89</v>
      </c>
      <c r="N124" s="0" t="n">
        <f aca="false">IF(LEFT(Sheet1!N124,1)="#",Sheet2!N124,Sheet1!N124)</f>
        <v>3.39</v>
      </c>
      <c r="O124" s="0" t="n">
        <f aca="false">IF(LEFT(Sheet1!O124,1)="#",Sheet2!O124,Sheet1!O124)</f>
        <v>3.22</v>
      </c>
      <c r="P124" s="0" t="n">
        <f aca="false">IF(LEFT(Sheet1!P124,1)="#",Sheet2!P124,Sheet1!P124)</f>
        <v>8.409</v>
      </c>
      <c r="Q124" s="0" t="n">
        <f aca="false">IF(LEFT(Sheet1!Q124,1)="#",Sheet2!Q124,Sheet1!Q124)</f>
        <v>8.837</v>
      </c>
      <c r="R124" s="0" t="n">
        <f aca="false">IF(LEFT(Sheet1!R124,1)="#",Sheet2!R124,Sheet1!R124)</f>
        <v>1.54</v>
      </c>
    </row>
    <row r="125" customFormat="false" ht="15.75" hidden="false" customHeight="false" outlineLevel="0" collapsed="false">
      <c r="A125" s="0" t="str">
        <f aca="false">Sheet1!A125</f>
        <v>SE</v>
      </c>
      <c r="B125" s="0" t="str">
        <f aca="false">Sheet1!B125</f>
        <v>SE Equity</v>
      </c>
      <c r="C125" s="0" t="n">
        <f aca="false">IF(LEFT(Sheet1!C125,1)="#",Sheet2!C125,Sheet1!C125)</f>
        <v>13409</v>
      </c>
      <c r="D125" s="0" t="n">
        <f aca="false">IF(LEFT(Sheet1!D125,1)="#",Sheet2!D125,Sheet1!D125)</f>
        <v>6001</v>
      </c>
      <c r="E125" s="0" t="n">
        <f aca="false">IF(LEFT(Sheet1!E125,1)="#",Sheet2!E125,Sheet1!E125)</f>
        <v>623</v>
      </c>
      <c r="F125" s="0" t="n">
        <f aca="false">IF(LEFT(Sheet1!F125,1)="#",Sheet2!F125,Sheet1!F125)</f>
        <v>0</v>
      </c>
      <c r="G125" s="0" t="n">
        <f aca="false">IF(LEFT(Sheet1!G125,1)="#",Sheet2!G125,Sheet1!G125)</f>
        <v>2303</v>
      </c>
      <c r="H125" s="0" t="n">
        <f aca="false">IF(LEFT(Sheet1!H125,1)="#",Sheet2!H125,Sheet1!H125)</f>
        <v>2707</v>
      </c>
      <c r="I125" s="0" t="str">
        <f aca="false">IF(LEFT(Sheet1!I125,1)="#",Sheet2!I125,Sheet1!I125)</f>
        <v>Pipelines</v>
      </c>
      <c r="J125" s="0" t="str">
        <f aca="false">IF(LEFT(Sheet1!J125,1)="#",Sheet2!J125,Sheet1!J125)</f>
        <v>Pipelines</v>
      </c>
      <c r="K125" s="0" t="str">
        <f aca="false">IF(LEFT(Sheet1!K125,1)="#",Sheet2!K125,Sheet1!K125)</f>
        <v>SPECTRA ENERGY CORP</v>
      </c>
      <c r="L125" s="0" t="n">
        <f aca="false">IF(LEFT(Sheet1!L125,1)="#",Sheet2!L125,Sheet1!L125)</f>
        <v>6.425</v>
      </c>
      <c r="M125" s="0" t="n">
        <f aca="false">IF(LEFT(Sheet1!M125,1)="#",Sheet2!M125,Sheet1!M125)</f>
        <v>15.94</v>
      </c>
      <c r="N125" s="0" t="n">
        <f aca="false">IF(LEFT(Sheet1!N125,1)="#",Sheet2!N125,Sheet1!N125)</f>
        <v>5.76</v>
      </c>
      <c r="O125" s="0" t="n">
        <f aca="false">IF(LEFT(Sheet1!O125,1)="#",Sheet2!O125,Sheet1!O125)</f>
        <v>2.68</v>
      </c>
      <c r="P125" s="0" t="n">
        <f aca="false">IF(LEFT(Sheet1!P125,1)="#",Sheet2!P125,Sheet1!P125)</f>
        <v>17.649</v>
      </c>
      <c r="Q125" s="0" t="n">
        <f aca="false">IF(LEFT(Sheet1!Q125,1)="#",Sheet2!Q125,Sheet1!Q125)</f>
        <v>18.313</v>
      </c>
      <c r="R125" s="0" t="n">
        <f aca="false">IF(LEFT(Sheet1!R125,1)="#",Sheet2!R125,Sheet1!R125)</f>
        <v>3.8</v>
      </c>
    </row>
    <row r="126" customFormat="false" ht="15.75" hidden="false" customHeight="false" outlineLevel="0" collapsed="false">
      <c r="A126" s="0" t="str">
        <f aca="false">Sheet1!A126</f>
        <v>SHOO</v>
      </c>
      <c r="B126" s="0" t="str">
        <f aca="false">Sheet1!B126</f>
        <v>SHOO Equity</v>
      </c>
      <c r="C126" s="0" t="n">
        <f aca="false">IF(LEFT(Sheet1!C126,1)="#",Sheet2!C126,Sheet1!C126)</f>
        <v>251.39</v>
      </c>
      <c r="D126" s="0" t="n">
        <f aca="false">IF(LEFT(Sheet1!D126,1)="#",Sheet2!D126,Sheet1!D126)</f>
        <v>211.92</v>
      </c>
      <c r="E126" s="0" t="n">
        <f aca="false">IF(LEFT(Sheet1!E126,1)="#",Sheet2!E126,Sheet1!E126)</f>
        <v>0</v>
      </c>
      <c r="F126" s="0" t="n">
        <f aca="false">IF(LEFT(Sheet1!F126,1)="#",Sheet2!F126,Sheet1!F126)</f>
        <v>0</v>
      </c>
      <c r="G126" s="0" t="n">
        <f aca="false">IF(LEFT(Sheet1!G126,1)="#",Sheet2!G126,Sheet1!G126)</f>
        <v>0</v>
      </c>
      <c r="H126" s="0" t="n">
        <f aca="false">IF(LEFT(Sheet1!H126,1)="#",Sheet2!H126,Sheet1!H126)</f>
        <v>91.75</v>
      </c>
      <c r="I126" s="0" t="str">
        <f aca="false">IF(LEFT(Sheet1!I126,1)="#",Sheet2!I126,Sheet1!I126)</f>
        <v>Apparel</v>
      </c>
      <c r="J126" s="0" t="str">
        <f aca="false">IF(LEFT(Sheet1!J126,1)="#",Sheet2!J126,Sheet1!J126)</f>
        <v>Footwear&amp;Related Apparel</v>
      </c>
      <c r="K126" s="0" t="str">
        <f aca="false">IF(LEFT(Sheet1!K126,1)="#",Sheet2!K126,Sheet1!K126)</f>
        <v>STEVEN MADDEN LTD</v>
      </c>
      <c r="L126" s="0" t="n">
        <f aca="false">IF(LEFT(Sheet1!L126,1)="#",Sheet2!L126,Sheet1!L126)</f>
        <v>32.78</v>
      </c>
      <c r="M126" s="0" t="n">
        <f aca="false">IF(LEFT(Sheet1!M126,1)="#",Sheet2!M126,Sheet1!M126)</f>
        <v>14.07</v>
      </c>
      <c r="N126" s="0" t="n">
        <f aca="false">IF(LEFT(Sheet1!N126,1)="#",Sheet2!N126,Sheet1!N126)</f>
        <v>2.93</v>
      </c>
      <c r="O126" s="0" t="n">
        <f aca="false">IF(LEFT(Sheet1!O126,1)="#",Sheet2!O126,Sheet1!O126)</f>
        <v>1.29</v>
      </c>
      <c r="P126" s="0" t="n">
        <f aca="false">IF(LEFT(Sheet1!P126,1)="#",Sheet2!P126,Sheet1!P126)</f>
        <v>14.037</v>
      </c>
      <c r="Q126" s="0" t="n">
        <f aca="false">IF(LEFT(Sheet1!Q126,1)="#",Sheet2!Q126,Sheet1!Q126)</f>
        <v>12.732</v>
      </c>
      <c r="R126" s="0" t="n">
        <f aca="false">IF(LEFT(Sheet1!R126,1)="#",Sheet2!R126,Sheet1!R126)</f>
        <v>2.85</v>
      </c>
    </row>
    <row r="127" customFormat="false" ht="15.75" hidden="false" customHeight="false" outlineLevel="0" collapsed="false">
      <c r="A127" s="0" t="str">
        <f aca="false">Sheet1!A127</f>
        <v>SKX</v>
      </c>
      <c r="B127" s="0" t="str">
        <f aca="false">Sheet1!B127</f>
        <v>SKX Equity</v>
      </c>
      <c r="C127" s="0" t="n">
        <f aca="false">IF(LEFT(Sheet1!C127,1)="#",Sheet2!C127,Sheet1!C127)</f>
        <v>737.94</v>
      </c>
      <c r="D127" s="0" t="n">
        <f aca="false">IF(LEFT(Sheet1!D127,1)="#",Sheet2!D127,Sheet1!D127)</f>
        <v>449.09</v>
      </c>
      <c r="E127" s="0" t="n">
        <f aca="false">IF(LEFT(Sheet1!E127,1)="#",Sheet2!E127,Sheet1!E127)</f>
        <v>0</v>
      </c>
      <c r="F127" s="0" t="n">
        <f aca="false">IF(LEFT(Sheet1!F127,1)="#",Sheet2!F127,Sheet1!F127)</f>
        <v>0</v>
      </c>
      <c r="G127" s="0" t="n">
        <f aca="false">IF(LEFT(Sheet1!G127,1)="#",Sheet2!G127,Sheet1!G127)</f>
        <v>107.38</v>
      </c>
      <c r="H127" s="0" t="n">
        <f aca="false">IF(LEFT(Sheet1!H127,1)="#",Sheet2!H127,Sheet1!H127)</f>
        <v>220.49</v>
      </c>
      <c r="I127" s="0" t="str">
        <f aca="false">IF(LEFT(Sheet1!I127,1)="#",Sheet2!I127,Sheet1!I127)</f>
        <v>Apparel</v>
      </c>
      <c r="J127" s="0" t="str">
        <f aca="false">IF(LEFT(Sheet1!J127,1)="#",Sheet2!J127,Sheet1!J127)</f>
        <v>Footwear&amp;Related Apparel</v>
      </c>
      <c r="K127" s="0" t="str">
        <f aca="false">IF(LEFT(Sheet1!K127,1)="#",Sheet2!K127,Sheet1!K127)</f>
        <v>SKECHERS USA INC-CL A</v>
      </c>
      <c r="L127" s="0" t="n">
        <f aca="false">IF(LEFT(Sheet1!L127,1)="#",Sheet2!L127,Sheet1!L127)</f>
        <v>74.25</v>
      </c>
      <c r="M127" s="0" t="n">
        <f aca="false">IF(LEFT(Sheet1!M127,1)="#",Sheet2!M127,Sheet1!M127)</f>
        <v>20.82</v>
      </c>
      <c r="N127" s="0" t="n">
        <f aca="false">IF(LEFT(Sheet1!N127,1)="#",Sheet2!N127,Sheet1!N127)</f>
        <v>3.09</v>
      </c>
      <c r="O127" s="0" t="n">
        <f aca="false">IF(LEFT(Sheet1!O127,1)="#",Sheet2!O127,Sheet1!O127)</f>
        <v>1.13</v>
      </c>
      <c r="P127" s="0" t="n">
        <f aca="false">IF(LEFT(Sheet1!P127,1)="#",Sheet2!P127,Sheet1!P127)</f>
        <v>17.947</v>
      </c>
      <c r="Q127" s="0" t="n">
        <f aca="false">IF(LEFT(Sheet1!Q127,1)="#",Sheet2!Q127,Sheet1!Q127)</f>
        <v>15.005</v>
      </c>
      <c r="R127" s="0" t="n">
        <f aca="false">IF(LEFT(Sheet1!R127,1)="#",Sheet2!R127,Sheet1!R127)</f>
        <v>0</v>
      </c>
    </row>
    <row r="128" customFormat="false" ht="15.75" hidden="false" customHeight="false" outlineLevel="0" collapsed="false">
      <c r="A128" s="0" t="str">
        <f aca="false">Sheet1!A128</f>
        <v>SMG</v>
      </c>
      <c r="B128" s="0" t="str">
        <f aca="false">Sheet1!B128</f>
        <v>SMG Equity</v>
      </c>
      <c r="C128" s="0" t="n">
        <f aca="false">IF(LEFT(Sheet1!C128,1)="#",Sheet2!C128,Sheet1!C128)</f>
        <v>2217.6</v>
      </c>
      <c r="D128" s="0" t="n">
        <f aca="false">IF(LEFT(Sheet1!D128,1)="#",Sheet2!D128,Sheet1!D128)</f>
        <v>1081.7</v>
      </c>
      <c r="E128" s="0" t="n">
        <f aca="false">IF(LEFT(Sheet1!E128,1)="#",Sheet2!E128,Sheet1!E128)</f>
        <v>0</v>
      </c>
      <c r="F128" s="0" t="n">
        <f aca="false">IF(LEFT(Sheet1!F128,1)="#",Sheet2!F128,Sheet1!F128)</f>
        <v>0</v>
      </c>
      <c r="G128" s="0" t="n">
        <f aca="false">IF(LEFT(Sheet1!G128,1)="#",Sheet2!G128,Sheet1!G128)</f>
        <v>481.2</v>
      </c>
      <c r="H128" s="0" t="n">
        <f aca="false">IF(LEFT(Sheet1!H128,1)="#",Sheet2!H128,Sheet1!H128)</f>
        <v>48.1</v>
      </c>
      <c r="I128" s="0" t="str">
        <f aca="false">IF(LEFT(Sheet1!I128,1)="#",Sheet2!I128,Sheet1!I128)</f>
        <v>Household Products/Wares</v>
      </c>
      <c r="J128" s="0" t="str">
        <f aca="false">IF(LEFT(Sheet1!J128,1)="#",Sheet2!J128,Sheet1!J128)</f>
        <v>Consumer Products-Misc</v>
      </c>
      <c r="K128" s="0" t="str">
        <f aca="false">IF(LEFT(Sheet1!K128,1)="#",Sheet2!K128,Sheet1!K128)</f>
        <v>SCOTTS MIRACLE-GRO CO-CL A</v>
      </c>
      <c r="L128" s="0" t="n">
        <f aca="false">IF(LEFT(Sheet1!L128,1)="#",Sheet2!L128,Sheet1!L128)</f>
        <v>19.921</v>
      </c>
      <c r="M128" s="0" t="n">
        <f aca="false">IF(LEFT(Sheet1!M128,1)="#",Sheet2!M128,Sheet1!M128)</f>
        <v>17.12</v>
      </c>
      <c r="N128" s="0" t="n">
        <f aca="false">IF(LEFT(Sheet1!N128,1)="#",Sheet2!N128,Sheet1!N128)</f>
        <v>2.68</v>
      </c>
      <c r="O128" s="0" t="n">
        <f aca="false">IF(LEFT(Sheet1!O128,1)="#",Sheet2!O128,Sheet1!O128)</f>
        <v>1.02</v>
      </c>
      <c r="P128" s="0" t="n">
        <f aca="false">IF(LEFT(Sheet1!P128,1)="#",Sheet2!P128,Sheet1!P128)</f>
        <v>15.143</v>
      </c>
      <c r="Q128" s="0" t="n">
        <f aca="false">IF(LEFT(Sheet1!Q128,1)="#",Sheet2!Q128,Sheet1!Q128)</f>
        <v>14.443</v>
      </c>
      <c r="R128" s="0" t="n">
        <f aca="false">IF(LEFT(Sheet1!R128,1)="#",Sheet2!R128,Sheet1!R128)</f>
        <v>0.97</v>
      </c>
    </row>
    <row r="129" customFormat="false" ht="15.75" hidden="false" customHeight="false" outlineLevel="0" collapsed="false">
      <c r="A129" s="0" t="str">
        <f aca="false">Sheet1!A129</f>
        <v>SNSA</v>
      </c>
      <c r="B129" s="0" t="str">
        <f aca="false">Sheet1!B129</f>
        <v>SNSA Equity</v>
      </c>
      <c r="C129" s="0" t="n">
        <f aca="false">IF(LEFT(Sheet1!C129,1)="#",Sheet2!C129,Sheet1!C129)</f>
        <v>2240.26</v>
      </c>
      <c r="D129" s="0" t="n">
        <f aca="false">IF(LEFT(Sheet1!D129,1)="#",Sheet2!D129,Sheet1!D129)</f>
        <v>1213.06</v>
      </c>
      <c r="E129" s="0" t="n">
        <f aca="false">IF(LEFT(Sheet1!E129,1)="#",Sheet2!E129,Sheet1!E129)</f>
        <v>0.2</v>
      </c>
      <c r="F129" s="0" t="n">
        <f aca="false">IF(LEFT(Sheet1!F129,1)="#",Sheet2!F129,Sheet1!F129)</f>
        <v>0</v>
      </c>
      <c r="G129" s="0" t="n">
        <f aca="false">IF(LEFT(Sheet1!G129,1)="#",Sheet2!G129,Sheet1!G129)</f>
        <v>666.93</v>
      </c>
      <c r="H129" s="0" t="n">
        <f aca="false">IF(LEFT(Sheet1!H129,1)="#",Sheet2!H129,Sheet1!H129)</f>
        <v>29.59</v>
      </c>
      <c r="I129" s="0" t="str">
        <f aca="false">IF(LEFT(Sheet1!I129,1)="#",Sheet2!I129,Sheet1!I129)</f>
        <v>Transportation</v>
      </c>
      <c r="J129" s="0" t="str">
        <f aca="false">IF(LEFT(Sheet1!J129,1)="#",Sheet2!J129,Sheet1!J129)</f>
        <v>Transport-Marine</v>
      </c>
      <c r="K129" s="0" t="str">
        <f aca="false">IF(LEFT(Sheet1!K129,1)="#",Sheet2!K129,Sheet1!K129)</f>
        <v>STOLT-NIELSEN S.A.-SPON ADR</v>
      </c>
      <c r="L129" s="0" t="n">
        <f aca="false">IF(LEFT(Sheet1!L129,1)="#",Sheet2!L129,Sheet1!L129)</f>
        <v>54.328</v>
      </c>
      <c r="M129" s="0" t="n">
        <f aca="false">IF(LEFT(Sheet1!M129,1)="#",Sheet2!M129,Sheet1!M129)</f>
        <v>8.73</v>
      </c>
      <c r="N129" s="0" t="n">
        <f aca="false">IF(LEFT(Sheet1!N129,1)="#",Sheet2!N129,Sheet1!N129)</f>
        <v>1.44</v>
      </c>
      <c r="O129" s="0" t="n">
        <f aca="false">IF(LEFT(Sheet1!O129,1)="#",Sheet2!O129,Sheet1!O129)</f>
        <v>1.13</v>
      </c>
      <c r="P129" s="0" t="n">
        <f aca="false">IF(LEFT(Sheet1!P129,1)="#",Sheet2!P129,Sheet1!P129)</f>
        <v>8.199</v>
      </c>
      <c r="Q129" s="0" t="n">
        <f aca="false">IF(LEFT(Sheet1!Q129,1)="#",Sheet2!Q129,Sheet1!Q129)</f>
        <v>7.544</v>
      </c>
      <c r="R129" s="0" t="n">
        <f aca="false">IF(LEFT(Sheet1!R129,1)="#",Sheet2!R129,Sheet1!R129)</f>
        <v>3.6</v>
      </c>
    </row>
    <row r="130" customFormat="false" ht="15.75" hidden="false" customHeight="false" outlineLevel="0" collapsed="false">
      <c r="A130" s="0" t="str">
        <f aca="false">Sheet1!A130</f>
        <v>SON</v>
      </c>
      <c r="B130" s="0" t="str">
        <f aca="false">Sheet1!B130</f>
        <v>SON Equity</v>
      </c>
      <c r="C130" s="0" t="n">
        <f aca="false">IF(LEFT(Sheet1!C130,1)="#",Sheet2!C130,Sheet1!C130)</f>
        <v>2916.68</v>
      </c>
      <c r="D130" s="0" t="n">
        <f aca="false">IF(LEFT(Sheet1!D130,1)="#",Sheet2!D130,Sheet1!D130)</f>
        <v>1219.07</v>
      </c>
      <c r="E130" s="0" t="n">
        <f aca="false">IF(LEFT(Sheet1!E130,1)="#",Sheet2!E130,Sheet1!E130)</f>
        <v>0</v>
      </c>
      <c r="F130" s="0" t="n">
        <f aca="false">IF(LEFT(Sheet1!F130,1)="#",Sheet2!F130,Sheet1!F130)</f>
        <v>0</v>
      </c>
      <c r="G130" s="0" t="n">
        <f aca="false">IF(LEFT(Sheet1!G130,1)="#",Sheet2!G130,Sheet1!G130)</f>
        <v>763.99</v>
      </c>
      <c r="H130" s="0" t="n">
        <f aca="false">IF(LEFT(Sheet1!H130,1)="#",Sheet2!H130,Sheet1!H130)</f>
        <v>86.5</v>
      </c>
      <c r="I130" s="0" t="str">
        <f aca="false">IF(LEFT(Sheet1!I130,1)="#",Sheet2!I130,Sheet1!I130)</f>
        <v>Packaging&amp;Containers</v>
      </c>
      <c r="J130" s="0" t="str">
        <f aca="false">IF(LEFT(Sheet1!J130,1)="#",Sheet2!J130,Sheet1!J130)</f>
        <v>Containers-Paper/Plastic</v>
      </c>
      <c r="K130" s="0" t="str">
        <f aca="false">IF(LEFT(Sheet1!K130,1)="#",Sheet2!K130,Sheet1!K130)</f>
        <v>SONOCO PRODUCTS CO</v>
      </c>
      <c r="L130" s="0" t="n">
        <f aca="false">IF(LEFT(Sheet1!L130,1)="#",Sheet2!L130,Sheet1!L130)</f>
        <v>81.376</v>
      </c>
      <c r="M130" s="0" t="n">
        <f aca="false">IF(LEFT(Sheet1!M130,1)="#",Sheet2!M130,Sheet1!M130)</f>
        <v>17.36</v>
      </c>
      <c r="N130" s="0" t="n">
        <f aca="false">IF(LEFT(Sheet1!N130,1)="#",Sheet2!N130,Sheet1!N130)</f>
        <v>3.06</v>
      </c>
      <c r="O130" s="0" t="n">
        <f aca="false">IF(LEFT(Sheet1!O130,1)="#",Sheet2!O130,Sheet1!O130)</f>
        <v>1.02</v>
      </c>
      <c r="P130" s="0" t="n">
        <f aca="false">IF(LEFT(Sheet1!P130,1)="#",Sheet2!P130,Sheet1!P130)</f>
        <v>16.064</v>
      </c>
      <c r="Q130" s="0" t="n">
        <f aca="false">IF(LEFT(Sheet1!Q130,1)="#",Sheet2!Q130,Sheet1!Q130)</f>
        <v>14.726</v>
      </c>
      <c r="R130" s="0" t="n">
        <f aca="false">IF(LEFT(Sheet1!R130,1)="#",Sheet2!R130,Sheet1!R130)</f>
        <v>2.5</v>
      </c>
    </row>
    <row r="131" customFormat="false" ht="15.75" hidden="false" customHeight="false" outlineLevel="0" collapsed="false">
      <c r="A131" s="0" t="str">
        <f aca="false">Sheet1!A131</f>
        <v>SPC</v>
      </c>
      <c r="B131" s="0" t="str">
        <f aca="false">Sheet1!B131</f>
        <v>SPC Equity</v>
      </c>
      <c r="C131" s="0" t="n">
        <f aca="false">IF(LEFT(Sheet1!C131,1)="#",Sheet2!C131,Sheet1!C131)</f>
        <v>3549.32</v>
      </c>
      <c r="D131" s="0" t="n">
        <f aca="false">IF(LEFT(Sheet1!D131,1)="#",Sheet2!D131,Sheet1!D131)</f>
        <v>452.22</v>
      </c>
      <c r="E131" s="0" t="n">
        <f aca="false">IF(LEFT(Sheet1!E131,1)="#",Sheet2!E131,Sheet1!E131)</f>
        <v>0</v>
      </c>
      <c r="F131" s="0" t="n">
        <f aca="false">IF(LEFT(Sheet1!F131,1)="#",Sheet2!F131,Sheet1!F131)</f>
        <v>0</v>
      </c>
      <c r="G131" s="0" t="n">
        <f aca="false">IF(LEFT(Sheet1!G131,1)="#",Sheet2!G131,Sheet1!G131)</f>
        <v>2277.17</v>
      </c>
      <c r="H131" s="0" t="n">
        <f aca="false">IF(LEFT(Sheet1!H131,1)="#",Sheet2!H131,Sheet1!H131)</f>
        <v>28.43</v>
      </c>
      <c r="I131" s="0" t="str">
        <f aca="false">IF(LEFT(Sheet1!I131,1)="#",Sheet2!I131,Sheet1!I131)</f>
        <v>Household Products/Wares</v>
      </c>
      <c r="J131" s="0" t="str">
        <f aca="false">IF(LEFT(Sheet1!J131,1)="#",Sheet2!J131,Sheet1!J131)</f>
        <v>Consumer Products-Misc</v>
      </c>
      <c r="K131" s="0" t="str">
        <f aca="false">IF(LEFT(Sheet1!K131,1)="#",Sheet2!K131,Sheet1!K131)</f>
        <v>SPECTRUM BRANDS INC</v>
      </c>
      <c r="L131" s="0" t="n">
        <f aca="false">IF(LEFT(Sheet1!L131,1)="#",Sheet2!L131,Sheet1!L131)</f>
        <v>4.08</v>
      </c>
      <c r="M131" s="0" t="n">
        <f aca="false">IF(LEFT(Sheet1!M131,1)="#",Sheet2!M131,Sheet1!M131)</f>
        <v>19.27</v>
      </c>
      <c r="N131" s="0" t="n">
        <f aca="false">IF(LEFT(Sheet1!N131,1)="#",Sheet2!N131,Sheet1!N131)</f>
        <v>0.78</v>
      </c>
      <c r="O131" s="0" t="n">
        <f aca="false">IF(LEFT(Sheet1!O131,1)="#",Sheet2!O131,Sheet1!O131)</f>
        <v>0.13</v>
      </c>
      <c r="P131" s="0" t="n">
        <f aca="false">IF(LEFT(Sheet1!P131,1)="#",Sheet2!P131,Sheet1!P131)</f>
        <v>24.167</v>
      </c>
      <c r="Q131" s="0" t="n">
        <f aca="false">IF(LEFT(Sheet1!Q131,1)="#",Sheet2!Q131,Sheet1!Q131)</f>
        <v>9.05</v>
      </c>
      <c r="R131" s="0" t="n">
        <f aca="false">IF(LEFT(Sheet1!R131,1)="#",Sheet2!R131,Sheet1!R131)</f>
        <v>0</v>
      </c>
    </row>
    <row r="132" customFormat="false" ht="15.75" hidden="false" customHeight="false" outlineLevel="0" collapsed="false">
      <c r="A132" s="0" t="str">
        <f aca="false">Sheet1!A132</f>
        <v>STX</v>
      </c>
      <c r="B132" s="0" t="str">
        <f aca="false">Sheet1!B132</f>
        <v>STX Equity</v>
      </c>
      <c r="C132" s="0" t="n">
        <f aca="false">IF(LEFT(Sheet1!C132,1)="#",Sheet2!C132,Sheet1!C132)</f>
        <v>9544</v>
      </c>
      <c r="D132" s="0" t="n">
        <f aca="false">IF(LEFT(Sheet1!D132,1)="#",Sheet2!D132,Sheet1!D132)</f>
        <v>5212</v>
      </c>
      <c r="E132" s="0" t="n">
        <f aca="false">IF(LEFT(Sheet1!E132,1)="#",Sheet2!E132,Sheet1!E132)</f>
        <v>0</v>
      </c>
      <c r="F132" s="0" t="n">
        <f aca="false">IF(LEFT(Sheet1!F132,1)="#",Sheet2!F132,Sheet1!F132)</f>
        <v>0</v>
      </c>
      <c r="G132" s="0" t="n">
        <f aca="false">IF(LEFT(Sheet1!G132,1)="#",Sheet2!G132,Sheet1!G132)</f>
        <v>970</v>
      </c>
      <c r="H132" s="0" t="n">
        <f aca="false">IF(LEFT(Sheet1!H132,1)="#",Sheet2!H132,Sheet1!H132)</f>
        <v>1733</v>
      </c>
      <c r="I132" s="0" t="str">
        <f aca="false">IF(LEFT(Sheet1!I132,1)="#",Sheet2!I132,Sheet1!I132)</f>
        <v>Computers</v>
      </c>
      <c r="J132" s="0" t="str">
        <f aca="false">IF(LEFT(Sheet1!J132,1)="#",Sheet2!J132,Sheet1!J132)</f>
        <v>Computers-Memory Devices</v>
      </c>
      <c r="K132" s="0" t="str">
        <f aca="false">IF(LEFT(Sheet1!K132,1)="#",Sheet2!K132,Sheet1!K132)</f>
        <v>SEAGATE TECHNOLOGY</v>
      </c>
      <c r="L132" s="0" t="n">
        <f aca="false">IF(LEFT(Sheet1!L132,1)="#",Sheet2!L132,Sheet1!L132)</f>
        <v>55.235</v>
      </c>
      <c r="M132" s="0" t="n">
        <f aca="false">IF(LEFT(Sheet1!M132,1)="#",Sheet2!M132,Sheet1!M132)</f>
        <v>28.48</v>
      </c>
      <c r="N132" s="0" t="n">
        <f aca="false">IF(LEFT(Sheet1!N132,1)="#",Sheet2!N132,Sheet1!N132)</f>
        <v>3.08</v>
      </c>
      <c r="O132" s="0" t="n">
        <f aca="false">IF(LEFT(Sheet1!O132,1)="#",Sheet2!O132,Sheet1!O132)</f>
        <v>1.25</v>
      </c>
      <c r="P132" s="0" t="n">
        <f aca="false">IF(LEFT(Sheet1!P132,1)="#",Sheet2!P132,Sheet1!P132)</f>
        <v>14.164</v>
      </c>
      <c r="Q132" s="0" t="n">
        <f aca="false">IF(LEFT(Sheet1!Q132,1)="#",Sheet2!Q132,Sheet1!Q132)</f>
        <v>9.481</v>
      </c>
      <c r="R132" s="0" t="n">
        <f aca="false">IF(LEFT(Sheet1!R132,1)="#",Sheet2!R132,Sheet1!R132)</f>
        <v>1.28</v>
      </c>
    </row>
    <row r="133" customFormat="false" ht="15.75" hidden="false" customHeight="false" outlineLevel="0" collapsed="false">
      <c r="A133" s="0" t="str">
        <f aca="false">Sheet1!A133</f>
        <v>STZ</v>
      </c>
      <c r="B133" s="0" t="str">
        <f aca="false">Sheet1!B133</f>
        <v>STZ Equity</v>
      </c>
      <c r="C133" s="0" t="n">
        <f aca="false">IF(LEFT(Sheet1!C133,1)="#",Sheet2!C133,Sheet1!C133)</f>
        <v>7400.55</v>
      </c>
      <c r="D133" s="0" t="n">
        <f aca="false">IF(LEFT(Sheet1!D133,1)="#",Sheet2!D133,Sheet1!D133)</f>
        <v>2975</v>
      </c>
      <c r="E133" s="0" t="n">
        <f aca="false">IF(LEFT(Sheet1!E133,1)="#",Sheet2!E133,Sheet1!E133)</f>
        <v>0</v>
      </c>
      <c r="F133" s="0" t="n">
        <f aca="false">IF(LEFT(Sheet1!F133,1)="#",Sheet2!F133,Sheet1!F133)</f>
        <v>0.17</v>
      </c>
      <c r="G133" s="0" t="n">
        <f aca="false">IF(LEFT(Sheet1!G133,1)="#",Sheet2!G133,Sheet1!G133)</f>
        <v>2809.73</v>
      </c>
      <c r="H133" s="0" t="n">
        <f aca="false">IF(LEFT(Sheet1!H133,1)="#",Sheet2!H133,Sheet1!H133)</f>
        <v>10.88</v>
      </c>
      <c r="I133" s="0" t="str">
        <f aca="false">IF(LEFT(Sheet1!I133,1)="#",Sheet2!I133,Sheet1!I133)</f>
        <v>Beverages</v>
      </c>
      <c r="J133" s="0" t="str">
        <f aca="false">IF(LEFT(Sheet1!J133,1)="#",Sheet2!J133,Sheet1!J133)</f>
        <v>Beverages-Wine/Spirits</v>
      </c>
      <c r="K133" s="0" t="str">
        <f aca="false">IF(LEFT(Sheet1!K133,1)="#",Sheet2!K133,Sheet1!K133)</f>
        <v>CONSTELLATION BRANDS INC-A</v>
      </c>
      <c r="L133" s="0" t="n">
        <f aca="false">IF(LEFT(Sheet1!L133,1)="#",Sheet2!L133,Sheet1!L133)</f>
        <v>4.545</v>
      </c>
      <c r="M133" s="0" t="n">
        <f aca="false">IF(LEFT(Sheet1!M133,1)="#",Sheet2!M133,Sheet1!M133)</f>
        <v>11.49</v>
      </c>
      <c r="N133" s="0" t="n">
        <f aca="false">IF(LEFT(Sheet1!N133,1)="#",Sheet2!N133,Sheet1!N133)</f>
        <v>1.36</v>
      </c>
      <c r="O133" s="0" t="n">
        <f aca="false">IF(LEFT(Sheet1!O133,1)="#",Sheet2!O133,Sheet1!O133)</f>
        <v>0.85</v>
      </c>
      <c r="P133" s="0" t="n">
        <f aca="false">IF(LEFT(Sheet1!P133,1)="#",Sheet2!P133,Sheet1!P133)</f>
        <v>11.564</v>
      </c>
      <c r="Q133" s="0" t="n">
        <f aca="false">IF(LEFT(Sheet1!Q133,1)="#",Sheet2!Q133,Sheet1!Q133)</f>
        <v>13.885</v>
      </c>
      <c r="R133" s="0" t="n">
        <f aca="false">IF(LEFT(Sheet1!R133,1)="#",Sheet2!R133,Sheet1!R133)</f>
        <v>0</v>
      </c>
    </row>
    <row r="134" customFormat="false" ht="15.75" hidden="false" customHeight="false" outlineLevel="0" collapsed="false">
      <c r="A134" s="0" t="str">
        <f aca="false">Sheet1!A134</f>
        <v>SUG</v>
      </c>
      <c r="B134" s="0" t="str">
        <f aca="false">Sheet1!B134</f>
        <v>SUG Equity</v>
      </c>
      <c r="C134" s="0" t="n">
        <f aca="false">IF(LEFT(Sheet1!C134,1)="#",Sheet2!C134,Sheet1!C134)</f>
        <v>6782.79</v>
      </c>
      <c r="D134" s="0" t="n">
        <f aca="false">IF(LEFT(Sheet1!D134,1)="#",Sheet2!D134,Sheet1!D134)</f>
        <v>1820.41</v>
      </c>
      <c r="E134" s="0" t="n">
        <f aca="false">IF(LEFT(Sheet1!E134,1)="#",Sheet2!E134,Sheet1!E134)</f>
        <v>0</v>
      </c>
      <c r="F134" s="0" t="n">
        <f aca="false">IF(LEFT(Sheet1!F134,1)="#",Sheet2!F134,Sheet1!F134)</f>
        <v>230</v>
      </c>
      <c r="G134" s="0" t="n">
        <f aca="false">IF(LEFT(Sheet1!G134,1)="#",Sheet2!G134,Sheet1!G134)</f>
        <v>3250.67</v>
      </c>
      <c r="H134" s="0" t="n">
        <f aca="false">IF(LEFT(Sheet1!H134,1)="#",Sheet2!H134,Sheet1!H134)</f>
        <v>5.75</v>
      </c>
      <c r="I134" s="0" t="str">
        <f aca="false">IF(LEFT(Sheet1!I134,1)="#",Sheet2!I134,Sheet1!I134)</f>
        <v>Gas</v>
      </c>
      <c r="J134" s="0" t="str">
        <f aca="false">IF(LEFT(Sheet1!J134,1)="#",Sheet2!J134,Sheet1!J134)</f>
        <v>Gas-Distribution</v>
      </c>
      <c r="K134" s="0" t="str">
        <f aca="false">IF(LEFT(Sheet1!K134,1)="#",Sheet2!K134,Sheet1!K134)</f>
        <v>SOUTHERN UNION CO</v>
      </c>
      <c r="L134" s="0" t="n">
        <f aca="false">IF(LEFT(Sheet1!L134,1)="#",Sheet2!L134,Sheet1!L134)</f>
        <v>72.655</v>
      </c>
      <c r="M134" s="0" t="n">
        <f aca="false">IF(LEFT(Sheet1!M134,1)="#",Sheet2!M134,Sheet1!M134)</f>
        <v>20.48</v>
      </c>
      <c r="N134" s="0" t="n">
        <f aca="false">IF(LEFT(Sheet1!N134,1)="#",Sheet2!N134,Sheet1!N134)</f>
        <v>1.86</v>
      </c>
      <c r="O134" s="0" t="n">
        <f aca="false">IF(LEFT(Sheet1!O134,1)="#",Sheet2!O134,Sheet1!O134)</f>
        <v>1.39</v>
      </c>
      <c r="P134" s="0" t="n">
        <f aca="false">IF(LEFT(Sheet1!P134,1)="#",Sheet2!P134,Sheet1!P134)</f>
        <v>16.241</v>
      </c>
      <c r="Q134" s="0" t="n">
        <f aca="false">IF(LEFT(Sheet1!Q134,1)="#",Sheet2!Q134,Sheet1!Q134)</f>
        <v>15.717</v>
      </c>
      <c r="R134" s="0" t="n">
        <f aca="false">IF(LEFT(Sheet1!R134,1)="#",Sheet2!R134,Sheet1!R134)</f>
        <v>1.43</v>
      </c>
    </row>
    <row r="135" customFormat="false" ht="15.75" hidden="false" customHeight="false" outlineLevel="0" collapsed="false">
      <c r="A135" s="0" t="str">
        <f aca="false">Sheet1!A135</f>
        <v>SVU</v>
      </c>
      <c r="B135" s="0" t="str">
        <f aca="false">Sheet1!B135</f>
        <v>SVU Equity</v>
      </c>
      <c r="C135" s="0" t="n">
        <f aca="false">IF(LEFT(Sheet1!C135,1)="#",Sheet2!C135,Sheet1!C135)</f>
        <v>6038.27</v>
      </c>
      <c r="D135" s="0" t="n">
        <f aca="false">IF(LEFT(Sheet1!D135,1)="#",Sheet2!D135,Sheet1!D135)</f>
        <v>2619.45</v>
      </c>
      <c r="E135" s="0" t="n">
        <f aca="false">IF(LEFT(Sheet1!E135,1)="#",Sheet2!E135,Sheet1!E135)</f>
        <v>0</v>
      </c>
      <c r="F135" s="0" t="n">
        <f aca="false">IF(LEFT(Sheet1!F135,1)="#",Sheet2!F135,Sheet1!F135)</f>
        <v>0</v>
      </c>
      <c r="G135" s="0" t="n">
        <f aca="false">IF(LEFT(Sheet1!G135,1)="#",Sheet2!G135,Sheet1!G135)</f>
        <v>1517.69</v>
      </c>
      <c r="H135" s="0" t="n">
        <f aca="false">IF(LEFT(Sheet1!H135,1)="#",Sheet2!H135,Sheet1!H135)</f>
        <v>686.1</v>
      </c>
      <c r="I135" s="0" t="str">
        <f aca="false">IF(LEFT(Sheet1!I135,1)="#",Sheet2!I135,Sheet1!I135)</f>
        <v>Food</v>
      </c>
      <c r="J135" s="0" t="str">
        <f aca="false">IF(LEFT(Sheet1!J135,1)="#",Sheet2!J135,Sheet1!J135)</f>
        <v>Food-Wholesale/Distrib</v>
      </c>
      <c r="K135" s="0" t="str">
        <f aca="false">IF(LEFT(Sheet1!K135,1)="#",Sheet2!K135,Sheet1!K135)</f>
        <v>SUPERVALU INC</v>
      </c>
      <c r="L135" s="0" t="n">
        <f aca="false">IF(LEFT(Sheet1!L135,1)="#",Sheet2!L135,Sheet1!L135)</f>
        <v>90.606</v>
      </c>
      <c r="M135" s="0" t="n">
        <f aca="false">IF(LEFT(Sheet1!M135,1)="#",Sheet2!M135,Sheet1!M135)</f>
        <v>15.37</v>
      </c>
      <c r="N135" s="0" t="n">
        <f aca="false">IF(LEFT(Sheet1!N135,1)="#",Sheet2!N135,Sheet1!N135)</f>
        <v>1.49</v>
      </c>
      <c r="O135" s="0" t="n">
        <f aca="false">IF(LEFT(Sheet1!O135,1)="#",Sheet2!O135,Sheet1!O135)</f>
        <v>0.22</v>
      </c>
      <c r="P135" s="0" t="n">
        <f aca="false">IF(LEFT(Sheet1!P135,1)="#",Sheet2!P135,Sheet1!P135)</f>
        <v>15.86</v>
      </c>
      <c r="Q135" s="0" t="n">
        <f aca="false">IF(LEFT(Sheet1!Q135,1)="#",Sheet2!Q135,Sheet1!Q135)</f>
        <v>13.937</v>
      </c>
      <c r="R135" s="0" t="n">
        <f aca="false">IF(LEFT(Sheet1!R135,1)="#",Sheet2!R135,Sheet1!R135)</f>
        <v>1.92</v>
      </c>
    </row>
    <row r="136" customFormat="false" ht="15.75" hidden="false" customHeight="false" outlineLevel="0" collapsed="false">
      <c r="A136" s="0" t="str">
        <f aca="false">Sheet1!A136</f>
        <v>SWFT</v>
      </c>
      <c r="B136" s="0" t="str">
        <f aca="false">Sheet1!B136</f>
        <v>SWFT Equity</v>
      </c>
      <c r="C136" s="0" t="n">
        <f aca="false">IF(LEFT(Sheet1!C136,1)="#",Sheet2!C136,Sheet1!C136)</f>
        <v>2110.65</v>
      </c>
      <c r="D136" s="0" t="n">
        <f aca="false">IF(LEFT(Sheet1!D136,1)="#",Sheet2!D136,Sheet1!D136)</f>
        <v>1014.22</v>
      </c>
      <c r="E136" s="0" t="n">
        <f aca="false">IF(LEFT(Sheet1!E136,1)="#",Sheet2!E136,Sheet1!E136)</f>
        <v>0</v>
      </c>
      <c r="F136" s="0" t="n">
        <f aca="false">IF(LEFT(Sheet1!F136,1)="#",Sheet2!F136,Sheet1!F136)</f>
        <v>0</v>
      </c>
      <c r="G136" s="0" t="n">
        <f aca="false">IF(LEFT(Sheet1!G136,1)="#",Sheet2!G136,Sheet1!G136)</f>
        <v>200</v>
      </c>
      <c r="H136" s="0" t="n">
        <f aca="false">IF(LEFT(Sheet1!H136,1)="#",Sheet2!H136,Sheet1!H136)</f>
        <v>47.86</v>
      </c>
      <c r="I136" s="0" t="str">
        <f aca="false">IF(LEFT(Sheet1!I136,1)="#",Sheet2!I136,Sheet1!I136)</f>
        <v>Transportation</v>
      </c>
      <c r="J136" s="0" t="str">
        <f aca="false">IF(LEFT(Sheet1!J136,1)="#",Sheet2!J136,Sheet1!J136)</f>
        <v>Transport-Truck</v>
      </c>
      <c r="K136" s="0" t="str">
        <f aca="false">IF(LEFT(Sheet1!K136,1)="#",Sheet2!K136,Sheet1!K136)</f>
        <v>SWIFT TRANSPORTATION CO INC</v>
      </c>
      <c r="L136" s="0" t="n">
        <f aca="false">IF(LEFT(Sheet1!L136,1)="#",Sheet2!L136,Sheet1!L136)</f>
        <v>75.101</v>
      </c>
      <c r="M136" s="0" t="n">
        <f aca="false">IF(LEFT(Sheet1!M136,1)="#",Sheet2!M136,Sheet1!M136)</f>
        <v>15.36</v>
      </c>
      <c r="N136" s="0" t="n">
        <f aca="false">IF(LEFT(Sheet1!N136,1)="#",Sheet2!N136,Sheet1!N136)</f>
        <v>2.26</v>
      </c>
      <c r="O136" s="0" t="n">
        <f aca="false">IF(LEFT(Sheet1!O136,1)="#",Sheet2!O136,Sheet1!O136)</f>
        <v>0.72</v>
      </c>
      <c r="P136" s="0" t="n">
        <f aca="false">IF(LEFT(Sheet1!P136,1)="#",Sheet2!P136,Sheet1!P136)</f>
        <v>15.988</v>
      </c>
      <c r="Q136" s="0" t="n">
        <f aca="false">IF(LEFT(Sheet1!Q136,1)="#",Sheet2!Q136,Sheet1!Q136)</f>
        <v>13.733</v>
      </c>
      <c r="R136" s="0" t="n">
        <f aca="false">IF(LEFT(Sheet1!R136,1)="#",Sheet2!R136,Sheet1!R136)</f>
        <v>0</v>
      </c>
    </row>
    <row r="137" customFormat="false" ht="15.75" hidden="false" customHeight="false" outlineLevel="0" collapsed="false">
      <c r="A137" s="0" t="str">
        <f aca="false">Sheet1!A137</f>
        <v>TAP</v>
      </c>
      <c r="B137" s="0" t="str">
        <f aca="false">Sheet1!B137</f>
        <v>TAP Equity</v>
      </c>
      <c r="C137" s="0" t="n">
        <f aca="false">IF(LEFT(Sheet1!C137,1)="#",Sheet2!C137,Sheet1!C137)</f>
        <v>11603.41</v>
      </c>
      <c r="D137" s="0" t="n">
        <f aca="false">IF(LEFT(Sheet1!D137,1)="#",Sheet2!D137,Sheet1!D137)</f>
        <v>5817.36</v>
      </c>
      <c r="E137" s="0" t="n">
        <f aca="false">IF(LEFT(Sheet1!E137,1)="#",Sheet2!E137,Sheet1!E137)</f>
        <v>46.78</v>
      </c>
      <c r="F137" s="0" t="n">
        <f aca="false">IF(LEFT(Sheet1!F137,1)="#",Sheet2!F137,Sheet1!F137)</f>
        <v>0</v>
      </c>
      <c r="G137" s="0" t="n">
        <f aca="false">IF(LEFT(Sheet1!G137,1)="#",Sheet2!G137,Sheet1!G137)</f>
        <v>2134.29</v>
      </c>
      <c r="H137" s="0" t="n">
        <f aca="false">IF(LEFT(Sheet1!H137,1)="#",Sheet2!H137,Sheet1!H137)</f>
        <v>182.19</v>
      </c>
      <c r="I137" s="0" t="str">
        <f aca="false">IF(LEFT(Sheet1!I137,1)="#",Sheet2!I137,Sheet1!I137)</f>
        <v>Beverages</v>
      </c>
      <c r="J137" s="0" t="str">
        <f aca="false">IF(LEFT(Sheet1!J137,1)="#",Sheet2!J137,Sheet1!J137)</f>
        <v>Brewery</v>
      </c>
      <c r="K137" s="0" t="str">
        <f aca="false">IF(LEFT(Sheet1!K137,1)="#",Sheet2!K137,Sheet1!K137)</f>
        <v>MOLSON COORS BREWING CO -B</v>
      </c>
      <c r="L137" s="0" t="n">
        <f aca="false">IF(LEFT(Sheet1!L137,1)="#",Sheet2!L137,Sheet1!L137)</f>
        <v>98.538</v>
      </c>
      <c r="M137" s="0" t="n">
        <f aca="false">IF(LEFT(Sheet1!M137,1)="#",Sheet2!M137,Sheet1!M137)</f>
        <v>18.05</v>
      </c>
      <c r="N137" s="0" t="n">
        <f aca="false">IF(LEFT(Sheet1!N137,1)="#",Sheet2!N137,Sheet1!N137)</f>
        <v>1.29</v>
      </c>
      <c r="O137" s="0" t="n">
        <f aca="false">IF(LEFT(Sheet1!O137,1)="#",Sheet2!O137,Sheet1!O137)</f>
        <v>1.29</v>
      </c>
      <c r="P137" s="0" t="n">
        <f aca="false">IF(LEFT(Sheet1!P137,1)="#",Sheet2!P137,Sheet1!P137)</f>
        <v>17.006</v>
      </c>
      <c r="Q137" s="0" t="n">
        <f aca="false">IF(LEFT(Sheet1!Q137,1)="#",Sheet2!Q137,Sheet1!Q137)</f>
        <v>14.895</v>
      </c>
      <c r="R137" s="0" t="n">
        <f aca="false">IF(LEFT(Sheet1!R137,1)="#",Sheet2!R137,Sheet1!R137)</f>
        <v>1.67</v>
      </c>
    </row>
    <row r="138" customFormat="false" ht="15.75" hidden="false" customHeight="false" outlineLevel="0" collapsed="false">
      <c r="A138" s="0" t="str">
        <f aca="false">Sheet1!A138</f>
        <v>THE</v>
      </c>
      <c r="B138" s="0" t="str">
        <f aca="false">Sheet1!B138</f>
        <v>THE Equity</v>
      </c>
      <c r="C138" s="0" t="n">
        <f aca="false">IF(LEFT(Sheet1!C138,1)="#",Sheet2!C138,Sheet1!C138)</f>
        <v>889.2</v>
      </c>
      <c r="D138" s="0" t="n">
        <f aca="false">IF(LEFT(Sheet1!D138,1)="#",Sheet2!D138,Sheet1!D138)</f>
        <v>563.9</v>
      </c>
      <c r="E138" s="0" t="n">
        <f aca="false">IF(LEFT(Sheet1!E138,1)="#",Sheet2!E138,Sheet1!E138)</f>
        <v>0</v>
      </c>
      <c r="F138" s="0" t="n">
        <f aca="false">IF(LEFT(Sheet1!F138,1)="#",Sheet2!F138,Sheet1!F138)</f>
        <v>0</v>
      </c>
      <c r="G138" s="0" t="n">
        <f aca="false">IF(LEFT(Sheet1!G138,1)="#",Sheet2!G138,Sheet1!G138)</f>
        <v>16.4</v>
      </c>
      <c r="H138" s="0" t="n">
        <f aca="false">IF(LEFT(Sheet1!H138,1)="#",Sheet2!H138,Sheet1!H138)</f>
        <v>169.3</v>
      </c>
      <c r="I138" s="0" t="str">
        <f aca="false">IF(LEFT(Sheet1!I138,1)="#",Sheet2!I138,Sheet1!I138)</f>
        <v>Oil&amp;Gas</v>
      </c>
      <c r="J138" s="0" t="str">
        <f aca="false">IF(LEFT(Sheet1!J138,1)="#",Sheet2!J138,Sheet1!J138)</f>
        <v>Oil&amp;Gas Drilling</v>
      </c>
      <c r="K138" s="0" t="str">
        <f aca="false">IF(LEFT(Sheet1!K138,1)="#",Sheet2!K138,Sheet1!K138)</f>
        <v>TODCO</v>
      </c>
      <c r="L138" s="0" t="n">
        <f aca="false">IF(LEFT(Sheet1!L138,1)="#",Sheet2!L138,Sheet1!L138)</f>
        <v>13.902</v>
      </c>
      <c r="M138" s="0" t="n">
        <f aca="false">IF(LEFT(Sheet1!M138,1)="#",Sheet2!M138,Sheet1!M138)</f>
        <v>11.27</v>
      </c>
      <c r="N138" s="0" t="n">
        <f aca="false">IF(LEFT(Sheet1!N138,1)="#",Sheet2!N138,Sheet1!N138)</f>
        <v>3.42</v>
      </c>
      <c r="O138" s="0" t="n">
        <f aca="false">IF(LEFT(Sheet1!O138,1)="#",Sheet2!O138,Sheet1!O138)</f>
        <v>2.19</v>
      </c>
      <c r="P138" s="0" t="n">
        <f aca="false">IF(LEFT(Sheet1!P138,1)="#",Sheet2!P138,Sheet1!P138)</f>
        <v>7.014</v>
      </c>
      <c r="Q138" s="0" t="n">
        <f aca="false">IF(LEFT(Sheet1!Q138,1)="#",Sheet2!Q138,Sheet1!Q138)</f>
        <v>5.442</v>
      </c>
      <c r="R138" s="0" t="n">
        <f aca="false">IF(LEFT(Sheet1!R138,1)="#",Sheet2!R138,Sheet1!R138)</f>
        <v>0</v>
      </c>
    </row>
    <row r="139" customFormat="false" ht="15.75" hidden="false" customHeight="false" outlineLevel="0" collapsed="false">
      <c r="A139" s="0" t="str">
        <f aca="false">Sheet1!A139</f>
        <v>TJX</v>
      </c>
      <c r="B139" s="0" t="str">
        <f aca="false">Sheet1!B139</f>
        <v>TJX Equity</v>
      </c>
      <c r="C139" s="0" t="n">
        <f aca="false">IF(LEFT(Sheet1!C139,1)="#",Sheet2!C139,Sheet1!C139)</f>
        <v>6085.7</v>
      </c>
      <c r="D139" s="0" t="n">
        <f aca="false">IF(LEFT(Sheet1!D139,1)="#",Sheet2!D139,Sheet1!D139)</f>
        <v>2290.1</v>
      </c>
      <c r="E139" s="0" t="n">
        <f aca="false">IF(LEFT(Sheet1!E139,1)="#",Sheet2!E139,Sheet1!E139)</f>
        <v>0</v>
      </c>
      <c r="F139" s="0" t="n">
        <f aca="false">IF(LEFT(Sheet1!F139,1)="#",Sheet2!F139,Sheet1!F139)</f>
        <v>0</v>
      </c>
      <c r="G139" s="0" t="n">
        <f aca="false">IF(LEFT(Sheet1!G139,1)="#",Sheet2!G139,Sheet1!G139)</f>
        <v>785.6</v>
      </c>
      <c r="H139" s="0" t="n">
        <f aca="false">IF(LEFT(Sheet1!H139,1)="#",Sheet2!H139,Sheet1!H139)</f>
        <v>856.7</v>
      </c>
      <c r="I139" s="0" t="str">
        <f aca="false">IF(LEFT(Sheet1!I139,1)="#",Sheet2!I139,Sheet1!I139)</f>
        <v>Retail</v>
      </c>
      <c r="J139" s="0" t="str">
        <f aca="false">IF(LEFT(Sheet1!J139,1)="#",Sheet2!J139,Sheet1!J139)</f>
        <v>Retail-Discount</v>
      </c>
      <c r="K139" s="0" t="str">
        <f aca="false">IF(LEFT(Sheet1!K139,1)="#",Sheet2!K139,Sheet1!K139)</f>
        <v>TJX COMPANIES INC</v>
      </c>
      <c r="L139" s="0" t="n">
        <f aca="false">IF(LEFT(Sheet1!L139,1)="#",Sheet2!L139,Sheet1!L139)</f>
        <v>47.525</v>
      </c>
      <c r="M139" s="0" t="n">
        <f aca="false">IF(LEFT(Sheet1!M139,1)="#",Sheet2!M139,Sheet1!M139)</f>
        <v>15.85</v>
      </c>
      <c r="N139" s="0" t="n">
        <f aca="false">IF(LEFT(Sheet1!N139,1)="#",Sheet2!N139,Sheet1!N139)</f>
        <v>5.44</v>
      </c>
      <c r="O139" s="0" t="n">
        <f aca="false">IF(LEFT(Sheet1!O139,1)="#",Sheet2!O139,Sheet1!O139)</f>
        <v>0.69</v>
      </c>
      <c r="P139" s="0" t="n">
        <f aca="false">IF(LEFT(Sheet1!P139,1)="#",Sheet2!P139,Sheet1!P139)</f>
        <v>13.793</v>
      </c>
      <c r="Q139" s="0" t="n">
        <f aca="false">IF(LEFT(Sheet1!Q139,1)="#",Sheet2!Q139,Sheet1!Q139)</f>
        <v>12.387</v>
      </c>
      <c r="R139" s="0" t="n">
        <f aca="false">IF(LEFT(Sheet1!R139,1)="#",Sheet2!R139,Sheet1!R139)</f>
        <v>0.94</v>
      </c>
    </row>
    <row r="140" customFormat="false" ht="15.75" hidden="false" customHeight="false" outlineLevel="0" collapsed="false">
      <c r="A140" s="0" t="str">
        <f aca="false">Sheet1!A140</f>
        <v>TK</v>
      </c>
      <c r="B140" s="0" t="str">
        <f aca="false">Sheet1!B140</f>
        <v>TK Equity</v>
      </c>
      <c r="C140" s="0" t="n">
        <f aca="false">IF(LEFT(Sheet1!C140,1)="#",Sheet2!C140,Sheet1!C140)</f>
        <v>5294.1</v>
      </c>
      <c r="D140" s="0" t="n">
        <f aca="false">IF(LEFT(Sheet1!D140,1)="#",Sheet2!D140,Sheet1!D140)</f>
        <v>2236.54</v>
      </c>
      <c r="E140" s="0" t="n">
        <f aca="false">IF(LEFT(Sheet1!E140,1)="#",Sheet2!E140,Sheet1!E140)</f>
        <v>282.8</v>
      </c>
      <c r="F140" s="0" t="n">
        <f aca="false">IF(LEFT(Sheet1!F140,1)="#",Sheet2!F140,Sheet1!F140)</f>
        <v>0</v>
      </c>
      <c r="G140" s="0" t="n">
        <f aca="false">IF(LEFT(Sheet1!G140,1)="#",Sheet2!G140,Sheet1!G140)</f>
        <v>2399.48</v>
      </c>
      <c r="H140" s="0" t="n">
        <f aca="false">IF(LEFT(Sheet1!H140,1)="#",Sheet2!H140,Sheet1!H140)</f>
        <v>257.22</v>
      </c>
      <c r="I140" s="0" t="str">
        <f aca="false">IF(LEFT(Sheet1!I140,1)="#",Sheet2!I140,Sheet1!I140)</f>
        <v>Transportation</v>
      </c>
      <c r="J140" s="0" t="str">
        <f aca="false">IF(LEFT(Sheet1!J140,1)="#",Sheet2!J140,Sheet1!J140)</f>
        <v>Transport-Marine</v>
      </c>
      <c r="K140" s="0" t="str">
        <f aca="false">IF(LEFT(Sheet1!K140,1)="#",Sheet2!K140,Sheet1!K140)</f>
        <v>TEEKAY SHIPPING CORP</v>
      </c>
      <c r="L140" s="0" t="n">
        <f aca="false">IF(LEFT(Sheet1!L140,1)="#",Sheet2!L140,Sheet1!L140)</f>
        <v>91.033</v>
      </c>
      <c r="M140" s="0" t="n">
        <f aca="false">IF(LEFT(Sheet1!M140,1)="#",Sheet2!M140,Sheet1!M140)</f>
        <v>11.82</v>
      </c>
      <c r="N140" s="0" t="n">
        <f aca="false">IF(LEFT(Sheet1!N140,1)="#",Sheet2!N140,Sheet1!N140)</f>
        <v>1.56</v>
      </c>
      <c r="O140" s="0" t="n">
        <f aca="false">IF(LEFT(Sheet1!O140,1)="#",Sheet2!O140,Sheet1!O140)</f>
        <v>1.83</v>
      </c>
      <c r="P140" s="0" t="n">
        <f aca="false">IF(LEFT(Sheet1!P140,1)="#",Sheet2!P140,Sheet1!P140)</f>
        <v>16.436</v>
      </c>
      <c r="Q140" s="0" t="n">
        <f aca="false">IF(LEFT(Sheet1!Q140,1)="#",Sheet2!Q140,Sheet1!Q140)</f>
        <v>14.323</v>
      </c>
      <c r="R140" s="0" t="n">
        <f aca="false">IF(LEFT(Sheet1!R140,1)="#",Sheet2!R140,Sheet1!R140)</f>
        <v>2.02</v>
      </c>
    </row>
    <row r="141" customFormat="false" ht="15.75" hidden="false" customHeight="false" outlineLevel="0" collapsed="false">
      <c r="A141" s="0" t="str">
        <f aca="false">Sheet1!A141</f>
        <v>TKR</v>
      </c>
      <c r="B141" s="0" t="str">
        <f aca="false">Sheet1!B141</f>
        <v>TKR Equity</v>
      </c>
      <c r="C141" s="0" t="n">
        <f aca="false">IF(LEFT(Sheet1!C141,1)="#",Sheet2!C141,Sheet1!C141)</f>
        <v>4031.53</v>
      </c>
      <c r="D141" s="0" t="n">
        <f aca="false">IF(LEFT(Sheet1!D141,1)="#",Sheet2!D141,Sheet1!D141)</f>
        <v>1476.18</v>
      </c>
      <c r="E141" s="0" t="n">
        <f aca="false">IF(LEFT(Sheet1!E141,1)="#",Sheet2!E141,Sheet1!E141)</f>
        <v>0</v>
      </c>
      <c r="F141" s="0" t="n">
        <f aca="false">IF(LEFT(Sheet1!F141,1)="#",Sheet2!F141,Sheet1!F141)</f>
        <v>0</v>
      </c>
      <c r="G141" s="0" t="n">
        <f aca="false">IF(LEFT(Sheet1!G141,1)="#",Sheet2!G141,Sheet1!G141)</f>
        <v>597.84</v>
      </c>
      <c r="H141" s="0" t="n">
        <f aca="false">IF(LEFT(Sheet1!H141,1)="#",Sheet2!H141,Sheet1!H141)</f>
        <v>101.07</v>
      </c>
      <c r="I141" s="0" t="str">
        <f aca="false">IF(LEFT(Sheet1!I141,1)="#",Sheet2!I141,Sheet1!I141)</f>
        <v>Metal Fabricate/Hardware</v>
      </c>
      <c r="J141" s="0" t="str">
        <f aca="false">IF(LEFT(Sheet1!J141,1)="#",Sheet2!J141,Sheet1!J141)</f>
        <v>Metal Processors&amp;Fabrica</v>
      </c>
      <c r="K141" s="0" t="str">
        <f aca="false">IF(LEFT(Sheet1!K141,1)="#",Sheet2!K141,Sheet1!K141)</f>
        <v>TIMKEN CO</v>
      </c>
      <c r="L141" s="0" t="n">
        <f aca="false">IF(LEFT(Sheet1!L141,1)="#",Sheet2!L141,Sheet1!L141)</f>
        <v>15.42</v>
      </c>
      <c r="M141" s="0" t="n">
        <f aca="false">IF(LEFT(Sheet1!M141,1)="#",Sheet2!M141,Sheet1!M141)</f>
        <v>11.95</v>
      </c>
      <c r="N141" s="0" t="n">
        <f aca="false">IF(LEFT(Sheet1!N141,1)="#",Sheet2!N141,Sheet1!N141)</f>
        <v>1.84</v>
      </c>
      <c r="O141" s="0" t="n">
        <f aca="false">IF(LEFT(Sheet1!O141,1)="#",Sheet2!O141,Sheet1!O141)</f>
        <v>0.51</v>
      </c>
      <c r="P141" s="0" t="n">
        <f aca="false">IF(LEFT(Sheet1!P141,1)="#",Sheet2!P141,Sheet1!P141)</f>
        <v>10.856</v>
      </c>
      <c r="Q141" s="0" t="n">
        <f aca="false">IF(LEFT(Sheet1!Q141,1)="#",Sheet2!Q141,Sheet1!Q141)</f>
        <v>9.809</v>
      </c>
      <c r="R141" s="0" t="n">
        <f aca="false">IF(LEFT(Sheet1!R141,1)="#",Sheet2!R141,Sheet1!R141)</f>
        <v>2.12</v>
      </c>
    </row>
    <row r="142" customFormat="false" ht="15.75" hidden="false" customHeight="false" outlineLevel="0" collapsed="false">
      <c r="A142" s="0" t="str">
        <f aca="false">Sheet1!A142</f>
        <v>TMA</v>
      </c>
      <c r="B142" s="0" t="str">
        <f aca="false">Sheet1!B142</f>
        <v>TMA Equity</v>
      </c>
      <c r="C142" s="0" t="n">
        <f aca="false">IF(LEFT(Sheet1!C142,1)="#",Sheet2!C142,Sheet1!C142)</f>
        <v>52705.05</v>
      </c>
      <c r="D142" s="0" t="n">
        <f aca="false">IF(LEFT(Sheet1!D142,1)="#",Sheet2!D142,Sheet1!D142)</f>
        <v>2143.73</v>
      </c>
      <c r="E142" s="0" t="n">
        <f aca="false">IF(LEFT(Sheet1!E142,1)="#",Sheet2!E142,Sheet1!E142)</f>
        <v>0</v>
      </c>
      <c r="F142" s="0" t="n">
        <f aca="false">IF(LEFT(Sheet1!F142,1)="#",Sheet2!F142,Sheet1!F142)</f>
        <v>233.34</v>
      </c>
      <c r="G142" s="0" t="n">
        <f aca="false">IF(LEFT(Sheet1!G142,1)="#",Sheet2!G142,Sheet1!G142)</f>
        <v>49815.75</v>
      </c>
      <c r="H142" s="0" t="n">
        <f aca="false">IF(LEFT(Sheet1!H142,1)="#",Sheet2!H142,Sheet1!H142)</f>
        <v>55.16</v>
      </c>
      <c r="I142" s="0" t="str">
        <f aca="false">IF(LEFT(Sheet1!I142,1)="#",Sheet2!I142,Sheet1!I142)</f>
        <v>Diversified Finan Serv</v>
      </c>
      <c r="J142" s="0" t="str">
        <f aca="false">IF(LEFT(Sheet1!J142,1)="#",Sheet2!J142,Sheet1!J142)</f>
        <v>Finance-Mtge Loan/Banker</v>
      </c>
      <c r="K142" s="0" t="str">
        <f aca="false">IF(LEFT(Sheet1!K142,1)="#",Sheet2!K142,Sheet1!K142)</f>
        <v>THORNBURG MORTGAGE INC</v>
      </c>
      <c r="L142" s="0" t="n">
        <f aca="false">IF(LEFT(Sheet1!L142,1)="#",Sheet2!L142,Sheet1!L142)</f>
        <v>32.224</v>
      </c>
      <c r="M142" s="0" t="n">
        <f aca="false">IF(LEFT(Sheet1!M142,1)="#",Sheet2!M142,Sheet1!M142)</f>
        <v>9.47</v>
      </c>
      <c r="N142" s="0" t="n">
        <f aca="false">IF(LEFT(Sheet1!N142,1)="#",Sheet2!N142,Sheet1!N142)</f>
        <v>1.3</v>
      </c>
      <c r="O142" s="0" t="n">
        <f aca="false">IF(LEFT(Sheet1!O142,1)="#",Sheet2!O142,Sheet1!O142)</f>
        <v>1.08</v>
      </c>
      <c r="P142" s="0" t="n">
        <f aca="false">IF(LEFT(Sheet1!P142,1)="#",Sheet2!P142,Sheet1!P142)</f>
        <v>10.546</v>
      </c>
      <c r="Q142" s="0" t="n">
        <f aca="false">IF(LEFT(Sheet1!Q142,1)="#",Sheet2!Q142,Sheet1!Q142)</f>
        <v>10.012</v>
      </c>
      <c r="R142" s="0" t="n">
        <f aca="false">IF(LEFT(Sheet1!R142,1)="#",Sheet2!R142,Sheet1!R142)</f>
        <v>10.82</v>
      </c>
    </row>
    <row r="143" customFormat="false" ht="15.75" hidden="false" customHeight="false" outlineLevel="0" collapsed="false">
      <c r="A143" s="0" t="str">
        <f aca="false">Sheet1!A143</f>
        <v>TMO</v>
      </c>
      <c r="B143" s="0" t="str">
        <f aca="false">Sheet1!B143</f>
        <v>TMO Equity</v>
      </c>
      <c r="C143" s="0" t="n">
        <f aca="false">IF(LEFT(Sheet1!C143,1)="#",Sheet2!C143,Sheet1!C143)</f>
        <v>21262.24</v>
      </c>
      <c r="D143" s="0" t="n">
        <f aca="false">IF(LEFT(Sheet1!D143,1)="#",Sheet2!D143,Sheet1!D143)</f>
        <v>13911.82</v>
      </c>
      <c r="E143" s="0" t="n">
        <f aca="false">IF(LEFT(Sheet1!E143,1)="#",Sheet2!E143,Sheet1!E143)</f>
        <v>0</v>
      </c>
      <c r="F143" s="0" t="n">
        <f aca="false">IF(LEFT(Sheet1!F143,1)="#",Sheet2!F143,Sheet1!F143)</f>
        <v>0</v>
      </c>
      <c r="G143" s="0" t="n">
        <f aca="false">IF(LEFT(Sheet1!G143,1)="#",Sheet2!G143,Sheet1!G143)</f>
        <v>2664</v>
      </c>
      <c r="H143" s="0" t="n">
        <f aca="false">IF(LEFT(Sheet1!H143,1)="#",Sheet2!H143,Sheet1!H143)</f>
        <v>691.2</v>
      </c>
      <c r="I143" s="0" t="str">
        <f aca="false">IF(LEFT(Sheet1!I143,1)="#",Sheet2!I143,Sheet1!I143)</f>
        <v>Electronics</v>
      </c>
      <c r="J143" s="0" t="str">
        <f aca="false">IF(LEFT(Sheet1!J143,1)="#",Sheet2!J143,Sheet1!J143)</f>
        <v>Instruments-Scientific</v>
      </c>
      <c r="K143" s="0" t="str">
        <f aca="false">IF(LEFT(Sheet1!K143,1)="#",Sheet2!K143,Sheet1!K143)</f>
        <v>THERMO FISHER SCIENTIFIC INC</v>
      </c>
      <c r="L143" s="0" t="n">
        <f aca="false">IF(LEFT(Sheet1!L143,1)="#",Sheet2!L143,Sheet1!L143)</f>
        <v>69.969</v>
      </c>
      <c r="M143" s="0" t="n">
        <f aca="false">IF(LEFT(Sheet1!M143,1)="#",Sheet2!M143,Sheet1!M143)</f>
        <v>24.77</v>
      </c>
      <c r="N143" s="0" t="n">
        <f aca="false">IF(LEFT(Sheet1!N143,1)="#",Sheet2!N143,Sheet1!N143)</f>
        <v>1.35</v>
      </c>
      <c r="O143" s="0" t="n">
        <f aca="false">IF(LEFT(Sheet1!O143,1)="#",Sheet2!O143,Sheet1!O143)</f>
        <v>2.41</v>
      </c>
      <c r="P143" s="0" t="n">
        <f aca="false">IF(LEFT(Sheet1!P143,1)="#",Sheet2!P143,Sheet1!P143)</f>
        <v>18.674</v>
      </c>
      <c r="Q143" s="0" t="n">
        <f aca="false">IF(LEFT(Sheet1!Q143,1)="#",Sheet2!Q143,Sheet1!Q143)</f>
        <v>16.009</v>
      </c>
      <c r="R143" s="0" t="n">
        <f aca="false">IF(LEFT(Sheet1!R143,1)="#",Sheet2!R143,Sheet1!R143)</f>
        <v>0</v>
      </c>
    </row>
    <row r="144" customFormat="false" ht="15.75" hidden="false" customHeight="false" outlineLevel="0" collapsed="false">
      <c r="A144" s="0" t="str">
        <f aca="false">Sheet1!A144</f>
        <v>FP FP</v>
      </c>
      <c r="B144" s="0" t="str">
        <f aca="false">Sheet1!B144</f>
        <v>FP FP Equity</v>
      </c>
      <c r="C144" s="0" t="n">
        <f aca="false">IF(LEFT(Sheet1!C144,1)="#",Sheet2!C144,Sheet1!C144)</f>
        <v>105223</v>
      </c>
      <c r="D144" s="0" t="n">
        <f aca="false">IF(LEFT(Sheet1!D144,1)="#",Sheet2!D144,Sheet1!D144)</f>
        <v>40321</v>
      </c>
      <c r="E144" s="0" t="n">
        <f aca="false">IF(LEFT(Sheet1!E144,1)="#",Sheet2!E144,Sheet1!E144)</f>
        <v>827</v>
      </c>
      <c r="F144" s="0" t="n">
        <f aca="false">IF(LEFT(Sheet1!F144,1)="#",Sheet2!F144,Sheet1!F144)</f>
        <v>0</v>
      </c>
      <c r="G144" s="0" t="n">
        <f aca="false">IF(LEFT(Sheet1!G144,1)="#",Sheet2!G144,Sheet1!G144)</f>
        <v>20107</v>
      </c>
      <c r="H144" s="0" t="n">
        <f aca="false">IF(LEFT(Sheet1!H144,1)="#",Sheet2!H144,Sheet1!H144)</f>
        <v>2493</v>
      </c>
      <c r="I144" s="0" t="str">
        <f aca="false">IF(LEFT(Sheet1!I144,1)="#",Sheet2!I144,Sheet1!I144)</f>
        <v>Oil&amp;Gas</v>
      </c>
      <c r="J144" s="0" t="str">
        <f aca="false">IF(LEFT(Sheet1!J144,1)="#",Sheet2!J144,Sheet1!J144)</f>
        <v>Oil Comp-Integrated</v>
      </c>
      <c r="K144" s="0" t="str">
        <f aca="false">IF(LEFT(Sheet1!K144,1)="#",Sheet2!K144,Sheet1!K144)</f>
        <v>TOTAL SA</v>
      </c>
      <c r="L144" s="0" t="n">
        <f aca="false">IF(LEFT(Sheet1!L144,1)="#",Sheet2!L144,Sheet1!L144)</f>
        <v>19.847</v>
      </c>
      <c r="M144" s="0" t="n">
        <f aca="false">IF(LEFT(Sheet1!M144,1)="#",Sheet2!M144,Sheet1!M144)</f>
        <v>9.49</v>
      </c>
      <c r="N144" s="0" t="n">
        <f aca="false">IF(LEFT(Sheet1!N144,1)="#",Sheet2!N144,Sheet1!N144)</f>
        <v>2.73</v>
      </c>
      <c r="O144" s="0" t="n">
        <f aca="false">IF(LEFT(Sheet1!O144,1)="#",Sheet2!O144,Sheet1!O144)</f>
        <v>0.84</v>
      </c>
      <c r="P144" s="0" t="n">
        <f aca="false">IF(LEFT(Sheet1!P144,1)="#",Sheet2!P144,Sheet1!P144)</f>
        <v>8.857</v>
      </c>
      <c r="Q144" s="0" t="n">
        <f aca="false">IF(LEFT(Sheet1!Q144,1)="#",Sheet2!Q144,Sheet1!Q144)</f>
        <v>9.003</v>
      </c>
      <c r="R144" s="0" t="n">
        <f aca="false">IF(LEFT(Sheet1!R144,1)="#",Sheet2!R144,Sheet1!R144)</f>
        <v>3.8</v>
      </c>
    </row>
    <row r="145" customFormat="false" ht="15.75" hidden="false" customHeight="false" outlineLevel="0" collapsed="false">
      <c r="A145" s="0" t="str">
        <f aca="false">Sheet1!A145</f>
        <v>TSCO</v>
      </c>
      <c r="B145" s="0" t="str">
        <f aca="false">Sheet1!B145</f>
        <v>TSCO Equity</v>
      </c>
      <c r="C145" s="0" t="n">
        <f aca="false">IF(LEFT(Sheet1!C145,1)="#",Sheet2!C145,Sheet1!C145)</f>
        <v>1007.99</v>
      </c>
      <c r="D145" s="0" t="n">
        <f aca="false">IF(LEFT(Sheet1!D145,1)="#",Sheet2!D145,Sheet1!D145)</f>
        <v>598.9</v>
      </c>
      <c r="E145" s="0" t="n">
        <f aca="false">IF(LEFT(Sheet1!E145,1)="#",Sheet2!E145,Sheet1!E145)</f>
        <v>0</v>
      </c>
      <c r="F145" s="0" t="n">
        <f aca="false">IF(LEFT(Sheet1!F145,1)="#",Sheet2!F145,Sheet1!F145)</f>
        <v>0</v>
      </c>
      <c r="G145" s="0" t="n">
        <f aca="false">IF(LEFT(Sheet1!G145,1)="#",Sheet2!G145,Sheet1!G145)</f>
        <v>3.87</v>
      </c>
      <c r="H145" s="0" t="n">
        <f aca="false">IF(LEFT(Sheet1!H145,1)="#",Sheet2!H145,Sheet1!H145)</f>
        <v>37.6</v>
      </c>
      <c r="I145" s="0" t="str">
        <f aca="false">IF(LEFT(Sheet1!I145,1)="#",Sheet2!I145,Sheet1!I145)</f>
        <v>Retail</v>
      </c>
      <c r="J145" s="0" t="str">
        <f aca="false">IF(LEFT(Sheet1!J145,1)="#",Sheet2!J145,Sheet1!J145)</f>
        <v>Retail-Gardening Prod</v>
      </c>
      <c r="K145" s="0" t="str">
        <f aca="false">IF(LEFT(Sheet1!K145,1)="#",Sheet2!K145,Sheet1!K145)</f>
        <v>TRACTOR SUPPLY COMPANY</v>
      </c>
      <c r="L145" s="0" t="n">
        <f aca="false">IF(LEFT(Sheet1!L145,1)="#",Sheet2!L145,Sheet1!L145)</f>
        <v>44.313</v>
      </c>
      <c r="M145" s="0" t="n">
        <f aca="false">IF(LEFT(Sheet1!M145,1)="#",Sheet2!M145,Sheet1!M145)</f>
        <v>23.21</v>
      </c>
      <c r="N145" s="0" t="n">
        <f aca="false">IF(LEFT(Sheet1!N145,1)="#",Sheet2!N145,Sheet1!N145)</f>
        <v>3.47</v>
      </c>
      <c r="O145" s="0" t="n">
        <f aca="false">IF(LEFT(Sheet1!O145,1)="#",Sheet2!O145,Sheet1!O145)</f>
        <v>0.87</v>
      </c>
      <c r="P145" s="0" t="n">
        <f aca="false">IF(LEFT(Sheet1!P145,1)="#",Sheet2!P145,Sheet1!P145)</f>
        <v>20.587</v>
      </c>
      <c r="Q145" s="0" t="n">
        <f aca="false">IF(LEFT(Sheet1!Q145,1)="#",Sheet2!Q145,Sheet1!Q145)</f>
        <v>17.617</v>
      </c>
      <c r="R145" s="0" t="n">
        <f aca="false">IF(LEFT(Sheet1!R145,1)="#",Sheet2!R145,Sheet1!R145)</f>
        <v>0</v>
      </c>
    </row>
    <row r="146" customFormat="false" ht="15.75" hidden="false" customHeight="false" outlineLevel="0" collapsed="false">
      <c r="A146" s="0" t="str">
        <f aca="false">Sheet1!A146</f>
        <v>TSN</v>
      </c>
      <c r="B146" s="0" t="str">
        <f aca="false">Sheet1!B146</f>
        <v>TSN Equity</v>
      </c>
      <c r="C146" s="0" t="n">
        <f aca="false">IF(LEFT(Sheet1!C146,1)="#",Sheet2!C146,Sheet1!C146)</f>
        <v>11121</v>
      </c>
      <c r="D146" s="0" t="n">
        <f aca="false">IF(LEFT(Sheet1!D146,1)="#",Sheet2!D146,Sheet1!D146)</f>
        <v>4440</v>
      </c>
      <c r="E146" s="0" t="n">
        <f aca="false">IF(LEFT(Sheet1!E146,1)="#",Sheet2!E146,Sheet1!E146)</f>
        <v>0</v>
      </c>
      <c r="F146" s="0" t="n">
        <f aca="false">IF(LEFT(Sheet1!F146,1)="#",Sheet2!F146,Sheet1!F146)</f>
        <v>0</v>
      </c>
      <c r="G146" s="0" t="n">
        <f aca="false">IF(LEFT(Sheet1!G146,1)="#",Sheet2!G146,Sheet1!G146)</f>
        <v>3979</v>
      </c>
      <c r="H146" s="0" t="n">
        <f aca="false">IF(LEFT(Sheet1!H146,1)="#",Sheet2!H146,Sheet1!H146)</f>
        <v>798</v>
      </c>
      <c r="I146" s="0" t="str">
        <f aca="false">IF(LEFT(Sheet1!I146,1)="#",Sheet2!I146,Sheet1!I146)</f>
        <v>Food</v>
      </c>
      <c r="J146" s="0" t="str">
        <f aca="false">IF(LEFT(Sheet1!J146,1)="#",Sheet2!J146,Sheet1!J146)</f>
        <v>Food-Meat Products</v>
      </c>
      <c r="K146" s="0" t="str">
        <f aca="false">IF(LEFT(Sheet1!K146,1)="#",Sheet2!K146,Sheet1!K146)</f>
        <v>TYSON FOODS INC-CL A</v>
      </c>
      <c r="L146" s="0" t="n">
        <f aca="false">IF(LEFT(Sheet1!L146,1)="#",Sheet2!L146,Sheet1!L146)</f>
        <v>81.481</v>
      </c>
      <c r="M146" s="0" t="n">
        <f aca="false">IF(LEFT(Sheet1!M146,1)="#",Sheet2!M146,Sheet1!M146)</f>
        <v>-999</v>
      </c>
      <c r="N146" s="0" t="n">
        <f aca="false">IF(LEFT(Sheet1!N146,1)="#",Sheet2!N146,Sheet1!N146)</f>
        <v>1.42</v>
      </c>
      <c r="O146" s="0" t="n">
        <f aca="false">IF(LEFT(Sheet1!O146,1)="#",Sheet2!O146,Sheet1!O146)</f>
        <v>0.24</v>
      </c>
      <c r="P146" s="0" t="n">
        <f aca="false">IF(LEFT(Sheet1!P146,1)="#",Sheet2!P146,Sheet1!P146)</f>
        <v>27.314</v>
      </c>
      <c r="Q146" s="0" t="n">
        <f aca="false">IF(LEFT(Sheet1!Q146,1)="#",Sheet2!Q146,Sheet1!Q146)</f>
        <v>15.19</v>
      </c>
      <c r="R146" s="0" t="n">
        <f aca="false">IF(LEFT(Sheet1!R146,1)="#",Sheet2!R146,Sheet1!R146)</f>
        <v>0.97</v>
      </c>
    </row>
    <row r="147" customFormat="false" ht="15.75" hidden="false" customHeight="false" outlineLevel="0" collapsed="false">
      <c r="A147" s="0" t="str">
        <f aca="false">Sheet1!A147</f>
        <v>TSO</v>
      </c>
      <c r="B147" s="0" t="str">
        <f aca="false">Sheet1!B147</f>
        <v>TSO Equity</v>
      </c>
      <c r="C147" s="0" t="n">
        <f aca="false">IF(LEFT(Sheet1!C147,1)="#",Sheet2!C147,Sheet1!C147)</f>
        <v>5904</v>
      </c>
      <c r="D147" s="0" t="n">
        <f aca="false">IF(LEFT(Sheet1!D147,1)="#",Sheet2!D147,Sheet1!D147)</f>
        <v>2502</v>
      </c>
      <c r="E147" s="0" t="n">
        <f aca="false">IF(LEFT(Sheet1!E147,1)="#",Sheet2!E147,Sheet1!E147)</f>
        <v>0</v>
      </c>
      <c r="F147" s="0" t="n">
        <f aca="false">IF(LEFT(Sheet1!F147,1)="#",Sheet2!F147,Sheet1!F147)</f>
        <v>0</v>
      </c>
      <c r="G147" s="0" t="n">
        <f aca="false">IF(LEFT(Sheet1!G147,1)="#",Sheet2!G147,Sheet1!G147)</f>
        <v>1046</v>
      </c>
      <c r="H147" s="0" t="n">
        <f aca="false">IF(LEFT(Sheet1!H147,1)="#",Sheet2!H147,Sheet1!H147)</f>
        <v>986</v>
      </c>
      <c r="I147" s="0" t="str">
        <f aca="false">IF(LEFT(Sheet1!I147,1)="#",Sheet2!I147,Sheet1!I147)</f>
        <v>Oil&amp;Gas</v>
      </c>
      <c r="J147" s="0" t="str">
        <f aca="false">IF(LEFT(Sheet1!J147,1)="#",Sheet2!J147,Sheet1!J147)</f>
        <v>Oil Refining&amp;Marketing</v>
      </c>
      <c r="K147" s="0" t="str">
        <f aca="false">IF(LEFT(Sheet1!K147,1)="#",Sheet2!K147,Sheet1!K147)</f>
        <v>TESORO CORP</v>
      </c>
      <c r="L147" s="0" t="n">
        <f aca="false">IF(LEFT(Sheet1!L147,1)="#",Sheet2!L147,Sheet1!L147)</f>
        <v>95.461</v>
      </c>
      <c r="M147" s="0" t="n">
        <f aca="false">IF(LEFT(Sheet1!M147,1)="#",Sheet2!M147,Sheet1!M147)</f>
        <v>8.22</v>
      </c>
      <c r="N147" s="0" t="n">
        <f aca="false">IF(LEFT(Sheet1!N147,1)="#",Sheet2!N147,Sheet1!N147)</f>
        <v>2.65</v>
      </c>
      <c r="O147" s="0" t="n">
        <f aca="false">IF(LEFT(Sheet1!O147,1)="#",Sheet2!O147,Sheet1!O147)</f>
        <v>0.37</v>
      </c>
      <c r="P147" s="0" t="n">
        <f aca="false">IF(LEFT(Sheet1!P147,1)="#",Sheet2!P147,Sheet1!P147)</f>
        <v>10.022</v>
      </c>
      <c r="Q147" s="0" t="n">
        <f aca="false">IF(LEFT(Sheet1!Q147,1)="#",Sheet2!Q147,Sheet1!Q147)</f>
        <v>10.213</v>
      </c>
      <c r="R147" s="0" t="n">
        <f aca="false">IF(LEFT(Sheet1!R147,1)="#",Sheet2!R147,Sheet1!R147)</f>
        <v>0.61</v>
      </c>
    </row>
    <row r="148" customFormat="false" ht="15.75" hidden="false" customHeight="false" outlineLevel="0" collapsed="false">
      <c r="A148" s="0" t="str">
        <f aca="false">Sheet1!A148</f>
        <v>TUES</v>
      </c>
      <c r="B148" s="0" t="str">
        <f aca="false">Sheet1!B148</f>
        <v>TUES Equity</v>
      </c>
      <c r="C148" s="0" t="n">
        <f aca="false">IF(LEFT(Sheet1!C148,1)="#",Sheet2!C148,Sheet1!C148)</f>
        <v>393.13</v>
      </c>
      <c r="D148" s="0" t="n">
        <f aca="false">IF(LEFT(Sheet1!D148,1)="#",Sheet2!D148,Sheet1!D148)</f>
        <v>243.88</v>
      </c>
      <c r="E148" s="0" t="n">
        <f aca="false">IF(LEFT(Sheet1!E148,1)="#",Sheet2!E148,Sheet1!E148)</f>
        <v>0</v>
      </c>
      <c r="F148" s="0" t="n">
        <f aca="false">IF(LEFT(Sheet1!F148,1)="#",Sheet2!F148,Sheet1!F148)</f>
        <v>0</v>
      </c>
      <c r="G148" s="0" t="n">
        <f aca="false">IF(LEFT(Sheet1!G148,1)="#",Sheet2!G148,Sheet1!G148)</f>
        <v>0</v>
      </c>
      <c r="H148" s="0" t="n">
        <f aca="false">IF(LEFT(Sheet1!H148,1)="#",Sheet2!H148,Sheet1!H148)</f>
        <v>49.63</v>
      </c>
      <c r="I148" s="0" t="str">
        <f aca="false">IF(LEFT(Sheet1!I148,1)="#",Sheet2!I148,Sheet1!I148)</f>
        <v>Retail</v>
      </c>
      <c r="J148" s="0" t="str">
        <f aca="false">IF(LEFT(Sheet1!J148,1)="#",Sheet2!J148,Sheet1!J148)</f>
        <v>Retail-Discount</v>
      </c>
      <c r="K148" s="0" t="str">
        <f aca="false">IF(LEFT(Sheet1!K148,1)="#",Sheet2!K148,Sheet1!K148)</f>
        <v>TUESDAY MORNING CORP</v>
      </c>
      <c r="L148" s="0" t="n">
        <f aca="false">IF(LEFT(Sheet1!L148,1)="#",Sheet2!L148,Sheet1!L148)</f>
        <v>28.177</v>
      </c>
      <c r="M148" s="0" t="n">
        <f aca="false">IF(LEFT(Sheet1!M148,1)="#",Sheet2!M148,Sheet1!M148)</f>
        <v>17.47</v>
      </c>
      <c r="N148" s="0" t="n">
        <f aca="false">IF(LEFT(Sheet1!N148,1)="#",Sheet2!N148,Sheet1!N148)</f>
        <v>2.61</v>
      </c>
      <c r="O148" s="0" t="n">
        <f aca="false">IF(LEFT(Sheet1!O148,1)="#",Sheet2!O148,Sheet1!O148)</f>
        <v>0.7</v>
      </c>
      <c r="P148" s="0" t="n">
        <f aca="false">IF(LEFT(Sheet1!P148,1)="#",Sheet2!P148,Sheet1!P148)</f>
        <v>17.851</v>
      </c>
      <c r="Q148" s="0" t="n">
        <f aca="false">IF(LEFT(Sheet1!Q148,1)="#",Sheet2!Q148,Sheet1!Q148)</f>
        <v>16.316</v>
      </c>
      <c r="R148" s="0" t="n">
        <f aca="false">IF(LEFT(Sheet1!R148,1)="#",Sheet2!R148,Sheet1!R148)</f>
        <v>5.14</v>
      </c>
    </row>
    <row r="149" customFormat="false" ht="15.75" hidden="false" customHeight="false" outlineLevel="0" collapsed="false">
      <c r="A149" s="0" t="str">
        <f aca="false">Sheet1!A149</f>
        <v>UNT</v>
      </c>
      <c r="B149" s="0" t="str">
        <f aca="false">Sheet1!B149</f>
        <v>UNT Equity</v>
      </c>
      <c r="C149" s="0" t="n">
        <f aca="false">IF(LEFT(Sheet1!C149,1)="#",Sheet2!C149,Sheet1!C149)</f>
        <v>1874.1</v>
      </c>
      <c r="D149" s="0" t="n">
        <f aca="false">IF(LEFT(Sheet1!D149,1)="#",Sheet2!D149,Sheet1!D149)</f>
        <v>1158.04</v>
      </c>
      <c r="E149" s="0" t="n">
        <f aca="false">IF(LEFT(Sheet1!E149,1)="#",Sheet2!E149,Sheet1!E149)</f>
        <v>0</v>
      </c>
      <c r="F149" s="0" t="n">
        <f aca="false">IF(LEFT(Sheet1!F149,1)="#",Sheet2!F149,Sheet1!F149)</f>
        <v>0</v>
      </c>
      <c r="G149" s="0" t="n">
        <f aca="false">IF(LEFT(Sheet1!G149,1)="#",Sheet2!G149,Sheet1!G149)</f>
        <v>182.93</v>
      </c>
      <c r="H149" s="0" t="n">
        <f aca="false">IF(LEFT(Sheet1!H149,1)="#",Sheet2!H149,Sheet1!H149)</f>
        <v>0.59</v>
      </c>
      <c r="I149" s="0" t="str">
        <f aca="false">IF(LEFT(Sheet1!I149,1)="#",Sheet2!I149,Sheet1!I149)</f>
        <v>Oil&amp;Gas</v>
      </c>
      <c r="J149" s="0" t="str">
        <f aca="false">IF(LEFT(Sheet1!J149,1)="#",Sheet2!J149,Sheet1!J149)</f>
        <v>Oil Comp-Explor&amp;Prodtn</v>
      </c>
      <c r="K149" s="0" t="str">
        <f aca="false">IF(LEFT(Sheet1!K149,1)="#",Sheet2!K149,Sheet1!K149)</f>
        <v>UNIT CORP</v>
      </c>
      <c r="L149" s="0" t="n">
        <f aca="false">IF(LEFT(Sheet1!L149,1)="#",Sheet2!L149,Sheet1!L149)</f>
        <v>28.998</v>
      </c>
      <c r="M149" s="0" t="n">
        <f aca="false">IF(LEFT(Sheet1!M149,1)="#",Sheet2!M149,Sheet1!M149)</f>
        <v>7.17</v>
      </c>
      <c r="N149" s="0" t="n">
        <f aca="false">IF(LEFT(Sheet1!N149,1)="#",Sheet2!N149,Sheet1!N149)</f>
        <v>1.93</v>
      </c>
      <c r="O149" s="0" t="n">
        <f aca="false">IF(LEFT(Sheet1!O149,1)="#",Sheet2!O149,Sheet1!O149)</f>
        <v>1.92</v>
      </c>
      <c r="P149" s="0" t="n">
        <f aca="false">IF(LEFT(Sheet1!P149,1)="#",Sheet2!P149,Sheet1!P149)</f>
        <v>7.347</v>
      </c>
      <c r="Q149" s="0" t="n">
        <f aca="false">IF(LEFT(Sheet1!Q149,1)="#",Sheet2!Q149,Sheet1!Q149)</f>
        <v>5.897</v>
      </c>
      <c r="R149" s="0" t="n">
        <f aca="false">IF(LEFT(Sheet1!R149,1)="#",Sheet2!R149,Sheet1!R149)</f>
        <v>0</v>
      </c>
    </row>
    <row r="150" customFormat="false" ht="15.75" hidden="false" customHeight="false" outlineLevel="0" collapsed="false">
      <c r="A150" s="0" t="str">
        <f aca="false">Sheet1!A150</f>
        <v>URI</v>
      </c>
      <c r="B150" s="0" t="str">
        <f aca="false">Sheet1!B150</f>
        <v>URI Equity</v>
      </c>
      <c r="C150" s="0" t="n">
        <f aca="false">IF(LEFT(Sheet1!C150,1)="#",Sheet2!C150,Sheet1!C150)</f>
        <v>5366</v>
      </c>
      <c r="D150" s="0" t="n">
        <f aca="false">IF(LEFT(Sheet1!D150,1)="#",Sheet2!D150,Sheet1!D150)</f>
        <v>1538</v>
      </c>
      <c r="E150" s="0" t="n">
        <f aca="false">IF(LEFT(Sheet1!E150,1)="#",Sheet2!E150,Sheet1!E150)</f>
        <v>0</v>
      </c>
      <c r="F150" s="0" t="n">
        <f aca="false">IF(LEFT(Sheet1!F150,1)="#",Sheet2!F150,Sheet1!F150)</f>
        <v>0</v>
      </c>
      <c r="G150" s="0" t="n">
        <f aca="false">IF(LEFT(Sheet1!G150,1)="#",Sheet2!G150,Sheet1!G150)</f>
        <v>2702</v>
      </c>
      <c r="H150" s="0" t="n">
        <f aca="false">IF(LEFT(Sheet1!H150,1)="#",Sheet2!H150,Sheet1!H150)</f>
        <v>119</v>
      </c>
      <c r="I150" s="0" t="str">
        <f aca="false">IF(LEFT(Sheet1!I150,1)="#",Sheet2!I150,Sheet1!I150)</f>
        <v>Commercial Services</v>
      </c>
      <c r="J150" s="0" t="str">
        <f aca="false">IF(LEFT(Sheet1!J150,1)="#",Sheet2!J150,Sheet1!J150)</f>
        <v>Rental Auto/Equipment</v>
      </c>
      <c r="K150" s="0" t="str">
        <f aca="false">IF(LEFT(Sheet1!K150,1)="#",Sheet2!K150,Sheet1!K150)</f>
        <v>UNITED RENTALS INC</v>
      </c>
      <c r="L150" s="0" t="n">
        <f aca="false">IF(LEFT(Sheet1!L150,1)="#",Sheet2!L150,Sheet1!L150)</f>
        <v>37.692</v>
      </c>
      <c r="M150" s="0" t="n">
        <f aca="false">IF(LEFT(Sheet1!M150,1)="#",Sheet2!M150,Sheet1!M150)</f>
        <v>11.74</v>
      </c>
      <c r="N150" s="0" t="n">
        <f aca="false">IF(LEFT(Sheet1!N150,1)="#",Sheet2!N150,Sheet1!N150)</f>
        <v>1.42</v>
      </c>
      <c r="O150" s="0" t="n">
        <f aca="false">IF(LEFT(Sheet1!O150,1)="#",Sheet2!O150,Sheet1!O150)</f>
        <v>0.7</v>
      </c>
      <c r="P150" s="0" t="n">
        <f aca="false">IF(LEFT(Sheet1!P150,1)="#",Sheet2!P150,Sheet1!P150)</f>
        <v>10.439</v>
      </c>
      <c r="Q150" s="0" t="n">
        <f aca="false">IF(LEFT(Sheet1!Q150,1)="#",Sheet2!Q150,Sheet1!Q150)</f>
        <v>9.655</v>
      </c>
      <c r="R150" s="0" t="n">
        <f aca="false">IF(LEFT(Sheet1!R150,1)="#",Sheet2!R150,Sheet1!R150)</f>
        <v>0</v>
      </c>
    </row>
    <row r="151" customFormat="false" ht="15.75" hidden="false" customHeight="false" outlineLevel="0" collapsed="false">
      <c r="A151" s="0" t="str">
        <f aca="false">Sheet1!A151</f>
        <v>VLI</v>
      </c>
      <c r="B151" s="0" t="str">
        <f aca="false">Sheet1!B151</f>
        <v>VLI Equity</v>
      </c>
      <c r="C151" s="0" t="n">
        <f aca="false">IF(LEFT(Sheet1!C151,1)="#",Sheet2!C151,Sheet1!C151)</f>
        <v>3482.87</v>
      </c>
      <c r="D151" s="0" t="n">
        <f aca="false">IF(LEFT(Sheet1!D151,1)="#",Sheet2!D151,Sheet1!D151)</f>
        <v>1875.68</v>
      </c>
      <c r="E151" s="0" t="n">
        <f aca="false">IF(LEFT(Sheet1!E151,1)="#",Sheet2!E151,Sheet1!E151)</f>
        <v>0</v>
      </c>
      <c r="F151" s="0" t="n">
        <f aca="false">IF(LEFT(Sheet1!F151,1)="#",Sheet2!F151,Sheet1!F151)</f>
        <v>0</v>
      </c>
      <c r="G151" s="0" t="n">
        <f aca="false">IF(LEFT(Sheet1!G151,1)="#",Sheet2!G151,Sheet1!G151)</f>
        <v>1360.12</v>
      </c>
      <c r="H151" s="0" t="n">
        <f aca="false">IF(LEFT(Sheet1!H151,1)="#",Sheet2!H151,Sheet1!H151)</f>
        <v>68.84</v>
      </c>
      <c r="I151" s="0" t="str">
        <f aca="false">IF(LEFT(Sheet1!I151,1)="#",Sheet2!I151,Sheet1!I151)</f>
        <v>Pipelines</v>
      </c>
      <c r="J151" s="0" t="str">
        <f aca="false">IF(LEFT(Sheet1!J151,1)="#",Sheet2!J151,Sheet1!J151)</f>
        <v>Pipelines</v>
      </c>
      <c r="K151" s="0" t="str">
        <f aca="false">IF(LEFT(Sheet1!K151,1)="#",Sheet2!K151,Sheet1!K151)</f>
        <v>VALERO LP</v>
      </c>
      <c r="L151" s="0" t="n">
        <f aca="false">IF(LEFT(Sheet1!L151,1)="#",Sheet2!L151,Sheet1!L151)</f>
        <v>94.74</v>
      </c>
      <c r="M151" s="0" t="n">
        <f aca="false">IF(LEFT(Sheet1!M151,1)="#",Sheet2!M151,Sheet1!M151)</f>
        <v>22.68</v>
      </c>
      <c r="N151" s="0" t="n">
        <f aca="false">IF(LEFT(Sheet1!N151,1)="#",Sheet2!N151,Sheet1!N151)</f>
        <v>1.61</v>
      </c>
      <c r="O151" s="0" t="n">
        <f aca="false">IF(LEFT(Sheet1!O151,1)="#",Sheet2!O151,Sheet1!O151)</f>
        <v>2.66</v>
      </c>
      <c r="P151" s="0" t="n">
        <f aca="false">IF(LEFT(Sheet1!P151,1)="#",Sheet2!P151,Sheet1!P151)</f>
        <v>22.077</v>
      </c>
      <c r="Q151" s="0" t="n">
        <f aca="false">IF(LEFT(Sheet1!Q151,1)="#",Sheet2!Q151,Sheet1!Q151)</f>
        <v>20.581</v>
      </c>
      <c r="R151" s="0" t="n">
        <f aca="false">IF(LEFT(Sheet1!R151,1)="#",Sheet2!R151,Sheet1!R151)</f>
        <v>6.35</v>
      </c>
    </row>
    <row r="152" customFormat="false" ht="15.75" hidden="false" customHeight="false" outlineLevel="0" collapsed="false">
      <c r="A152" s="0" t="str">
        <f aca="false">Sheet1!A152</f>
        <v>WDC</v>
      </c>
      <c r="B152" s="0" t="str">
        <f aca="false">Sheet1!B152</f>
        <v>WDC Equity</v>
      </c>
      <c r="C152" s="0" t="n">
        <f aca="false">IF(LEFT(Sheet1!C152,1)="#",Sheet2!C152,Sheet1!C152)</f>
        <v>2073.3</v>
      </c>
      <c r="D152" s="0" t="n">
        <f aca="false">IF(LEFT(Sheet1!D152,1)="#",Sheet2!D152,Sheet1!D152)</f>
        <v>1157.2</v>
      </c>
      <c r="E152" s="0" t="n">
        <f aca="false">IF(LEFT(Sheet1!E152,1)="#",Sheet2!E152,Sheet1!E152)</f>
        <v>0</v>
      </c>
      <c r="F152" s="0" t="n">
        <f aca="false">IF(LEFT(Sheet1!F152,1)="#",Sheet2!F152,Sheet1!F152)</f>
        <v>0</v>
      </c>
      <c r="G152" s="0" t="n">
        <f aca="false">IF(LEFT(Sheet1!G152,1)="#",Sheet2!G152,Sheet1!G152)</f>
        <v>44</v>
      </c>
      <c r="H152" s="0" t="n">
        <f aca="false">IF(LEFT(Sheet1!H152,1)="#",Sheet2!H152,Sheet1!H152)</f>
        <v>698.8</v>
      </c>
      <c r="I152" s="0" t="str">
        <f aca="false">IF(LEFT(Sheet1!I152,1)="#",Sheet2!I152,Sheet1!I152)</f>
        <v>Computers</v>
      </c>
      <c r="J152" s="0" t="str">
        <f aca="false">IF(LEFT(Sheet1!J152,1)="#",Sheet2!J152,Sheet1!J152)</f>
        <v>Computers-Memory Devices</v>
      </c>
      <c r="K152" s="0" t="str">
        <f aca="false">IF(LEFT(Sheet1!K152,1)="#",Sheet2!K152,Sheet1!K152)</f>
        <v>WESTERN DIGITAL CORP</v>
      </c>
      <c r="L152" s="0" t="n">
        <f aca="false">IF(LEFT(Sheet1!L152,1)="#",Sheet2!L152,Sheet1!L152)</f>
        <v>29.032</v>
      </c>
      <c r="M152" s="0" t="n">
        <f aca="false">IF(LEFT(Sheet1!M152,1)="#",Sheet2!M152,Sheet1!M152)</f>
        <v>9.57</v>
      </c>
      <c r="N152" s="0" t="n">
        <f aca="false">IF(LEFT(Sheet1!N152,1)="#",Sheet2!N152,Sheet1!N152)</f>
        <v>2.77</v>
      </c>
      <c r="O152" s="0" t="n">
        <f aca="false">IF(LEFT(Sheet1!O152,1)="#",Sheet2!O152,Sheet1!O152)</f>
        <v>0.79</v>
      </c>
      <c r="P152" s="0" t="n">
        <f aca="false">IF(LEFT(Sheet1!P152,1)="#",Sheet2!P152,Sheet1!P152)</f>
        <v>9.395</v>
      </c>
      <c r="Q152" s="0" t="n">
        <f aca="false">IF(LEFT(Sheet1!Q152,1)="#",Sheet2!Q152,Sheet1!Q152)</f>
        <v>8.377</v>
      </c>
      <c r="R152" s="0" t="n">
        <f aca="false">IF(LEFT(Sheet1!R152,1)="#",Sheet2!R152,Sheet1!R152)</f>
        <v>0</v>
      </c>
    </row>
    <row r="153" customFormat="false" ht="15.75" hidden="false" customHeight="false" outlineLevel="0" collapsed="false">
      <c r="A153" s="0" t="str">
        <f aca="false">Sheet1!A153</f>
        <v>WERN</v>
      </c>
      <c r="B153" s="0" t="str">
        <f aca="false">Sheet1!B153</f>
        <v>WERN Equity</v>
      </c>
      <c r="C153" s="0" t="n">
        <f aca="false">IF(LEFT(Sheet1!C153,1)="#",Sheet2!C153,Sheet1!C153)</f>
        <v>1478.17</v>
      </c>
      <c r="D153" s="0" t="n">
        <f aca="false">IF(LEFT(Sheet1!D153,1)="#",Sheet2!D153,Sheet1!D153)</f>
        <v>870.35</v>
      </c>
      <c r="E153" s="0" t="n">
        <f aca="false">IF(LEFT(Sheet1!E153,1)="#",Sheet2!E153,Sheet1!E153)</f>
        <v>0</v>
      </c>
      <c r="F153" s="0" t="n">
        <f aca="false">IF(LEFT(Sheet1!F153,1)="#",Sheet2!F153,Sheet1!F153)</f>
        <v>0</v>
      </c>
      <c r="G153" s="0" t="n">
        <f aca="false">IF(LEFT(Sheet1!G153,1)="#",Sheet2!G153,Sheet1!G153)</f>
        <v>100</v>
      </c>
      <c r="H153" s="0" t="n">
        <f aca="false">IF(LEFT(Sheet1!H153,1)="#",Sheet2!H153,Sheet1!H153)</f>
        <v>31.61</v>
      </c>
      <c r="I153" s="0" t="str">
        <f aca="false">IF(LEFT(Sheet1!I153,1)="#",Sheet2!I153,Sheet1!I153)</f>
        <v>Transportation</v>
      </c>
      <c r="J153" s="0" t="str">
        <f aca="false">IF(LEFT(Sheet1!J153,1)="#",Sheet2!J153,Sheet1!J153)</f>
        <v>Transport-Truck</v>
      </c>
      <c r="K153" s="0" t="str">
        <f aca="false">IF(LEFT(Sheet1!K153,1)="#",Sheet2!K153,Sheet1!K153)</f>
        <v>WERNER ENTERPRISES INC</v>
      </c>
      <c r="L153" s="0" t="n">
        <f aca="false">IF(LEFT(Sheet1!L153,1)="#",Sheet2!L153,Sheet1!L153)</f>
        <v>21.558</v>
      </c>
      <c r="M153" s="0" t="n">
        <f aca="false">IF(LEFT(Sheet1!M153,1)="#",Sheet2!M153,Sheet1!M153)</f>
        <v>14.51</v>
      </c>
      <c r="N153" s="0" t="n">
        <f aca="false">IF(LEFT(Sheet1!N153,1)="#",Sheet2!N153,Sheet1!N153)</f>
        <v>1.56</v>
      </c>
      <c r="O153" s="0" t="n">
        <f aca="false">IF(LEFT(Sheet1!O153,1)="#",Sheet2!O153,Sheet1!O153)</f>
        <v>0.67</v>
      </c>
      <c r="P153" s="0" t="n">
        <f aca="false">IF(LEFT(Sheet1!P153,1)="#",Sheet2!P153,Sheet1!P153)</f>
        <v>13.935</v>
      </c>
      <c r="Q153" s="0" t="n">
        <f aca="false">IF(LEFT(Sheet1!Q153,1)="#",Sheet2!Q153,Sheet1!Q153)</f>
        <v>12.705</v>
      </c>
      <c r="R153" s="0" t="n">
        <f aca="false">IF(LEFT(Sheet1!R153,1)="#",Sheet2!R153,Sheet1!R153)</f>
        <v>1</v>
      </c>
    </row>
    <row r="154" customFormat="false" ht="15.75" hidden="false" customHeight="false" outlineLevel="0" collapsed="false">
      <c r="A154" s="0" t="str">
        <f aca="false">Sheet1!A154</f>
        <v>WIRE</v>
      </c>
      <c r="B154" s="0" t="str">
        <f aca="false">Sheet1!B154</f>
        <v>WIRE Equity</v>
      </c>
      <c r="C154" s="0" t="n">
        <f aca="false">IF(LEFT(Sheet1!C154,1)="#",Sheet2!C154,Sheet1!C154)</f>
        <v>474.16</v>
      </c>
      <c r="D154" s="0" t="n">
        <f aca="false">IF(LEFT(Sheet1!D154,1)="#",Sheet2!D154,Sheet1!D154)</f>
        <v>327.12</v>
      </c>
      <c r="E154" s="0" t="n">
        <f aca="false">IF(LEFT(Sheet1!E154,1)="#",Sheet2!E154,Sheet1!E154)</f>
        <v>0</v>
      </c>
      <c r="F154" s="0" t="n">
        <f aca="false">IF(LEFT(Sheet1!F154,1)="#",Sheet2!F154,Sheet1!F154)</f>
        <v>0</v>
      </c>
      <c r="G154" s="0" t="n">
        <f aca="false">IF(LEFT(Sheet1!G154,1)="#",Sheet2!G154,Sheet1!G154)</f>
        <v>98.97</v>
      </c>
      <c r="H154" s="0" t="n">
        <f aca="false">IF(LEFT(Sheet1!H154,1)="#",Sheet2!H154,Sheet1!H154)</f>
        <v>24.6</v>
      </c>
      <c r="I154" s="0" t="str">
        <f aca="false">IF(LEFT(Sheet1!I154,1)="#",Sheet2!I154,Sheet1!I154)</f>
        <v>Electrical Compo&amp;Equip</v>
      </c>
      <c r="J154" s="0" t="str">
        <f aca="false">IF(LEFT(Sheet1!J154,1)="#",Sheet2!J154,Sheet1!J154)</f>
        <v>Wire&amp;Cable Products</v>
      </c>
      <c r="K154" s="0" t="str">
        <f aca="false">IF(LEFT(Sheet1!K154,1)="#",Sheet2!K154,Sheet1!K154)</f>
        <v>ENCORE WIRE CORP</v>
      </c>
      <c r="L154" s="0" t="n">
        <f aca="false">IF(LEFT(Sheet1!L154,1)="#",Sheet2!L154,Sheet1!L154)</f>
        <v>11.183</v>
      </c>
      <c r="M154" s="0" t="n">
        <f aca="false">IF(LEFT(Sheet1!M154,1)="#",Sheet2!M154,Sheet1!M154)</f>
        <v>4.94</v>
      </c>
      <c r="N154" s="0" t="n">
        <f aca="false">IF(LEFT(Sheet1!N154,1)="#",Sheet2!N154,Sheet1!N154)</f>
        <v>1.71</v>
      </c>
      <c r="O154" s="0" t="n">
        <f aca="false">IF(LEFT(Sheet1!O154,1)="#",Sheet2!O154,Sheet1!O154)</f>
        <v>0.45</v>
      </c>
      <c r="P154" s="0" t="n">
        <f aca="false">IF(LEFT(Sheet1!P154,1)="#",Sheet2!P154,Sheet1!P154)</f>
        <v>16.783</v>
      </c>
      <c r="Q154" s="0" t="n">
        <f aca="false">IF(LEFT(Sheet1!Q154,1)="#",Sheet2!Q154,Sheet1!Q154)</f>
        <v>9.677</v>
      </c>
      <c r="R154" s="0" t="n">
        <f aca="false">IF(LEFT(Sheet1!R154,1)="#",Sheet2!R154,Sheet1!R154)</f>
        <v>0.09</v>
      </c>
    </row>
    <row r="155" customFormat="false" ht="15.75" hidden="false" customHeight="false" outlineLevel="0" collapsed="false">
      <c r="A155" s="0" t="str">
        <f aca="false">Sheet1!A155</f>
        <v>WPI</v>
      </c>
      <c r="B155" s="0" t="str">
        <f aca="false">Sheet1!B155</f>
        <v>WPI Equity</v>
      </c>
      <c r="C155" s="0" t="n">
        <f aca="false">IF(LEFT(Sheet1!C155,1)="#",Sheet2!C155,Sheet1!C155)</f>
        <v>3760.58</v>
      </c>
      <c r="D155" s="0" t="n">
        <f aca="false">IF(LEFT(Sheet1!D155,1)="#",Sheet2!D155,Sheet1!D155)</f>
        <v>1680.39</v>
      </c>
      <c r="E155" s="0" t="n">
        <f aca="false">IF(LEFT(Sheet1!E155,1)="#",Sheet2!E155,Sheet1!E155)</f>
        <v>0</v>
      </c>
      <c r="F155" s="0" t="n">
        <f aca="false">IF(LEFT(Sheet1!F155,1)="#",Sheet2!F155,Sheet1!F155)</f>
        <v>0</v>
      </c>
      <c r="G155" s="0" t="n">
        <f aca="false">IF(LEFT(Sheet1!G155,1)="#",Sheet2!G155,Sheet1!G155)</f>
        <v>1231.2</v>
      </c>
      <c r="H155" s="0" t="n">
        <f aca="false">IF(LEFT(Sheet1!H155,1)="#",Sheet2!H155,Sheet1!H155)</f>
        <v>160.82</v>
      </c>
      <c r="I155" s="0" t="str">
        <f aca="false">IF(LEFT(Sheet1!I155,1)="#",Sheet2!I155,Sheet1!I155)</f>
        <v>Pharmaceuticals</v>
      </c>
      <c r="J155" s="0" t="str">
        <f aca="false">IF(LEFT(Sheet1!J155,1)="#",Sheet2!J155,Sheet1!J155)</f>
        <v>Medical-Generic Drugs</v>
      </c>
      <c r="K155" s="0" t="str">
        <f aca="false">IF(LEFT(Sheet1!K155,1)="#",Sheet2!K155,Sheet1!K155)</f>
        <v>WATSON PHARMACEUTICALS INC</v>
      </c>
      <c r="L155" s="0" t="n">
        <f aca="false">IF(LEFT(Sheet1!L155,1)="#",Sheet2!L155,Sheet1!L155)</f>
        <v>44.907</v>
      </c>
      <c r="M155" s="0" t="n">
        <f aca="false">IF(LEFT(Sheet1!M155,1)="#",Sheet2!M155,Sheet1!M155)</f>
        <v>24.47</v>
      </c>
      <c r="N155" s="0" t="n">
        <f aca="false">IF(LEFT(Sheet1!N155,1)="#",Sheet2!N155,Sheet1!N155)</f>
        <v>1.69</v>
      </c>
      <c r="O155" s="0" t="n">
        <f aca="false">IF(LEFT(Sheet1!O155,1)="#",Sheet2!O155,Sheet1!O155)</f>
        <v>1.31</v>
      </c>
      <c r="P155" s="0" t="n">
        <f aca="false">IF(LEFT(Sheet1!P155,1)="#",Sheet2!P155,Sheet1!P155)</f>
        <v>19.898</v>
      </c>
      <c r="Q155" s="0" t="n">
        <f aca="false">IF(LEFT(Sheet1!Q155,1)="#",Sheet2!Q155,Sheet1!Q155)</f>
        <v>13.544</v>
      </c>
      <c r="R155" s="0" t="n">
        <f aca="false">IF(LEFT(Sheet1!R155,1)="#",Sheet2!R155,Sheet1!R155)</f>
        <v>0</v>
      </c>
    </row>
    <row r="156" customFormat="false" ht="15.75" hidden="false" customHeight="false" outlineLevel="0" collapsed="false">
      <c r="A156" s="0" t="str">
        <f aca="false">Sheet1!A156</f>
        <v>WTI</v>
      </c>
      <c r="B156" s="0" t="str">
        <f aca="false">Sheet1!B156</f>
        <v>WTI Equity</v>
      </c>
      <c r="C156" s="0" t="n">
        <f aca="false">IF(LEFT(Sheet1!C156,1)="#",Sheet2!C156,Sheet1!C156)</f>
        <v>2609.68</v>
      </c>
      <c r="D156" s="0" t="n">
        <f aca="false">IF(LEFT(Sheet1!D156,1)="#",Sheet2!D156,Sheet1!D156)</f>
        <v>1042.92</v>
      </c>
      <c r="E156" s="0" t="n">
        <f aca="false">IF(LEFT(Sheet1!E156,1)="#",Sheet2!E156,Sheet1!E156)</f>
        <v>0</v>
      </c>
      <c r="F156" s="0" t="n">
        <f aca="false">IF(LEFT(Sheet1!F156,1)="#",Sheet2!F156,Sheet1!F156)</f>
        <v>0</v>
      </c>
      <c r="G156" s="0" t="n">
        <f aca="false">IF(LEFT(Sheet1!G156,1)="#",Sheet2!G156,Sheet1!G156)</f>
        <v>685</v>
      </c>
      <c r="H156" s="0" t="n">
        <f aca="false">IF(LEFT(Sheet1!H156,1)="#",Sheet2!H156,Sheet1!H156)</f>
        <v>39.23</v>
      </c>
      <c r="I156" s="0" t="str">
        <f aca="false">IF(LEFT(Sheet1!I156,1)="#",Sheet2!I156,Sheet1!I156)</f>
        <v>Oil&amp;Gas</v>
      </c>
      <c r="J156" s="0" t="str">
        <f aca="false">IF(LEFT(Sheet1!J156,1)="#",Sheet2!J156,Sheet1!J156)</f>
        <v>Oil Comp-Explor&amp;Prodtn</v>
      </c>
      <c r="K156" s="0" t="str">
        <f aca="false">IF(LEFT(Sheet1!K156,1)="#",Sheet2!K156,Sheet1!K156)</f>
        <v>W&amp;T OFFSHORE INC</v>
      </c>
      <c r="L156" s="0" t="n">
        <f aca="false">IF(LEFT(Sheet1!L156,1)="#",Sheet2!L156,Sheet1!L156)</f>
        <v>0.519</v>
      </c>
      <c r="M156" s="0" t="n">
        <f aca="false">IF(LEFT(Sheet1!M156,1)="#",Sheet2!M156,Sheet1!M156)</f>
        <v>9.83</v>
      </c>
      <c r="N156" s="0" t="n">
        <f aca="false">IF(LEFT(Sheet1!N156,1)="#",Sheet2!N156,Sheet1!N156)</f>
        <v>1.9</v>
      </c>
      <c r="O156" s="0" t="n">
        <f aca="false">IF(LEFT(Sheet1!O156,1)="#",Sheet2!O156,Sheet1!O156)</f>
        <v>2.31</v>
      </c>
      <c r="P156" s="0" t="n">
        <f aca="false">IF(LEFT(Sheet1!P156,1)="#",Sheet2!P156,Sheet1!P156)</f>
        <v>7.78</v>
      </c>
      <c r="Q156" s="0" t="n">
        <f aca="false">IF(LEFT(Sheet1!Q156,1)="#",Sheet2!Q156,Sheet1!Q156)</f>
        <v>8.046</v>
      </c>
      <c r="R156" s="0" t="n">
        <f aca="false">IF(LEFT(Sheet1!R156,1)="#",Sheet2!R156,Sheet1!R156)</f>
        <v>0.39</v>
      </c>
    </row>
    <row r="157" customFormat="false" ht="15.75" hidden="false" customHeight="false" outlineLevel="0" collapsed="false">
      <c r="A157" s="0" t="str">
        <f aca="false">Sheet1!A157</f>
        <v>YRCW</v>
      </c>
      <c r="B157" s="0" t="str">
        <f aca="false">Sheet1!B157</f>
        <v>YRCW Equity</v>
      </c>
      <c r="C157" s="0" t="n">
        <f aca="false">IF(LEFT(Sheet1!C157,1)="#",Sheet2!C157,Sheet1!C157)</f>
        <v>5877.09</v>
      </c>
      <c r="D157" s="0" t="n">
        <f aca="false">IF(LEFT(Sheet1!D157,1)="#",Sheet2!D157,Sheet1!D157)</f>
        <v>2192.55</v>
      </c>
      <c r="E157" s="0" t="n">
        <f aca="false">IF(LEFT(Sheet1!E157,1)="#",Sheet2!E157,Sheet1!E157)</f>
        <v>0</v>
      </c>
      <c r="F157" s="0" t="n">
        <f aca="false">IF(LEFT(Sheet1!F157,1)="#",Sheet2!F157,Sheet1!F157)</f>
        <v>0</v>
      </c>
      <c r="G157" s="0" t="n">
        <f aca="false">IF(LEFT(Sheet1!G157,1)="#",Sheet2!G157,Sheet1!G157)</f>
        <v>1058.5</v>
      </c>
      <c r="H157" s="0" t="n">
        <f aca="false">IF(LEFT(Sheet1!H157,1)="#",Sheet2!H157,Sheet1!H157)</f>
        <v>76.39</v>
      </c>
      <c r="I157" s="0" t="str">
        <f aca="false">IF(LEFT(Sheet1!I157,1)="#",Sheet2!I157,Sheet1!I157)</f>
        <v>Transportation</v>
      </c>
      <c r="J157" s="0" t="str">
        <f aca="false">IF(LEFT(Sheet1!J157,1)="#",Sheet2!J157,Sheet1!J157)</f>
        <v>Transport-Truck</v>
      </c>
      <c r="K157" s="0" t="str">
        <f aca="false">IF(LEFT(Sheet1!K157,1)="#",Sheet2!K157,Sheet1!K157)</f>
        <v>YRC WORLDWIDE INC</v>
      </c>
      <c r="L157" s="0" t="n">
        <f aca="false">IF(LEFT(Sheet1!L157,1)="#",Sheet2!L157,Sheet1!L157)</f>
        <v>45.178</v>
      </c>
      <c r="M157" s="0" t="n">
        <f aca="false">IF(LEFT(Sheet1!M157,1)="#",Sheet2!M157,Sheet1!M157)</f>
        <v>8.11</v>
      </c>
      <c r="N157" s="0" t="n">
        <f aca="false">IF(LEFT(Sheet1!N157,1)="#",Sheet2!N157,Sheet1!N157)</f>
        <v>1.06</v>
      </c>
      <c r="O157" s="0" t="n">
        <f aca="false">IF(LEFT(Sheet1!O157,1)="#",Sheet2!O157,Sheet1!O157)</f>
        <v>0.23</v>
      </c>
      <c r="P157" s="0" t="n">
        <f aca="false">IF(LEFT(Sheet1!P157,1)="#",Sheet2!P157,Sheet1!P157)</f>
        <v>8.965</v>
      </c>
      <c r="Q157" s="0" t="n">
        <f aca="false">IF(LEFT(Sheet1!Q157,1)="#",Sheet2!Q157,Sheet1!Q157)</f>
        <v>7.919</v>
      </c>
      <c r="R157" s="0" t="n">
        <f aca="false">IF(LEFT(Sheet1!R157,1)="#",Sheet2!R157,Sheet1!R157)</f>
        <v>0</v>
      </c>
    </row>
    <row r="158" customFormat="false" ht="15.75" hidden="false" customHeight="false" outlineLevel="0" collapsed="false">
      <c r="A158" s="0" t="str">
        <f aca="false">Sheet1!A158</f>
        <v>1171 HK</v>
      </c>
      <c r="B158" s="0" t="str">
        <f aca="false">Sheet1!B158</f>
        <v>1171 HK Equity</v>
      </c>
      <c r="C158" s="0" t="n">
        <f aca="false">IF(LEFT(Sheet1!C158,1)="#",Sheet2!C158,Sheet1!C158)</f>
        <v>21254.44</v>
      </c>
      <c r="D158" s="0" t="n">
        <f aca="false">IF(LEFT(Sheet1!D158,1)="#",Sheet2!D158,Sheet1!D158)</f>
        <v>17618.58</v>
      </c>
      <c r="E158" s="0" t="n">
        <f aca="false">IF(LEFT(Sheet1!E158,1)="#",Sheet2!E158,Sheet1!E158)</f>
        <v>28.73</v>
      </c>
      <c r="F158" s="0" t="n">
        <f aca="false">IF(LEFT(Sheet1!F158,1)="#",Sheet2!F158,Sheet1!F158)</f>
        <v>0</v>
      </c>
      <c r="G158" s="0" t="n">
        <f aca="false">IF(LEFT(Sheet1!G158,1)="#",Sheet2!G158,Sheet1!G158)</f>
        <v>200</v>
      </c>
      <c r="H158" s="0" t="n">
        <f aca="false">IF(LEFT(Sheet1!H158,1)="#",Sheet2!H158,Sheet1!H158)</f>
        <v>7211.92</v>
      </c>
      <c r="I158" s="0" t="str">
        <f aca="false">IF(LEFT(Sheet1!I158,1)="#",Sheet2!I158,Sheet1!I158)</f>
        <v>Coal</v>
      </c>
      <c r="J158" s="0" t="str">
        <f aca="false">IF(LEFT(Sheet1!J158,1)="#",Sheet2!J158,Sheet1!J158)</f>
        <v>Coal</v>
      </c>
      <c r="K158" s="0" t="str">
        <f aca="false">IF(LEFT(Sheet1!K158,1)="#",Sheet2!K158,Sheet1!K158)</f>
        <v>YANZHOU COAL MINING CO-H</v>
      </c>
      <c r="L158" s="0" t="n">
        <f aca="false">IF(LEFT(Sheet1!L158,1)="#",Sheet2!L158,Sheet1!L158)</f>
        <v>60.774</v>
      </c>
      <c r="M158" s="0" t="n">
        <f aca="false">IF(LEFT(Sheet1!M158,1)="#",Sheet2!M158,Sheet1!M158)</f>
        <v>14.13</v>
      </c>
      <c r="N158" s="0" t="n">
        <f aca="false">IF(LEFT(Sheet1!N158,1)="#",Sheet2!N158,Sheet1!N158)</f>
        <v>1.91</v>
      </c>
      <c r="O158" s="0" t="n">
        <f aca="false">IF(LEFT(Sheet1!O158,1)="#",Sheet2!O158,Sheet1!O158)</f>
        <v>2.78</v>
      </c>
      <c r="P158" s="0" t="n">
        <f aca="false">IF(LEFT(Sheet1!P158,1)="#",Sheet2!P158,Sheet1!P158)</f>
        <v>12.498</v>
      </c>
      <c r="Q158" s="0" t="n">
        <f aca="false">IF(LEFT(Sheet1!Q158,1)="#",Sheet2!Q158,Sheet1!Q158)</f>
        <v>11.096</v>
      </c>
      <c r="R158" s="0" t="n">
        <f aca="false">IF(LEFT(Sheet1!R158,1)="#",Sheet2!R158,Sheet1!R158)</f>
        <v>2</v>
      </c>
    </row>
    <row r="159" customFormat="false" ht="15.75" hidden="false" customHeight="false" outlineLevel="0" collapsed="false">
      <c r="A159" s="0" t="str">
        <f aca="false">Sheet1!A159</f>
        <v>AOS</v>
      </c>
      <c r="B159" s="0" t="str">
        <f aca="false">Sheet1!B159</f>
        <v>AOS Equity</v>
      </c>
      <c r="C159" s="0" t="n">
        <f aca="false">IF(LEFT(Sheet1!C159,1)="#",Sheet2!C159,Sheet1!C159)</f>
        <v>1839.9</v>
      </c>
      <c r="D159" s="0" t="n">
        <f aca="false">IF(LEFT(Sheet1!D159,1)="#",Sheet2!D159,Sheet1!D159)</f>
        <v>684.6</v>
      </c>
      <c r="E159" s="0" t="n">
        <f aca="false">IF(LEFT(Sheet1!E159,1)="#",Sheet2!E159,Sheet1!E159)</f>
        <v>0</v>
      </c>
      <c r="F159" s="0" t="n">
        <f aca="false">IF(LEFT(Sheet1!F159,1)="#",Sheet2!F159,Sheet1!F159)</f>
        <v>0</v>
      </c>
      <c r="G159" s="0" t="n">
        <f aca="false">IF(LEFT(Sheet1!G159,1)="#",Sheet2!G159,Sheet1!G159)</f>
        <v>439</v>
      </c>
      <c r="H159" s="0" t="n">
        <f aca="false">IF(LEFT(Sheet1!H159,1)="#",Sheet2!H159,Sheet1!H159)</f>
        <v>25.8</v>
      </c>
      <c r="I159" s="0" t="str">
        <f aca="false">IF(LEFT(Sheet1!I159,1)="#",Sheet2!I159,Sheet1!I159)</f>
        <v>Miscellaneous Manufactur</v>
      </c>
      <c r="J159" s="0" t="str">
        <f aca="false">IF(LEFT(Sheet1!J159,1)="#",Sheet2!J159,Sheet1!J159)</f>
        <v>Diversified Manufact Op</v>
      </c>
      <c r="K159" s="0" t="str">
        <f aca="false">IF(LEFT(Sheet1!K159,1)="#",Sheet2!K159,Sheet1!K159)</f>
        <v>SMITH (A.O.) CORP</v>
      </c>
      <c r="L159" s="0" t="n">
        <f aca="false">IF(LEFT(Sheet1!L159,1)="#",Sheet2!L159,Sheet1!L159)</f>
        <v>17.281</v>
      </c>
      <c r="M159" s="0" t="n">
        <f aca="false">IF(LEFT(Sheet1!M159,1)="#",Sheet2!M159,Sheet1!M159)</f>
        <v>14.82</v>
      </c>
      <c r="N159" s="0" t="n">
        <f aca="false">IF(LEFT(Sheet1!N159,1)="#",Sheet2!N159,Sheet1!N159)</f>
        <v>1.81</v>
      </c>
      <c r="O159" s="0" t="n">
        <f aca="false">IF(LEFT(Sheet1!O159,1)="#",Sheet2!O159,Sheet1!O159)</f>
        <v>0.54</v>
      </c>
      <c r="P159" s="0" t="n">
        <f aca="false">IF(LEFT(Sheet1!P159,1)="#",Sheet2!P159,Sheet1!P159)</f>
        <v>13.275</v>
      </c>
      <c r="Q159" s="0" t="n">
        <f aca="false">IF(LEFT(Sheet1!Q159,1)="#",Sheet2!Q159,Sheet1!Q159)</f>
        <v>11.511</v>
      </c>
      <c r="R159" s="0" t="n">
        <f aca="false">IF(LEFT(Sheet1!R159,1)="#",Sheet2!R159,Sheet1!R159)</f>
        <v>1.78</v>
      </c>
    </row>
    <row r="160" customFormat="false" ht="15.75" hidden="false" customHeight="false" outlineLevel="0" collapsed="false">
      <c r="A160" s="0" t="str">
        <f aca="false">Sheet1!A160</f>
        <v>TRMA</v>
      </c>
      <c r="B160" s="0" t="str">
        <f aca="false">Sheet1!B160</f>
        <v>TRMA Equity</v>
      </c>
      <c r="C160" s="0" t="n">
        <f aca="false">IF(LEFT(Sheet1!C160,1)="#",Sheet2!C160,Sheet1!C160)</f>
        <v>435.32</v>
      </c>
      <c r="D160" s="0" t="n">
        <f aca="false">IF(LEFT(Sheet1!D160,1)="#",Sheet2!D160,Sheet1!D160)</f>
        <v>312.34</v>
      </c>
      <c r="E160" s="0" t="n">
        <f aca="false">IF(LEFT(Sheet1!E160,1)="#",Sheet2!E160,Sheet1!E160)</f>
        <v>15.31</v>
      </c>
      <c r="F160" s="0" t="n">
        <f aca="false">IF(LEFT(Sheet1!F160,1)="#",Sheet2!F160,Sheet1!F160)</f>
        <v>0</v>
      </c>
      <c r="G160" s="0" t="n">
        <f aca="false">IF(LEFT(Sheet1!G160,1)="#",Sheet2!G160,Sheet1!G160)</f>
        <v>9.86</v>
      </c>
      <c r="H160" s="0" t="n">
        <f aca="false">IF(LEFT(Sheet1!H160,1)="#",Sheet2!H160,Sheet1!H160)</f>
        <v>116.65</v>
      </c>
      <c r="I160" s="0" t="str">
        <f aca="false">IF(LEFT(Sheet1!I160,1)="#",Sheet2!I160,Sheet1!I160)</f>
        <v>Oil&amp;Gas Services</v>
      </c>
      <c r="J160" s="0" t="str">
        <f aca="false">IF(LEFT(Sheet1!J160,1)="#",Sheet2!J160,Sheet1!J160)</f>
        <v>Oil-Field Services</v>
      </c>
      <c r="K160" s="0" t="str">
        <f aca="false">IF(LEFT(Sheet1!K160,1)="#",Sheet2!K160,Sheet1!K160)</f>
        <v>TRICO MARINE SERVICES INC</v>
      </c>
      <c r="L160" s="0" t="n">
        <f aca="false">IF(LEFT(Sheet1!L160,1)="#",Sheet2!L160,Sheet1!L160)</f>
        <v>69.847</v>
      </c>
      <c r="M160" s="0" t="n">
        <f aca="false">IF(LEFT(Sheet1!M160,1)="#",Sheet2!M160,Sheet1!M160)</f>
        <v>9.19</v>
      </c>
      <c r="N160" s="0" t="n">
        <f aca="false">IF(LEFT(Sheet1!N160,1)="#",Sheet2!N160,Sheet1!N160)</f>
        <v>1.7</v>
      </c>
      <c r="O160" s="0" t="n">
        <f aca="false">IF(LEFT(Sheet1!O160,1)="#",Sheet2!O160,Sheet1!O160)</f>
        <v>2.15</v>
      </c>
      <c r="P160" s="0" t="n">
        <f aca="false">IF(LEFT(Sheet1!P160,1)="#",Sheet2!P160,Sheet1!P160)</f>
        <v>10.508</v>
      </c>
      <c r="Q160" s="0" t="n">
        <f aca="false">IF(LEFT(Sheet1!Q160,1)="#",Sheet2!Q160,Sheet1!Q160)</f>
        <v>9.784</v>
      </c>
      <c r="R160" s="0" t="n">
        <f aca="false">IF(LEFT(Sheet1!R160,1)="#",Sheet2!R160,Sheet1!R160)</f>
        <v>0</v>
      </c>
    </row>
    <row r="161" customFormat="false" ht="15.75" hidden="false" customHeight="false" outlineLevel="0" collapsed="false">
      <c r="A161" s="0" t="str">
        <f aca="false">Sheet1!A161</f>
        <v>GDI</v>
      </c>
      <c r="B161" s="0" t="str">
        <f aca="false">Sheet1!B161</f>
        <v>GDI Equity</v>
      </c>
      <c r="C161" s="0" t="n">
        <f aca="false">IF(LEFT(Sheet1!C161,1)="#",Sheet2!C161,Sheet1!C161)</f>
        <v>1750.23</v>
      </c>
      <c r="D161" s="0" t="n">
        <f aca="false">IF(LEFT(Sheet1!D161,1)="#",Sheet2!D161,Sheet1!D161)</f>
        <v>852.53</v>
      </c>
      <c r="E161" s="0" t="n">
        <f aca="false">IF(LEFT(Sheet1!E161,1)="#",Sheet2!E161,Sheet1!E161)</f>
        <v>0</v>
      </c>
      <c r="F161" s="0" t="n">
        <f aca="false">IF(LEFT(Sheet1!F161,1)="#",Sheet2!F161,Sheet1!F161)</f>
        <v>0</v>
      </c>
      <c r="G161" s="0" t="n">
        <f aca="false">IF(LEFT(Sheet1!G161,1)="#",Sheet2!G161,Sheet1!G161)</f>
        <v>407.25</v>
      </c>
      <c r="H161" s="0" t="n">
        <f aca="false">IF(LEFT(Sheet1!H161,1)="#",Sheet2!H161,Sheet1!H161)</f>
        <v>62.33</v>
      </c>
      <c r="I161" s="0" t="str">
        <f aca="false">IF(LEFT(Sheet1!I161,1)="#",Sheet2!I161,Sheet1!I161)</f>
        <v>Machinery-Diversified</v>
      </c>
      <c r="J161" s="0" t="str">
        <f aca="false">IF(LEFT(Sheet1!J161,1)="#",Sheet2!J161,Sheet1!J161)</f>
        <v>Machinery-General Indust</v>
      </c>
      <c r="K161" s="0" t="str">
        <f aca="false">IF(LEFT(Sheet1!K161,1)="#",Sheet2!K161,Sheet1!K161)</f>
        <v>GARDNER DENVER INC</v>
      </c>
      <c r="L161" s="0" t="n">
        <f aca="false">IF(LEFT(Sheet1!L161,1)="#",Sheet2!L161,Sheet1!L161)</f>
        <v>30.284</v>
      </c>
      <c r="M161" s="0" t="n">
        <f aca="false">IF(LEFT(Sheet1!M161,1)="#",Sheet2!M161,Sheet1!M161)</f>
        <v>13.22</v>
      </c>
      <c r="N161" s="0" t="n">
        <f aca="false">IF(LEFT(Sheet1!N161,1)="#",Sheet2!N161,Sheet1!N161)</f>
        <v>2.04</v>
      </c>
      <c r="O161" s="0" t="n">
        <f aca="false">IF(LEFT(Sheet1!O161,1)="#",Sheet2!O161,Sheet1!O161)</f>
        <v>1.04</v>
      </c>
      <c r="P161" s="0" t="n">
        <f aca="false">IF(LEFT(Sheet1!P161,1)="#",Sheet2!P161,Sheet1!P161)</f>
        <v>11.649</v>
      </c>
      <c r="Q161" s="0" t="n">
        <f aca="false">IF(LEFT(Sheet1!Q161,1)="#",Sheet2!Q161,Sheet1!Q161)</f>
        <v>10.46</v>
      </c>
      <c r="R161" s="0" t="n">
        <f aca="false">IF(LEFT(Sheet1!R161,1)="#",Sheet2!R161,Sheet1!R161)</f>
        <v>0</v>
      </c>
    </row>
    <row r="162" customFormat="false" ht="15.75" hidden="false" customHeight="false" outlineLevel="0" collapsed="false">
      <c r="A162" s="0" t="str">
        <f aca="false">Sheet1!A162</f>
        <v>KFT</v>
      </c>
      <c r="B162" s="0" t="str">
        <f aca="false">Sheet1!B162</f>
        <v>KFT Equity</v>
      </c>
      <c r="C162" s="0" t="n">
        <f aca="false">IF(LEFT(Sheet1!C162,1)="#",Sheet2!C162,Sheet1!C162)</f>
        <v>55574</v>
      </c>
      <c r="D162" s="0" t="n">
        <f aca="false">IF(LEFT(Sheet1!D162,1)="#",Sheet2!D162,Sheet1!D162)</f>
        <v>28555</v>
      </c>
      <c r="E162" s="0" t="n">
        <f aca="false">IF(LEFT(Sheet1!E162,1)="#",Sheet2!E162,Sheet1!E162)</f>
        <v>0</v>
      </c>
      <c r="F162" s="0" t="n">
        <f aca="false">IF(LEFT(Sheet1!F162,1)="#",Sheet2!F162,Sheet1!F162)</f>
        <v>0</v>
      </c>
      <c r="G162" s="0" t="n">
        <f aca="false">IF(LEFT(Sheet1!G162,1)="#",Sheet2!G162,Sheet1!G162)</f>
        <v>10214</v>
      </c>
      <c r="H162" s="0" t="n">
        <f aca="false">IF(LEFT(Sheet1!H162,1)="#",Sheet2!H162,Sheet1!H162)</f>
        <v>239</v>
      </c>
      <c r="I162" s="0" t="str">
        <f aca="false">IF(LEFT(Sheet1!I162,1)="#",Sheet2!I162,Sheet1!I162)</f>
        <v>Food</v>
      </c>
      <c r="J162" s="0" t="str">
        <f aca="false">IF(LEFT(Sheet1!J162,1)="#",Sheet2!J162,Sheet1!J162)</f>
        <v>Food-Misc/Diversified</v>
      </c>
      <c r="K162" s="0" t="str">
        <f aca="false">IF(LEFT(Sheet1!K162,1)="#",Sheet2!K162,Sheet1!K162)</f>
        <v>KRAFT FOODS INC-A</v>
      </c>
      <c r="L162" s="0" t="n">
        <f aca="false">IF(LEFT(Sheet1!L162,1)="#",Sheet2!L162,Sheet1!L162)</f>
        <v>15.974</v>
      </c>
      <c r="M162" s="0" t="n">
        <f aca="false">IF(LEFT(Sheet1!M162,1)="#",Sheet2!M162,Sheet1!M162)</f>
        <v>15.53</v>
      </c>
      <c r="N162" s="0" t="n">
        <f aca="false">IF(LEFT(Sheet1!N162,1)="#",Sheet2!N162,Sheet1!N162)</f>
        <v>0.48</v>
      </c>
      <c r="O162" s="0" t="n">
        <f aca="false">IF(LEFT(Sheet1!O162,1)="#",Sheet2!O162,Sheet1!O162)</f>
        <v>1.44</v>
      </c>
      <c r="P162" s="0" t="n">
        <f aca="false">IF(LEFT(Sheet1!P162,1)="#",Sheet2!P162,Sheet1!P162)</f>
        <v>16.503</v>
      </c>
      <c r="Q162" s="0" t="n">
        <f aca="false">IF(LEFT(Sheet1!Q162,1)="#",Sheet2!Q162,Sheet1!Q162)</f>
        <v>15.721</v>
      </c>
      <c r="R162" s="0" t="n">
        <f aca="false">IF(LEFT(Sheet1!R162,1)="#",Sheet2!R162,Sheet1!R162)</f>
        <v>2.69</v>
      </c>
    </row>
    <row r="163" customFormat="false" ht="15.75" hidden="false" customHeight="false" outlineLevel="0" collapsed="false">
      <c r="A163" s="0" t="str">
        <f aca="false">Sheet1!A163</f>
        <v>VSH</v>
      </c>
      <c r="B163" s="0" t="str">
        <f aca="false">Sheet1!B163</f>
        <v>VSH Equity</v>
      </c>
      <c r="C163" s="0" t="n">
        <f aca="false">IF(LEFT(Sheet1!C163,1)="#",Sheet2!C163,Sheet1!C163)</f>
        <v>4691.9</v>
      </c>
      <c r="D163" s="0" t="n">
        <f aca="false">IF(LEFT(Sheet1!D163,1)="#",Sheet2!D163,Sheet1!D163)</f>
        <v>3080.81</v>
      </c>
      <c r="E163" s="0" t="n">
        <f aca="false">IF(LEFT(Sheet1!E163,1)="#",Sheet2!E163,Sheet1!E163)</f>
        <v>4.79</v>
      </c>
      <c r="F163" s="0" t="n">
        <f aca="false">IF(LEFT(Sheet1!F163,1)="#",Sheet2!F163,Sheet1!F163)</f>
        <v>0</v>
      </c>
      <c r="G163" s="0" t="n">
        <f aca="false">IF(LEFT(Sheet1!G163,1)="#",Sheet2!G163,Sheet1!G163)</f>
        <v>612.69</v>
      </c>
      <c r="H163" s="0" t="n">
        <f aca="false">IF(LEFT(Sheet1!H163,1)="#",Sheet2!H163,Sheet1!H163)</f>
        <v>671.59</v>
      </c>
      <c r="I163" s="0" t="str">
        <f aca="false">IF(LEFT(Sheet1!I163,1)="#",Sheet2!I163,Sheet1!I163)</f>
        <v>Electronics</v>
      </c>
      <c r="J163" s="0" t="str">
        <f aca="false">IF(LEFT(Sheet1!J163,1)="#",Sheet2!J163,Sheet1!J163)</f>
        <v>Electronic Compo-Misc</v>
      </c>
      <c r="K163" s="0" t="str">
        <f aca="false">IF(LEFT(Sheet1!K163,1)="#",Sheet2!K163,Sheet1!K163)</f>
        <v>VISHAY INTERTECHNOLOGY INC</v>
      </c>
      <c r="L163" s="0" t="n">
        <f aca="false">IF(LEFT(Sheet1!L163,1)="#",Sheet2!L163,Sheet1!L163)</f>
        <v>23.505</v>
      </c>
      <c r="M163" s="0" t="n">
        <f aca="false">IF(LEFT(Sheet1!M163,1)="#",Sheet2!M163,Sheet1!M163)</f>
        <v>13.89</v>
      </c>
      <c r="N163" s="0" t="n">
        <f aca="false">IF(LEFT(Sheet1!N163,1)="#",Sheet2!N163,Sheet1!N163)</f>
        <v>0.82</v>
      </c>
      <c r="O163" s="0" t="n">
        <f aca="false">IF(LEFT(Sheet1!O163,1)="#",Sheet2!O163,Sheet1!O163)</f>
        <v>0.98</v>
      </c>
      <c r="P163" s="0" t="n">
        <f aca="false">IF(LEFT(Sheet1!P163,1)="#",Sheet2!P163,Sheet1!P163)</f>
        <v>13.627</v>
      </c>
      <c r="Q163" s="0" t="n">
        <f aca="false">IF(LEFT(Sheet1!Q163,1)="#",Sheet2!Q163,Sheet1!Q163)</f>
        <v>11.458</v>
      </c>
      <c r="R163" s="0" t="n">
        <f aca="false">IF(LEFT(Sheet1!R163,1)="#",Sheet2!R163,Sheet1!R163)</f>
        <v>0</v>
      </c>
    </row>
    <row r="164" customFormat="false" ht="15.75" hidden="false" customHeight="false" outlineLevel="0" collapsed="false">
      <c r="A164" s="0" t="str">
        <f aca="false">Sheet1!A164</f>
        <v>CEMEXCP MM</v>
      </c>
      <c r="B164" s="0" t="str">
        <f aca="false">Sheet1!B164</f>
        <v>CEMEXCP MM Equity</v>
      </c>
      <c r="C164" s="0" t="n">
        <f aca="false">IF(LEFT(Sheet1!C164,1)="#",Sheet2!C164,Sheet1!C164)</f>
        <v>323698</v>
      </c>
      <c r="D164" s="0" t="n">
        <f aca="false">IF(LEFT(Sheet1!D164,1)="#",Sheet2!D164,Sheet1!D164)</f>
        <v>138877.9</v>
      </c>
      <c r="E164" s="0" t="n">
        <f aca="false">IF(LEFT(Sheet1!E164,1)="#",Sheet2!E164,Sheet1!E164)</f>
        <v>20730.99</v>
      </c>
      <c r="F164" s="0" t="n">
        <f aca="false">IF(LEFT(Sheet1!F164,1)="#",Sheet2!F164,Sheet1!F164)</f>
        <v>0</v>
      </c>
      <c r="G164" s="0" t="n">
        <f aca="false">IF(LEFT(Sheet1!G164,1)="#",Sheet2!G164,Sheet1!G164)</f>
        <v>45264.91</v>
      </c>
      <c r="H164" s="0" t="n">
        <f aca="false">IF(LEFT(Sheet1!H164,1)="#",Sheet2!H164,Sheet1!H164)</f>
        <v>17050.88</v>
      </c>
      <c r="I164" s="0" t="str">
        <f aca="false">IF(LEFT(Sheet1!I164,1)="#",Sheet2!I164,Sheet1!I164)</f>
        <v>Building Materials</v>
      </c>
      <c r="J164" s="0" t="str">
        <f aca="false">IF(LEFT(Sheet1!J164,1)="#",Sheet2!J164,Sheet1!J164)</f>
        <v>Bldg Prod-Cement/Aggreg</v>
      </c>
      <c r="K164" s="0" t="str">
        <f aca="false">IF(LEFT(Sheet1!K164,1)="#",Sheet2!K164,Sheet1!K164)</f>
        <v>CEMEX SAB-CPO</v>
      </c>
      <c r="L164" s="0" t="n">
        <f aca="false">IF(LEFT(Sheet1!L164,1)="#",Sheet2!L164,Sheet1!L164)</f>
        <v>64.878</v>
      </c>
      <c r="M164" s="0" t="n">
        <f aca="false">IF(LEFT(Sheet1!M164,1)="#",Sheet2!M164,Sheet1!M164)</f>
        <v>10.17</v>
      </c>
      <c r="N164" s="0" t="n">
        <f aca="false">IF(LEFT(Sheet1!N164,1)="#",Sheet2!N164,Sheet1!N164)</f>
        <v>1.93</v>
      </c>
      <c r="O164" s="0" t="n">
        <f aca="false">IF(LEFT(Sheet1!O164,1)="#",Sheet2!O164,Sheet1!O164)</f>
        <v>1.33</v>
      </c>
      <c r="P164" s="0" t="n">
        <f aca="false">IF(LEFT(Sheet1!P164,1)="#",Sheet2!P164,Sheet1!P164)</f>
        <v>9.256</v>
      </c>
      <c r="Q164" s="0" t="n">
        <f aca="false">IF(LEFT(Sheet1!Q164,1)="#",Sheet2!Q164,Sheet1!Q164)</f>
        <v>8.602</v>
      </c>
      <c r="R164" s="0" t="n">
        <f aca="false">IF(LEFT(Sheet1!R164,1)="#",Sheet2!R164,Sheet1!R164)</f>
        <v>0</v>
      </c>
    </row>
    <row r="165" customFormat="false" ht="15.75" hidden="false" customHeight="false" outlineLevel="0" collapsed="false">
      <c r="A165" s="0" t="str">
        <f aca="false">Sheet1!A165</f>
        <v>ALL</v>
      </c>
      <c r="B165" s="0" t="str">
        <f aca="false">Sheet1!B165</f>
        <v>ALL Equity</v>
      </c>
      <c r="C165" s="0" t="n">
        <f aca="false">IF(LEFT(Sheet1!C165,1)="#",Sheet2!C165,Sheet1!C165)</f>
        <v>157554</v>
      </c>
      <c r="D165" s="0" t="n">
        <f aca="false">IF(LEFT(Sheet1!D165,1)="#",Sheet2!D165,Sheet1!D165)</f>
        <v>21846</v>
      </c>
      <c r="E165" s="0" t="n">
        <f aca="false">IF(LEFT(Sheet1!E165,1)="#",Sheet2!E165,Sheet1!E165)</f>
        <v>0</v>
      </c>
      <c r="F165" s="0" t="n">
        <f aca="false">IF(LEFT(Sheet1!F165,1)="#",Sheet2!F165,Sheet1!F165)</f>
        <v>0</v>
      </c>
      <c r="G165" s="0" t="n">
        <f aca="false">IF(LEFT(Sheet1!G165,1)="#",Sheet2!G165,Sheet1!G165)</f>
        <v>4662</v>
      </c>
      <c r="H165" s="0" t="n">
        <f aca="false">IF(LEFT(Sheet1!H165,1)="#",Sheet2!H165,Sheet1!H165)</f>
        <v>443</v>
      </c>
      <c r="I165" s="0" t="str">
        <f aca="false">IF(LEFT(Sheet1!I165,1)="#",Sheet2!I165,Sheet1!I165)</f>
        <v>Insurance</v>
      </c>
      <c r="J165" s="0" t="str">
        <f aca="false">IF(LEFT(Sheet1!J165,1)="#",Sheet2!J165,Sheet1!J165)</f>
        <v>Multi-line Insurance</v>
      </c>
      <c r="K165" s="0" t="str">
        <f aca="false">IF(LEFT(Sheet1!K165,1)="#",Sheet2!K165,Sheet1!K165)</f>
        <v>ALLSTATE CORP</v>
      </c>
      <c r="L165" s="0" t="n">
        <f aca="false">IF(LEFT(Sheet1!L165,1)="#",Sheet2!L165,Sheet1!L165)</f>
        <v>56.818</v>
      </c>
      <c r="M165" s="0" t="n">
        <f aca="false">IF(LEFT(Sheet1!M165,1)="#",Sheet2!M165,Sheet1!M165)</f>
        <v>7.73</v>
      </c>
      <c r="N165" s="0" t="n">
        <f aca="false">IF(LEFT(Sheet1!N165,1)="#",Sheet2!N165,Sheet1!N165)</f>
        <v>1.69</v>
      </c>
      <c r="O165" s="0" t="n">
        <f aca="false">IF(LEFT(Sheet1!O165,1)="#",Sheet2!O165,Sheet1!O165)</f>
        <v>1.05</v>
      </c>
      <c r="P165" s="0" t="n">
        <f aca="false">IF(LEFT(Sheet1!P165,1)="#",Sheet2!P165,Sheet1!P165)</f>
        <v>8.574</v>
      </c>
      <c r="Q165" s="0" t="n">
        <f aca="false">IF(LEFT(Sheet1!Q165,1)="#",Sheet2!Q165,Sheet1!Q165)</f>
        <v>8.672</v>
      </c>
      <c r="R165" s="0" t="n">
        <f aca="false">IF(LEFT(Sheet1!R165,1)="#",Sheet2!R165,Sheet1!R165)</f>
        <v>2.15</v>
      </c>
    </row>
    <row r="166" customFormat="false" ht="15.75" hidden="false" customHeight="false" outlineLevel="0" collapsed="false">
      <c r="A166" s="0" t="str">
        <f aca="false">Sheet1!A166</f>
        <v>FDP</v>
      </c>
      <c r="B166" s="0" t="str">
        <f aca="false">Sheet1!B166</f>
        <v>FDP Equity</v>
      </c>
      <c r="C166" s="0" t="n">
        <f aca="false">IF(LEFT(Sheet1!C166,1)="#",Sheet2!C166,Sheet1!C166)</f>
        <v>2124.8</v>
      </c>
      <c r="D166" s="0" t="n">
        <f aca="false">IF(LEFT(Sheet1!D166,1)="#",Sheet2!D166,Sheet1!D166)</f>
        <v>1152.9</v>
      </c>
      <c r="E166" s="0" t="n">
        <f aca="false">IF(LEFT(Sheet1!E166,1)="#",Sheet2!E166,Sheet1!E166)</f>
        <v>10.2</v>
      </c>
      <c r="F166" s="0" t="n">
        <f aca="false">IF(LEFT(Sheet1!F166,1)="#",Sheet2!F166,Sheet1!F166)</f>
        <v>0</v>
      </c>
      <c r="G166" s="0" t="n">
        <f aca="false">IF(LEFT(Sheet1!G166,1)="#",Sheet2!G166,Sheet1!G166)</f>
        <v>360.8</v>
      </c>
      <c r="H166" s="0" t="n">
        <f aca="false">IF(LEFT(Sheet1!H166,1)="#",Sheet2!H166,Sheet1!H166)</f>
        <v>24.5</v>
      </c>
      <c r="I166" s="0" t="str">
        <f aca="false">IF(LEFT(Sheet1!I166,1)="#",Sheet2!I166,Sheet1!I166)</f>
        <v>Food</v>
      </c>
      <c r="J166" s="0" t="str">
        <f aca="false">IF(LEFT(Sheet1!J166,1)="#",Sheet2!J166,Sheet1!J166)</f>
        <v>Food-Wholesale/Distrib</v>
      </c>
      <c r="K166" s="0" t="str">
        <f aca="false">IF(LEFT(Sheet1!K166,1)="#",Sheet2!K166,Sheet1!K166)</f>
        <v>FRESH DEL MONTE PRODUCE INC</v>
      </c>
      <c r="L166" s="0" t="n">
        <f aca="false">IF(LEFT(Sheet1!L166,1)="#",Sheet2!L166,Sheet1!L166)</f>
        <v>59.866</v>
      </c>
      <c r="M166" s="0" t="n">
        <f aca="false">IF(LEFT(Sheet1!M166,1)="#",Sheet2!M166,Sheet1!M166)</f>
        <v>209.56</v>
      </c>
      <c r="N166" s="0" t="n">
        <f aca="false">IF(LEFT(Sheet1!N166,1)="#",Sheet2!N166,Sheet1!N166)</f>
        <v>1.07</v>
      </c>
      <c r="O166" s="0" t="n">
        <f aca="false">IF(LEFT(Sheet1!O166,1)="#",Sheet2!O166,Sheet1!O166)</f>
        <v>0.34</v>
      </c>
      <c r="P166" s="0" t="n">
        <f aca="false">IF(LEFT(Sheet1!P166,1)="#",Sheet2!P166,Sheet1!P166)</f>
        <v>29.469</v>
      </c>
      <c r="Q166" s="0" t="n">
        <f aca="false">IF(LEFT(Sheet1!Q166,1)="#",Sheet2!Q166,Sheet1!Q166)</f>
        <v>29.828</v>
      </c>
      <c r="R166" s="0" t="n">
        <f aca="false">IF(LEFT(Sheet1!R166,1)="#",Sheet2!R166,Sheet1!R166)</f>
        <v>3.35</v>
      </c>
    </row>
    <row r="167" customFormat="false" ht="15.75" hidden="false" customHeight="false" outlineLevel="0" collapsed="false">
      <c r="A167" s="0" t="str">
        <f aca="false">Sheet1!A167</f>
        <v>COP</v>
      </c>
      <c r="B167" s="0" t="str">
        <f aca="false">Sheet1!B167</f>
        <v>COP Equity</v>
      </c>
      <c r="C167" s="0" t="n">
        <f aca="false">IF(LEFT(Sheet1!C167,1)="#",Sheet2!C167,Sheet1!C167)</f>
        <v>164781</v>
      </c>
      <c r="D167" s="0" t="n">
        <f aca="false">IF(LEFT(Sheet1!D167,1)="#",Sheet2!D167,Sheet1!D167)</f>
        <v>82646</v>
      </c>
      <c r="E167" s="0" t="n">
        <f aca="false">IF(LEFT(Sheet1!E167,1)="#",Sheet2!E167,Sheet1!E167)</f>
        <v>1202</v>
      </c>
      <c r="F167" s="0" t="n">
        <f aca="false">IF(LEFT(Sheet1!F167,1)="#",Sheet2!F167,Sheet1!F167)</f>
        <v>0</v>
      </c>
      <c r="G167" s="0" t="n">
        <f aca="false">IF(LEFT(Sheet1!G167,1)="#",Sheet2!G167,Sheet1!G167)</f>
        <v>27134</v>
      </c>
      <c r="H167" s="0" t="n">
        <f aca="false">IF(LEFT(Sheet1!H167,1)="#",Sheet2!H167,Sheet1!H167)</f>
        <v>817</v>
      </c>
      <c r="I167" s="0" t="str">
        <f aca="false">IF(LEFT(Sheet1!I167,1)="#",Sheet2!I167,Sheet1!I167)</f>
        <v>Oil&amp;Gas</v>
      </c>
      <c r="J167" s="0" t="str">
        <f aca="false">IF(LEFT(Sheet1!J167,1)="#",Sheet2!J167,Sheet1!J167)</f>
        <v>Oil Comp-Integrated</v>
      </c>
      <c r="K167" s="0" t="str">
        <f aca="false">IF(LEFT(Sheet1!K167,1)="#",Sheet2!K167,Sheet1!K167)</f>
        <v>CONOCOPHILLIPS</v>
      </c>
      <c r="L167" s="0" t="n">
        <f aca="false">IF(LEFT(Sheet1!L167,1)="#",Sheet2!L167,Sheet1!L167)</f>
        <v>65.083</v>
      </c>
      <c r="M167" s="0" t="n">
        <f aca="false">IF(LEFT(Sheet1!M167,1)="#",Sheet2!M167,Sheet1!M167)</f>
        <v>6.66</v>
      </c>
      <c r="N167" s="0" t="n">
        <f aca="false">IF(LEFT(Sheet1!N167,1)="#",Sheet2!N167,Sheet1!N167)</f>
        <v>1.35</v>
      </c>
      <c r="O167" s="0" t="n">
        <f aca="false">IF(LEFT(Sheet1!O167,1)="#",Sheet2!O167,Sheet1!O167)</f>
        <v>0.62</v>
      </c>
      <c r="P167" s="0" t="n">
        <f aca="false">IF(LEFT(Sheet1!P167,1)="#",Sheet2!P167,Sheet1!P167)</f>
        <v>7.665</v>
      </c>
      <c r="Q167" s="0" t="n">
        <f aca="false">IF(LEFT(Sheet1!Q167,1)="#",Sheet2!Q167,Sheet1!Q167)</f>
        <v>8.053</v>
      </c>
      <c r="R167" s="0" t="n">
        <f aca="false">IF(LEFT(Sheet1!R167,1)="#",Sheet2!R167,Sheet1!R167)</f>
        <v>2</v>
      </c>
    </row>
    <row r="168" customFormat="false" ht="15.75" hidden="false" customHeight="false" outlineLevel="0" collapsed="false">
      <c r="A168" s="0" t="str">
        <f aca="false">Sheet1!A168</f>
        <v>SPW</v>
      </c>
      <c r="B168" s="0" t="str">
        <f aca="false">Sheet1!B168</f>
        <v>SPW Equity</v>
      </c>
      <c r="C168" s="0" t="n">
        <f aca="false">IF(LEFT(Sheet1!C168,1)="#",Sheet2!C168,Sheet1!C168)</f>
        <v>5437.1</v>
      </c>
      <c r="D168" s="0" t="n">
        <f aca="false">IF(LEFT(Sheet1!D168,1)="#",Sheet2!D168,Sheet1!D168)</f>
        <v>2109.4</v>
      </c>
      <c r="E168" s="0" t="n">
        <f aca="false">IF(LEFT(Sheet1!E168,1)="#",Sheet2!E168,Sheet1!E168)</f>
        <v>3.5</v>
      </c>
      <c r="F168" s="0" t="n">
        <f aca="false">IF(LEFT(Sheet1!F168,1)="#",Sheet2!F168,Sheet1!F168)</f>
        <v>0</v>
      </c>
      <c r="G168" s="0" t="n">
        <f aca="false">IF(LEFT(Sheet1!G168,1)="#",Sheet2!G168,Sheet1!G168)</f>
        <v>964.6</v>
      </c>
      <c r="H168" s="0" t="n">
        <f aca="false">IF(LEFT(Sheet1!H168,1)="#",Sheet2!H168,Sheet1!H168)</f>
        <v>477.2</v>
      </c>
      <c r="I168" s="0" t="str">
        <f aca="false">IF(LEFT(Sheet1!I168,1)="#",Sheet2!I168,Sheet1!I168)</f>
        <v>Miscellaneous Manufactur</v>
      </c>
      <c r="J168" s="0" t="str">
        <f aca="false">IF(LEFT(Sheet1!J168,1)="#",Sheet2!J168,Sheet1!J168)</f>
        <v>Diversified Manufact Op</v>
      </c>
      <c r="K168" s="0" t="str">
        <f aca="false">IF(LEFT(Sheet1!K168,1)="#",Sheet2!K168,Sheet1!K168)</f>
        <v>SPX CORP</v>
      </c>
      <c r="L168" s="0" t="n">
        <f aca="false">IF(LEFT(Sheet1!L168,1)="#",Sheet2!L168,Sheet1!L168)</f>
        <v>87.547</v>
      </c>
      <c r="M168" s="0" t="n">
        <f aca="false">IF(LEFT(Sheet1!M168,1)="#",Sheet2!M168,Sheet1!M168)</f>
        <v>19.85</v>
      </c>
      <c r="N168" s="0" t="n">
        <f aca="false">IF(LEFT(Sheet1!N168,1)="#",Sheet2!N168,Sheet1!N168)</f>
        <v>1.97</v>
      </c>
      <c r="O168" s="0" t="n">
        <f aca="false">IF(LEFT(Sheet1!O168,1)="#",Sheet2!O168,Sheet1!O168)</f>
        <v>0.9</v>
      </c>
      <c r="P168" s="0" t="n">
        <f aca="false">IF(LEFT(Sheet1!P168,1)="#",Sheet2!P168,Sheet1!P168)</f>
        <v>18.047</v>
      </c>
      <c r="Q168" s="0" t="n">
        <f aca="false">IF(LEFT(Sheet1!Q168,1)="#",Sheet2!Q168,Sheet1!Q168)</f>
        <v>15.599</v>
      </c>
      <c r="R168" s="0" t="n">
        <f aca="false">IF(LEFT(Sheet1!R168,1)="#",Sheet2!R168,Sheet1!R168)</f>
        <v>1.64</v>
      </c>
    </row>
    <row r="169" customFormat="false" ht="15.75" hidden="false" customHeight="false" outlineLevel="0" collapsed="false">
      <c r="A169" s="0" t="str">
        <f aca="false">Sheet1!A169</f>
        <v>BARC LN</v>
      </c>
      <c r="B169" s="0" t="str">
        <f aca="false">Sheet1!B169</f>
        <v>BARC LN Equity</v>
      </c>
      <c r="C169" s="0" t="n">
        <f aca="false">IF(LEFT(Sheet1!C169,1)="#",Sheet2!C169,Sheet1!C169)</f>
        <v>996787</v>
      </c>
      <c r="D169" s="0" t="n">
        <f aca="false">IF(LEFT(Sheet1!D169,1)="#",Sheet2!D169,Sheet1!D169)</f>
        <v>19799</v>
      </c>
      <c r="E169" s="0" t="n">
        <f aca="false">IF(LEFT(Sheet1!E169,1)="#",Sheet2!E169,Sheet1!E169)</f>
        <v>7591</v>
      </c>
      <c r="F169" s="0" t="n">
        <f aca="false">IF(LEFT(Sheet1!F169,1)="#",Sheet2!F169,Sheet1!F169)</f>
        <v>0</v>
      </c>
      <c r="G169" s="0" t="n">
        <f aca="false">IF(LEFT(Sheet1!G169,1)="#",Sheet2!G169,Sheet1!G169)</f>
        <v>341533</v>
      </c>
      <c r="H169" s="0" t="n">
        <f aca="false">IF(LEFT(Sheet1!H169,1)="#",Sheet2!H169,Sheet1!H169)</f>
        <v>40679</v>
      </c>
      <c r="I169" s="0" t="str">
        <f aca="false">IF(LEFT(Sheet1!I169,1)="#",Sheet2!I169,Sheet1!I169)</f>
        <v>Banks</v>
      </c>
      <c r="J169" s="0" t="str">
        <f aca="false">IF(LEFT(Sheet1!J169,1)="#",Sheet2!J169,Sheet1!J169)</f>
        <v>Commer Banks Non-US</v>
      </c>
      <c r="K169" s="0" t="str">
        <f aca="false">IF(LEFT(Sheet1!K169,1)="#",Sheet2!K169,Sheet1!K169)</f>
        <v>BARCLAYS PLC</v>
      </c>
      <c r="L169" s="0" t="n">
        <f aca="false">IF(LEFT(Sheet1!L169,1)="#",Sheet2!L169,Sheet1!L169)</f>
        <v>43.953</v>
      </c>
      <c r="M169" s="0" t="n">
        <f aca="false">IF(LEFT(Sheet1!M169,1)="#",Sheet2!M169,Sheet1!M169)</f>
        <v>9.37</v>
      </c>
      <c r="N169" s="0" t="n">
        <f aca="false">IF(LEFT(Sheet1!N169,1)="#",Sheet2!N169,Sheet1!N169)</f>
        <v>2.21</v>
      </c>
      <c r="O169" s="0" t="n">
        <f aca="false">IF(LEFT(Sheet1!O169,1)="#",Sheet2!O169,Sheet1!O169)</f>
        <v>1.22</v>
      </c>
      <c r="P169" s="0" t="n">
        <f aca="false">IF(LEFT(Sheet1!P169,1)="#",Sheet2!P169,Sheet1!P169)</f>
        <v>9.393</v>
      </c>
      <c r="Q169" s="0" t="n">
        <f aca="false">IF(LEFT(Sheet1!Q169,1)="#",Sheet2!Q169,Sheet1!Q169)</f>
        <v>8.558</v>
      </c>
      <c r="R169" s="0" t="n">
        <f aca="false">IF(LEFT(Sheet1!R169,1)="#",Sheet2!R169,Sheet1!R169)</f>
        <v>4.25</v>
      </c>
    </row>
    <row r="170" customFormat="false" ht="15.75" hidden="false" customHeight="false" outlineLevel="0" collapsed="false">
      <c r="A170" s="0" t="str">
        <f aca="false">Sheet1!A170</f>
        <v>SAP SJ</v>
      </c>
      <c r="B170" s="0" t="str">
        <f aca="false">Sheet1!B170</f>
        <v>SAP SJ Equity</v>
      </c>
      <c r="C170" s="0" t="n">
        <f aca="false">IF(LEFT(Sheet1!C170,1)="#",Sheet2!C170,Sheet1!C170)</f>
        <v>5517</v>
      </c>
      <c r="D170" s="0" t="n">
        <f aca="false">IF(LEFT(Sheet1!D170,1)="#",Sheet2!D170,Sheet1!D170)</f>
        <v>1386</v>
      </c>
      <c r="E170" s="0" t="n">
        <f aca="false">IF(LEFT(Sheet1!E170,1)="#",Sheet2!E170,Sheet1!E170)</f>
        <v>0</v>
      </c>
      <c r="F170" s="0" t="n">
        <f aca="false">IF(LEFT(Sheet1!F170,1)="#",Sheet2!F170,Sheet1!F170)</f>
        <v>0</v>
      </c>
      <c r="G170" s="0" t="n">
        <f aca="false">IF(LEFT(Sheet1!G170,1)="#",Sheet2!G170,Sheet1!G170)</f>
        <v>2337</v>
      </c>
      <c r="H170" s="0" t="n">
        <f aca="false">IF(LEFT(Sheet1!H170,1)="#",Sheet2!H170,Sheet1!H170)</f>
        <v>228</v>
      </c>
      <c r="I170" s="0" t="str">
        <f aca="false">IF(LEFT(Sheet1!I170,1)="#",Sheet2!I170,Sheet1!I170)</f>
        <v>Forest Products&amp;Paper</v>
      </c>
      <c r="J170" s="0" t="str">
        <f aca="false">IF(LEFT(Sheet1!J170,1)="#",Sheet2!J170,Sheet1!J170)</f>
        <v>Paper&amp;Related Products</v>
      </c>
      <c r="K170" s="0" t="str">
        <f aca="false">IF(LEFT(Sheet1!K170,1)="#",Sheet2!K170,Sheet1!K170)</f>
        <v>SAPPI LIMITED</v>
      </c>
      <c r="L170" s="0" t="n">
        <f aca="false">IF(LEFT(Sheet1!L170,1)="#",Sheet2!L170,Sheet1!L170)</f>
        <v>51.049</v>
      </c>
      <c r="M170" s="0" t="n">
        <f aca="false">IF(LEFT(Sheet1!M170,1)="#",Sheet2!M170,Sheet1!M170)</f>
        <v>-999</v>
      </c>
      <c r="N170" s="0" t="n">
        <f aca="false">IF(LEFT(Sheet1!N170,1)="#",Sheet2!N170,Sheet1!N170)</f>
        <v>1.98</v>
      </c>
      <c r="O170" s="0" t="n">
        <f aca="false">IF(LEFT(Sheet1!O170,1)="#",Sheet2!O170,Sheet1!O170)</f>
        <v>0.57</v>
      </c>
      <c r="P170" s="0" t="n">
        <f aca="false">IF(LEFT(Sheet1!P170,1)="#",Sheet2!P170,Sheet1!P170)</f>
        <v>17.19</v>
      </c>
      <c r="Q170" s="0" t="n">
        <f aca="false">IF(LEFT(Sheet1!Q170,1)="#",Sheet2!Q170,Sheet1!Q170)</f>
        <v>10.778</v>
      </c>
      <c r="R170" s="0" t="n">
        <f aca="false">IF(LEFT(Sheet1!R170,1)="#",Sheet2!R170,Sheet1!R170)</f>
        <v>2.1</v>
      </c>
    </row>
    <row r="171" customFormat="false" ht="15.75" hidden="false" customHeight="false" outlineLevel="0" collapsed="false">
      <c r="A171" s="0" t="str">
        <f aca="false">Sheet1!A171</f>
        <v>APA</v>
      </c>
      <c r="B171" s="0" t="str">
        <f aca="false">Sheet1!B171</f>
        <v>APA Equity</v>
      </c>
      <c r="C171" s="0" t="n">
        <f aca="false">IF(LEFT(Sheet1!C171,1)="#",Sheet2!C171,Sheet1!C171)</f>
        <v>24308.18</v>
      </c>
      <c r="D171" s="0" t="n">
        <f aca="false">IF(LEFT(Sheet1!D171,1)="#",Sheet2!D171,Sheet1!D171)</f>
        <v>13092.67</v>
      </c>
      <c r="E171" s="0" t="n">
        <f aca="false">IF(LEFT(Sheet1!E171,1)="#",Sheet2!E171,Sheet1!E171)</f>
        <v>0</v>
      </c>
      <c r="F171" s="0" t="n">
        <f aca="false">IF(LEFT(Sheet1!F171,1)="#",Sheet2!F171,Sheet1!F171)</f>
        <v>98.39</v>
      </c>
      <c r="G171" s="0" t="n">
        <f aca="false">IF(LEFT(Sheet1!G171,1)="#",Sheet2!G171,Sheet1!G171)</f>
        <v>3821.93</v>
      </c>
      <c r="H171" s="0" t="n">
        <f aca="false">IF(LEFT(Sheet1!H171,1)="#",Sheet2!H171,Sheet1!H171)</f>
        <v>140.52</v>
      </c>
      <c r="I171" s="0" t="str">
        <f aca="false">IF(LEFT(Sheet1!I171,1)="#",Sheet2!I171,Sheet1!I171)</f>
        <v>Oil&amp;Gas</v>
      </c>
      <c r="J171" s="0" t="str">
        <f aca="false">IF(LEFT(Sheet1!J171,1)="#",Sheet2!J171,Sheet1!J171)</f>
        <v>Oil Comp-Explor&amp;Prodtn</v>
      </c>
      <c r="K171" s="0" t="str">
        <f aca="false">IF(LEFT(Sheet1!K171,1)="#",Sheet2!K171,Sheet1!K171)</f>
        <v>APACHE CORP</v>
      </c>
      <c r="L171" s="0" t="n">
        <f aca="false">IF(LEFT(Sheet1!L171,1)="#",Sheet2!L171,Sheet1!L171)</f>
        <v>62.109</v>
      </c>
      <c r="M171" s="0" t="n">
        <f aca="false">IF(LEFT(Sheet1!M171,1)="#",Sheet2!M171,Sheet1!M171)</f>
        <v>9.07</v>
      </c>
      <c r="N171" s="0" t="n">
        <f aca="false">IF(LEFT(Sheet1!N171,1)="#",Sheet2!N171,Sheet1!N171)</f>
        <v>1.73</v>
      </c>
      <c r="O171" s="0" t="n">
        <f aca="false">IF(LEFT(Sheet1!O171,1)="#",Sheet2!O171,Sheet1!O171)</f>
        <v>2.8</v>
      </c>
      <c r="P171" s="0" t="n">
        <f aca="false">IF(LEFT(Sheet1!P171,1)="#",Sheet2!P171,Sheet1!P171)</f>
        <v>9.446</v>
      </c>
      <c r="Q171" s="0" t="n">
        <f aca="false">IF(LEFT(Sheet1!Q171,1)="#",Sheet2!Q171,Sheet1!Q171)</f>
        <v>8.965</v>
      </c>
      <c r="R171" s="0" t="n">
        <f aca="false">IF(LEFT(Sheet1!R171,1)="#",Sheet2!R171,Sheet1!R171)</f>
        <v>0.75</v>
      </c>
    </row>
    <row r="172" customFormat="false" ht="15.75" hidden="false" customHeight="false" outlineLevel="0" collapsed="false">
      <c r="A172" s="0" t="str">
        <f aca="false">Sheet1!A172</f>
        <v>JNY</v>
      </c>
      <c r="B172" s="0" t="str">
        <f aca="false">Sheet1!B172</f>
        <v>JNY Equity</v>
      </c>
      <c r="C172" s="0" t="n">
        <f aca="false">IF(LEFT(Sheet1!C172,1)="#",Sheet2!C172,Sheet1!C172)</f>
        <v>3787</v>
      </c>
      <c r="D172" s="0" t="n">
        <f aca="false">IF(LEFT(Sheet1!D172,1)="#",Sheet2!D172,Sheet1!D172)</f>
        <v>2211.6</v>
      </c>
      <c r="E172" s="0" t="n">
        <f aca="false">IF(LEFT(Sheet1!E172,1)="#",Sheet2!E172,Sheet1!E172)</f>
        <v>0</v>
      </c>
      <c r="F172" s="0" t="n">
        <f aca="false">IF(LEFT(Sheet1!F172,1)="#",Sheet2!F172,Sheet1!F172)</f>
        <v>0</v>
      </c>
      <c r="G172" s="0" t="n">
        <f aca="false">IF(LEFT(Sheet1!G172,1)="#",Sheet2!G172,Sheet1!G172)</f>
        <v>892.7</v>
      </c>
      <c r="H172" s="0" t="n">
        <f aca="false">IF(LEFT(Sheet1!H172,1)="#",Sheet2!H172,Sheet1!H172)</f>
        <v>71.5</v>
      </c>
      <c r="I172" s="0" t="str">
        <f aca="false">IF(LEFT(Sheet1!I172,1)="#",Sheet2!I172,Sheet1!I172)</f>
        <v>Apparel</v>
      </c>
      <c r="J172" s="0" t="str">
        <f aca="false">IF(LEFT(Sheet1!J172,1)="#",Sheet2!J172,Sheet1!J172)</f>
        <v>Apparel Manufacturers</v>
      </c>
      <c r="K172" s="0" t="str">
        <f aca="false">IF(LEFT(Sheet1!K172,1)="#",Sheet2!K172,Sheet1!K172)</f>
        <v>JONES APPAREL GROUP INC</v>
      </c>
      <c r="L172" s="0" t="n">
        <f aca="false">IF(LEFT(Sheet1!L172,1)="#",Sheet2!L172,Sheet1!L172)</f>
        <v>47.5</v>
      </c>
      <c r="M172" s="0" t="n">
        <f aca="false">IF(LEFT(Sheet1!M172,1)="#",Sheet2!M172,Sheet1!M172)</f>
        <v>14.71</v>
      </c>
      <c r="N172" s="0" t="n">
        <f aca="false">IF(LEFT(Sheet1!N172,1)="#",Sheet2!N172,Sheet1!N172)</f>
        <v>1.54</v>
      </c>
      <c r="O172" s="0" t="n">
        <f aca="false">IF(LEFT(Sheet1!O172,1)="#",Sheet2!O172,Sheet1!O172)</f>
        <v>0.73</v>
      </c>
      <c r="P172" s="0" t="n">
        <f aca="false">IF(LEFT(Sheet1!P172,1)="#",Sheet2!P172,Sheet1!P172)</f>
        <v>12.987</v>
      </c>
      <c r="Q172" s="0" t="n">
        <f aca="false">IF(LEFT(Sheet1!Q172,1)="#",Sheet2!Q172,Sheet1!Q172)</f>
        <v>12.34</v>
      </c>
      <c r="R172" s="0" t="n">
        <f aca="false">IF(LEFT(Sheet1!R172,1)="#",Sheet2!R172,Sheet1!R172)</f>
        <v>1.5</v>
      </c>
    </row>
    <row r="173" customFormat="false" ht="15.75" hidden="false" customHeight="false" outlineLevel="0" collapsed="false">
      <c r="A173" s="0" t="str">
        <f aca="false">Sheet1!A173</f>
        <v>SLE</v>
      </c>
      <c r="B173" s="0" t="str">
        <f aca="false">Sheet1!B173</f>
        <v>SLE Equity</v>
      </c>
      <c r="C173" s="0" t="n">
        <f aca="false">IF(LEFT(Sheet1!C173,1)="#",Sheet2!C173,Sheet1!C173)</f>
        <v>14522</v>
      </c>
      <c r="D173" s="0" t="n">
        <f aca="false">IF(LEFT(Sheet1!D173,1)="#",Sheet2!D173,Sheet1!D173)</f>
        <v>2449</v>
      </c>
      <c r="E173" s="0" t="n">
        <f aca="false">IF(LEFT(Sheet1!E173,1)="#",Sheet2!E173,Sheet1!E173)</f>
        <v>68</v>
      </c>
      <c r="F173" s="0" t="n">
        <f aca="false">IF(LEFT(Sheet1!F173,1)="#",Sheet2!F173,Sheet1!F173)</f>
        <v>0</v>
      </c>
      <c r="G173" s="0" t="n">
        <f aca="false">IF(LEFT(Sheet1!G173,1)="#",Sheet2!G173,Sheet1!G173)</f>
        <v>5959</v>
      </c>
      <c r="H173" s="0" t="n">
        <f aca="false">IF(LEFT(Sheet1!H173,1)="#",Sheet2!H173,Sheet1!H173)</f>
        <v>2231</v>
      </c>
      <c r="I173" s="0" t="str">
        <f aca="false">IF(LEFT(Sheet1!I173,1)="#",Sheet2!I173,Sheet1!I173)</f>
        <v>Food</v>
      </c>
      <c r="J173" s="0" t="str">
        <f aca="false">IF(LEFT(Sheet1!J173,1)="#",Sheet2!J173,Sheet1!J173)</f>
        <v>Food-Misc/Diversified</v>
      </c>
      <c r="K173" s="0" t="str">
        <f aca="false">IF(LEFT(Sheet1!K173,1)="#",Sheet2!K173,Sheet1!K173)</f>
        <v>SARA LEE CORP</v>
      </c>
      <c r="L173" s="0" t="n">
        <f aca="false">IF(LEFT(Sheet1!L173,1)="#",Sheet2!L173,Sheet1!L173)</f>
        <v>74.228</v>
      </c>
      <c r="M173" s="0" t="n">
        <f aca="false">IF(LEFT(Sheet1!M173,1)="#",Sheet2!M173,Sheet1!M173)</f>
        <v>22.26</v>
      </c>
      <c r="N173" s="0" t="n">
        <f aca="false">IF(LEFT(Sheet1!N173,1)="#",Sheet2!N173,Sheet1!N173)</f>
        <v>4.83</v>
      </c>
      <c r="O173" s="0" t="n">
        <f aca="false">IF(LEFT(Sheet1!O173,1)="#",Sheet2!O173,Sheet1!O173)</f>
        <v>0.89</v>
      </c>
      <c r="P173" s="0" t="n">
        <f aca="false">IF(LEFT(Sheet1!P173,1)="#",Sheet2!P173,Sheet1!P173)</f>
        <v>22.875</v>
      </c>
      <c r="Q173" s="0" t="n">
        <f aca="false">IF(LEFT(Sheet1!Q173,1)="#",Sheet2!Q173,Sheet1!Q173)</f>
        <v>18.759</v>
      </c>
      <c r="R173" s="0" t="n">
        <f aca="false">IF(LEFT(Sheet1!R173,1)="#",Sheet2!R173,Sheet1!R173)</f>
        <v>3.49</v>
      </c>
    </row>
    <row r="174" customFormat="false" ht="15.75" hidden="false" customHeight="false" outlineLevel="0" collapsed="false">
      <c r="A174" s="0" t="str">
        <f aca="false">Sheet1!A174</f>
        <v>PORK</v>
      </c>
      <c r="B174" s="0" t="str">
        <f aca="false">Sheet1!B174</f>
        <v>PORK Equity</v>
      </c>
      <c r="C174" s="0" t="n">
        <f aca="false">IF(LEFT(Sheet1!C174,1)="#",Sheet2!C174,Sheet1!C174)</f>
        <v>728.85</v>
      </c>
      <c r="D174" s="0" t="n">
        <f aca="false">IF(LEFT(Sheet1!D174,1)="#",Sheet2!D174,Sheet1!D174)</f>
        <v>460.72</v>
      </c>
      <c r="E174" s="0" t="n">
        <f aca="false">IF(LEFT(Sheet1!E174,1)="#",Sheet2!E174,Sheet1!E174)</f>
        <v>0</v>
      </c>
      <c r="F174" s="0" t="n">
        <f aca="false">IF(LEFT(Sheet1!F174,1)="#",Sheet2!F174,Sheet1!F174)</f>
        <v>0</v>
      </c>
      <c r="G174" s="0" t="n">
        <f aca="false">IF(LEFT(Sheet1!G174,1)="#",Sheet2!G174,Sheet1!G174)</f>
        <v>128.35</v>
      </c>
      <c r="H174" s="0" t="n">
        <f aca="false">IF(LEFT(Sheet1!H174,1)="#",Sheet2!H174,Sheet1!H174)</f>
        <v>25.51</v>
      </c>
      <c r="I174" s="0" t="str">
        <f aca="false">IF(LEFT(Sheet1!I174,1)="#",Sheet2!I174,Sheet1!I174)</f>
        <v>Food</v>
      </c>
      <c r="J174" s="0" t="str">
        <f aca="false">IF(LEFT(Sheet1!J174,1)="#",Sheet2!J174,Sheet1!J174)</f>
        <v>Food-Meat Products</v>
      </c>
      <c r="K174" s="0" t="str">
        <f aca="false">IF(LEFT(Sheet1!K174,1)="#",Sheet2!K174,Sheet1!K174)</f>
        <v>PREMIUM STANDARD FARMS INC</v>
      </c>
      <c r="L174" s="0" t="n">
        <f aca="false">IF(LEFT(Sheet1!L174,1)="#",Sheet2!L174,Sheet1!L174)</f>
        <v>90.189</v>
      </c>
      <c r="M174" s="0" t="n">
        <f aca="false">IF(LEFT(Sheet1!M174,1)="#",Sheet2!M174,Sheet1!M174)</f>
        <v>18.96</v>
      </c>
      <c r="N174" s="0" t="n">
        <f aca="false">IF(LEFT(Sheet1!N174,1)="#",Sheet2!N174,Sheet1!N174)</f>
        <v>1.38</v>
      </c>
      <c r="O174" s="0" t="n">
        <f aca="false">IF(LEFT(Sheet1!O174,1)="#",Sheet2!O174,Sheet1!O174)</f>
        <v>0.74</v>
      </c>
      <c r="P174" s="0" t="n">
        <f aca="false">IF(LEFT(Sheet1!P174,1)="#",Sheet2!P174,Sheet1!P174)</f>
        <v>19.598</v>
      </c>
      <c r="Q174" s="0" t="n">
        <f aca="false">IF(LEFT(Sheet1!Q174,1)="#",Sheet2!Q174,Sheet1!Q174)</f>
        <v>16.516</v>
      </c>
      <c r="R174" s="0" t="n">
        <f aca="false">IF(LEFT(Sheet1!R174,1)="#",Sheet2!R174,Sheet1!R174)</f>
        <v>1.31</v>
      </c>
    </row>
    <row r="175" customFormat="false" ht="15.75" hidden="false" customHeight="false" outlineLevel="0" collapsed="false">
      <c r="A175" s="0" t="str">
        <f aca="false">Sheet1!A175</f>
        <v>AABA NA</v>
      </c>
      <c r="B175" s="0" t="str">
        <f aca="false">Sheet1!B175</f>
        <v>AABA NA Equity</v>
      </c>
      <c r="C175" s="0" t="n">
        <f aca="false">IF(LEFT(Sheet1!C175,1)="#",Sheet2!C175,Sheet1!C175)</f>
        <v>987064</v>
      </c>
      <c r="D175" s="0" t="n">
        <f aca="false">IF(LEFT(Sheet1!D175,1)="#",Sheet2!D175,Sheet1!D175)</f>
        <v>23597</v>
      </c>
      <c r="E175" s="0" t="n">
        <f aca="false">IF(LEFT(Sheet1!E175,1)="#",Sheet2!E175,Sheet1!E175)</f>
        <v>2298</v>
      </c>
      <c r="F175" s="0" t="n">
        <f aca="false">IF(LEFT(Sheet1!F175,1)="#",Sheet2!F175,Sheet1!F175)</f>
        <v>0</v>
      </c>
      <c r="G175" s="0" t="n">
        <f aca="false">IF(LEFT(Sheet1!G175,1)="#",Sheet2!G175,Sheet1!G175)</f>
        <v>455109</v>
      </c>
      <c r="H175" s="0" t="n">
        <f aca="false">IF(LEFT(Sheet1!H175,1)="#",Sheet2!H175,Sheet1!H175)</f>
        <v>147136</v>
      </c>
      <c r="I175" s="0" t="str">
        <f aca="false">IF(LEFT(Sheet1!I175,1)="#",Sheet2!I175,Sheet1!I175)</f>
        <v>Banks</v>
      </c>
      <c r="J175" s="0" t="str">
        <f aca="false">IF(LEFT(Sheet1!J175,1)="#",Sheet2!J175,Sheet1!J175)</f>
        <v>Commer Banks Non-US</v>
      </c>
      <c r="K175" s="0" t="str">
        <f aca="false">IF(LEFT(Sheet1!K175,1)="#",Sheet2!K175,Sheet1!K175)</f>
        <v>ABN AMRO HOLDING NV</v>
      </c>
      <c r="L175" s="0" t="n">
        <f aca="false">IF(LEFT(Sheet1!L175,1)="#",Sheet2!L175,Sheet1!L175)</f>
        <v>83.694</v>
      </c>
      <c r="M175" s="0" t="n">
        <f aca="false">IF(LEFT(Sheet1!M175,1)="#",Sheet2!M175,Sheet1!M175)</f>
        <v>9.52</v>
      </c>
      <c r="N175" s="0" t="n">
        <f aca="false">IF(LEFT(Sheet1!N175,1)="#",Sheet2!N175,Sheet1!N175)</f>
        <v>2.11</v>
      </c>
      <c r="O175" s="0" t="n">
        <f aca="false">IF(LEFT(Sheet1!O175,1)="#",Sheet2!O175,Sheet1!O175)</f>
        <v>1.01</v>
      </c>
      <c r="P175" s="0" t="n">
        <f aca="false">IF(LEFT(Sheet1!P175,1)="#",Sheet2!P175,Sheet1!P175)</f>
        <v>11.535</v>
      </c>
      <c r="Q175" s="0" t="n">
        <f aca="false">IF(LEFT(Sheet1!Q175,1)="#",Sheet2!Q175,Sheet1!Q175)</f>
        <v>10.592</v>
      </c>
      <c r="R175" s="0" t="n">
        <f aca="false">IF(LEFT(Sheet1!R175,1)="#",Sheet2!R175,Sheet1!R175)</f>
        <v>4.2</v>
      </c>
    </row>
    <row r="176" customFormat="false" ht="15.75" hidden="false" customHeight="false" outlineLevel="0" collapsed="false">
      <c r="A176" s="0" t="str">
        <f aca="false">Sheet1!A176</f>
        <v>SBSP3 BZ</v>
      </c>
      <c r="B176" s="0" t="str">
        <f aca="false">Sheet1!B176</f>
        <v>SBSP3 BZ Equity</v>
      </c>
      <c r="C176" s="0" t="n">
        <f aca="false">IF(LEFT(Sheet1!C176,1)="#",Sheet2!C176,Sheet1!C176)</f>
        <v>17435.17</v>
      </c>
      <c r="D176" s="0" t="n">
        <f aca="false">IF(LEFT(Sheet1!D176,1)="#",Sheet2!D176,Sheet1!D176)</f>
        <v>8482.55</v>
      </c>
      <c r="E176" s="0" t="n">
        <f aca="false">IF(LEFT(Sheet1!E176,1)="#",Sheet2!E176,Sheet1!E176)</f>
        <v>0</v>
      </c>
      <c r="F176" s="0" t="n">
        <f aca="false">IF(LEFT(Sheet1!F176,1)="#",Sheet2!F176,Sheet1!F176)</f>
        <v>0</v>
      </c>
      <c r="G176" s="0" t="n">
        <f aca="false">IF(LEFT(Sheet1!G176,1)="#",Sheet2!G176,Sheet1!G176)</f>
        <v>6664.22</v>
      </c>
      <c r="H176" s="0" t="n">
        <f aca="false">IF(LEFT(Sheet1!H176,1)="#",Sheet2!H176,Sheet1!H176)</f>
        <v>280.17</v>
      </c>
      <c r="I176" s="0" t="str">
        <f aca="false">IF(LEFT(Sheet1!I176,1)="#",Sheet2!I176,Sheet1!I176)</f>
        <v>Water</v>
      </c>
      <c r="J176" s="0" t="str">
        <f aca="false">IF(LEFT(Sheet1!J176,1)="#",Sheet2!J176,Sheet1!J176)</f>
        <v>Water</v>
      </c>
      <c r="K176" s="0" t="str">
        <f aca="false">IF(LEFT(Sheet1!K176,1)="#",Sheet2!K176,Sheet1!K176)</f>
        <v>CIA SANEAMENTO BASICO DE SP</v>
      </c>
      <c r="L176" s="0" t="n">
        <f aca="false">IF(LEFT(Sheet1!L176,1)="#",Sheet2!L176,Sheet1!L176)</f>
        <v>73.731</v>
      </c>
      <c r="M176" s="0" t="n">
        <f aca="false">IF(LEFT(Sheet1!M176,1)="#",Sheet2!M176,Sheet1!M176)</f>
        <v>9.09</v>
      </c>
      <c r="N176" s="0" t="n">
        <f aca="false">IF(LEFT(Sheet1!N176,1)="#",Sheet2!N176,Sheet1!N176)</f>
        <v>0.88</v>
      </c>
      <c r="O176" s="0" t="n">
        <f aca="false">IF(LEFT(Sheet1!O176,1)="#",Sheet2!O176,Sheet1!O176)</f>
        <v>1.48</v>
      </c>
      <c r="P176" s="0" t="n">
        <f aca="false">IF(LEFT(Sheet1!P176,1)="#",Sheet2!P176,Sheet1!P176)</f>
        <v>9.012</v>
      </c>
      <c r="Q176" s="0" t="n">
        <f aca="false">IF(LEFT(Sheet1!Q176,1)="#",Sheet2!Q176,Sheet1!Q176)</f>
        <v>8.212</v>
      </c>
      <c r="R176" s="0" t="n">
        <f aca="false">IF(LEFT(Sheet1!R176,1)="#",Sheet2!R176,Sheet1!R176)</f>
        <v>3.4</v>
      </c>
    </row>
    <row r="177" customFormat="false" ht="15.75" hidden="false" customHeight="false" outlineLevel="0" collapsed="false">
      <c r="A177" s="0" t="str">
        <f aca="false">Sheet1!A177</f>
        <v>LG FP</v>
      </c>
      <c r="B177" s="0" t="str">
        <f aca="false">Sheet1!B177</f>
        <v>LG FP Equity</v>
      </c>
      <c r="C177" s="0" t="n">
        <f aca="false">IF(LEFT(Sheet1!C177,1)="#",Sheet2!C177,Sheet1!C177)</f>
        <v>27895</v>
      </c>
      <c r="D177" s="0" t="n">
        <f aca="false">IF(LEFT(Sheet1!D177,1)="#",Sheet2!D177,Sheet1!D177)</f>
        <v>9758</v>
      </c>
      <c r="E177" s="0" t="n">
        <f aca="false">IF(LEFT(Sheet1!E177,1)="#",Sheet2!E177,Sheet1!E177)</f>
        <v>2571</v>
      </c>
      <c r="F177" s="0" t="n">
        <f aca="false">IF(LEFT(Sheet1!F177,1)="#",Sheet2!F177,Sheet1!F177)</f>
        <v>0</v>
      </c>
      <c r="G177" s="0" t="n">
        <f aca="false">IF(LEFT(Sheet1!G177,1)="#",Sheet2!G177,Sheet1!G177)</f>
        <v>8830</v>
      </c>
      <c r="H177" s="0" t="n">
        <f aca="false">IF(LEFT(Sheet1!H177,1)="#",Sheet2!H177,Sheet1!H177)</f>
        <v>1735</v>
      </c>
      <c r="I177" s="0" t="str">
        <f aca="false">IF(LEFT(Sheet1!I177,1)="#",Sheet2!I177,Sheet1!I177)</f>
        <v>Building Materials</v>
      </c>
      <c r="J177" s="0" t="str">
        <f aca="false">IF(LEFT(Sheet1!J177,1)="#",Sheet2!J177,Sheet1!J177)</f>
        <v>Bldg Prod-Cement/Aggreg</v>
      </c>
      <c r="K177" s="0" t="str">
        <f aca="false">IF(LEFT(Sheet1!K177,1)="#",Sheet2!K177,Sheet1!K177)</f>
        <v>LAFARGE SA</v>
      </c>
      <c r="L177" s="0" t="n">
        <f aca="false">IF(LEFT(Sheet1!L177,1)="#",Sheet2!L177,Sheet1!L177)</f>
        <v>68.488</v>
      </c>
      <c r="M177" s="0" t="n">
        <f aca="false">IF(LEFT(Sheet1!M177,1)="#",Sheet2!M177,Sheet1!M177)</f>
        <v>14.86</v>
      </c>
      <c r="N177" s="0" t="n">
        <f aca="false">IF(LEFT(Sheet1!N177,1)="#",Sheet2!N177,Sheet1!N177)</f>
        <v>2.03</v>
      </c>
      <c r="O177" s="0" t="n">
        <f aca="false">IF(LEFT(Sheet1!O177,1)="#",Sheet2!O177,Sheet1!O177)</f>
        <v>1.09</v>
      </c>
      <c r="P177" s="0" t="n">
        <f aca="false">IF(LEFT(Sheet1!P177,1)="#",Sheet2!P177,Sheet1!P177)</f>
        <v>12.795</v>
      </c>
      <c r="Q177" s="0" t="n">
        <f aca="false">IF(LEFT(Sheet1!Q177,1)="#",Sheet2!Q177,Sheet1!Q177)</f>
        <v>11.61</v>
      </c>
      <c r="R177" s="0" t="n">
        <f aca="false">IF(LEFT(Sheet1!R177,1)="#",Sheet2!R177,Sheet1!R177)</f>
        <v>2.6</v>
      </c>
    </row>
    <row r="178" customFormat="false" ht="15.75" hidden="false" customHeight="false" outlineLevel="0" collapsed="false">
      <c r="A178" s="0" t="str">
        <f aca="false">Sheet1!A178</f>
        <v>DII/B CN</v>
      </c>
      <c r="B178" s="0" t="str">
        <f aca="false">Sheet1!B178</f>
        <v>DII/B CN Equity</v>
      </c>
      <c r="C178" s="0" t="n">
        <f aca="false">IF(LEFT(Sheet1!C178,1)="#",Sheet2!C178,Sheet1!C178)</f>
        <v>1627.41</v>
      </c>
      <c r="D178" s="0" t="n">
        <f aca="false">IF(LEFT(Sheet1!D178,1)="#",Sheet2!D178,Sheet1!D178)</f>
        <v>799.52</v>
      </c>
      <c r="E178" s="0" t="n">
        <f aca="false">IF(LEFT(Sheet1!E178,1)="#",Sheet2!E178,Sheet1!E178)</f>
        <v>0</v>
      </c>
      <c r="F178" s="0" t="n">
        <f aca="false">IF(LEFT(Sheet1!F178,1)="#",Sheet2!F178,Sheet1!F178)</f>
        <v>0</v>
      </c>
      <c r="G178" s="0" t="n">
        <f aca="false">IF(LEFT(Sheet1!G178,1)="#",Sheet2!G178,Sheet1!G178)</f>
        <v>386.7</v>
      </c>
      <c r="H178" s="0" t="n">
        <f aca="false">IF(LEFT(Sheet1!H178,1)="#",Sheet2!H178,Sheet1!H178)</f>
        <v>25.93</v>
      </c>
      <c r="I178" s="0" t="str">
        <f aca="false">IF(LEFT(Sheet1!I178,1)="#",Sheet2!I178,Sheet1!I178)</f>
        <v>Home Furnishings</v>
      </c>
      <c r="J178" s="0" t="str">
        <f aca="false">IF(LEFT(Sheet1!J178,1)="#",Sheet2!J178,Sheet1!J178)</f>
        <v>Home Furnishings</v>
      </c>
      <c r="K178" s="0" t="str">
        <f aca="false">IF(LEFT(Sheet1!K178,1)="#",Sheet2!K178,Sheet1!K178)</f>
        <v>DOREL INDUSTRIES-CL B</v>
      </c>
      <c r="L178" s="0" t="n">
        <f aca="false">IF(LEFT(Sheet1!L178,1)="#",Sheet2!L178,Sheet1!L178)</f>
        <v>92.302</v>
      </c>
      <c r="M178" s="0" t="n">
        <f aca="false">IF(LEFT(Sheet1!M178,1)="#",Sheet2!M178,Sheet1!M178)</f>
        <v>10.27</v>
      </c>
      <c r="N178" s="0" t="n">
        <f aca="false">IF(LEFT(Sheet1!N178,1)="#",Sheet2!N178,Sheet1!N178)</f>
        <v>1.21</v>
      </c>
      <c r="O178" s="0" t="n">
        <f aca="false">IF(LEFT(Sheet1!O178,1)="#",Sheet2!O178,Sheet1!O178)</f>
        <v>0.54</v>
      </c>
      <c r="P178" s="0" t="n">
        <f aca="false">IF(LEFT(Sheet1!P178,1)="#",Sheet2!P178,Sheet1!P178)</f>
        <v>10.342</v>
      </c>
      <c r="Q178" s="0" t="n">
        <f aca="false">IF(LEFT(Sheet1!Q178,1)="#",Sheet2!Q178,Sheet1!Q178)</f>
        <v>9.634</v>
      </c>
      <c r="R178" s="0" t="n">
        <f aca="false">IF(LEFT(Sheet1!R178,1)="#",Sheet2!R178,Sheet1!R178)</f>
        <v>0</v>
      </c>
    </row>
    <row r="179" customFormat="false" ht="15.75" hidden="false" customHeight="false" outlineLevel="0" collapsed="false">
      <c r="A179" s="0" t="str">
        <f aca="false">Sheet1!A179</f>
        <v>SAB* MM</v>
      </c>
      <c r="B179" s="0" t="str">
        <f aca="false">Sheet1!B179</f>
        <v>SAB* MM Equity</v>
      </c>
      <c r="C179" s="0" t="n">
        <f aca="false">IF(LEFT(Sheet1!C179,1)="#",Sheet2!C179,Sheet1!C179)</f>
        <v>10331.79</v>
      </c>
      <c r="D179" s="0" t="n">
        <f aca="false">IF(LEFT(Sheet1!D179,1)="#",Sheet2!D179,Sheet1!D179)</f>
        <v>5298.1</v>
      </c>
      <c r="E179" s="0" t="n">
        <f aca="false">IF(LEFT(Sheet1!E179,1)="#",Sheet2!E179,Sheet1!E179)</f>
        <v>0</v>
      </c>
      <c r="F179" s="0" t="n">
        <f aca="false">IF(LEFT(Sheet1!F179,1)="#",Sheet2!F179,Sheet1!F179)</f>
        <v>0</v>
      </c>
      <c r="G179" s="0" t="n">
        <f aca="false">IF(LEFT(Sheet1!G179,1)="#",Sheet2!G179,Sheet1!G179)</f>
        <v>16.39</v>
      </c>
      <c r="H179" s="0" t="n">
        <f aca="false">IF(LEFT(Sheet1!H179,1)="#",Sheet2!H179,Sheet1!H179)</f>
        <v>616.38</v>
      </c>
      <c r="I179" s="0" t="str">
        <f aca="false">IF(LEFT(Sheet1!I179,1)="#",Sheet2!I179,Sheet1!I179)</f>
        <v>Pharmaceuticals</v>
      </c>
      <c r="J179" s="0" t="str">
        <f aca="false">IF(LEFT(Sheet1!J179,1)="#",Sheet2!J179,Sheet1!J179)</f>
        <v>Medical-Whsle Drug Dist</v>
      </c>
      <c r="K179" s="0" t="str">
        <f aca="false">IF(LEFT(Sheet1!K179,1)="#",Sheet2!K179,Sheet1!K179)</f>
        <v>GRUPO CASA SABA SA DE CV-*</v>
      </c>
      <c r="L179" s="0" t="n">
        <f aca="false">IF(LEFT(Sheet1!L179,1)="#",Sheet2!L179,Sheet1!L179)</f>
        <v>100</v>
      </c>
      <c r="M179" s="0" t="n">
        <f aca="false">IF(LEFT(Sheet1!M179,1)="#",Sheet2!M179,Sheet1!M179)</f>
        <v>11</v>
      </c>
      <c r="N179" s="0" t="n">
        <f aca="false">IF(LEFT(Sheet1!N179,1)="#",Sheet2!N179,Sheet1!N179)</f>
        <v>1.95</v>
      </c>
      <c r="O179" s="0" t="n">
        <f aca="false">IF(LEFT(Sheet1!O179,1)="#",Sheet2!O179,Sheet1!O179)</f>
        <v>0.42</v>
      </c>
      <c r="P179" s="0" t="n">
        <f aca="false">IF(LEFT(Sheet1!P179,1)="#",Sheet2!P179,Sheet1!P179)</f>
        <v>11</v>
      </c>
      <c r="Q179" s="0" t="n">
        <f aca="false">IF(LEFT(Sheet1!Q179,1)="#",Sheet2!Q179,Sheet1!Q179)</f>
        <v>11</v>
      </c>
      <c r="R179" s="0" t="n">
        <f aca="false">IF(LEFT(Sheet1!R179,1)="#",Sheet2!R179,Sheet1!R179)</f>
        <v>1.5</v>
      </c>
    </row>
    <row r="180" customFormat="false" ht="15.75" hidden="false" customHeight="false" outlineLevel="0" collapsed="false">
      <c r="A180" s="0" t="str">
        <f aca="false">Sheet1!A180</f>
        <v>RBS LN</v>
      </c>
      <c r="B180" s="0" t="str">
        <f aca="false">Sheet1!B180</f>
        <v>RBS LN Equity</v>
      </c>
      <c r="C180" s="0" t="n">
        <f aca="false">IF(LEFT(Sheet1!C180,1)="#",Sheet2!C180,Sheet1!C180)</f>
        <v>871432</v>
      </c>
      <c r="D180" s="0" t="n">
        <f aca="false">IF(LEFT(Sheet1!D180,1)="#",Sheet2!D180,Sheet1!D180)</f>
        <v>40227</v>
      </c>
      <c r="E180" s="0" t="n">
        <f aca="false">IF(LEFT(Sheet1!E180,1)="#",Sheet2!E180,Sheet1!E180)</f>
        <v>5263</v>
      </c>
      <c r="F180" s="0" t="n">
        <f aca="false">IF(LEFT(Sheet1!F180,1)="#",Sheet2!F180,Sheet1!F180)</f>
        <v>0</v>
      </c>
      <c r="G180" s="0" t="n">
        <f aca="false">IF(LEFT(Sheet1!G180,1)="#",Sheet2!G180,Sheet1!G180)</f>
        <v>295236</v>
      </c>
      <c r="H180" s="0" t="n">
        <f aca="false">IF(LEFT(Sheet1!H180,1)="#",Sheet2!H180,Sheet1!H180)</f>
        <v>88727</v>
      </c>
      <c r="I180" s="0" t="str">
        <f aca="false">IF(LEFT(Sheet1!I180,1)="#",Sheet2!I180,Sheet1!I180)</f>
        <v>Banks</v>
      </c>
      <c r="J180" s="0" t="str">
        <f aca="false">IF(LEFT(Sheet1!J180,1)="#",Sheet2!J180,Sheet1!J180)</f>
        <v>Commer Banks Non-US</v>
      </c>
      <c r="K180" s="0" t="str">
        <f aca="false">IF(LEFT(Sheet1!K180,1)="#",Sheet2!K180,Sheet1!K180)</f>
        <v>ROYAL BANK OF SCOTLAND GROUP</v>
      </c>
      <c r="L180" s="0" t="n">
        <f aca="false">IF(LEFT(Sheet1!L180,1)="#",Sheet2!L180,Sheet1!L180)</f>
        <v>58.095</v>
      </c>
      <c r="M180" s="0" t="n">
        <f aca="false">IF(LEFT(Sheet1!M180,1)="#",Sheet2!M180,Sheet1!M180)</f>
        <v>10.04</v>
      </c>
      <c r="N180" s="0" t="n">
        <f aca="false">IF(LEFT(Sheet1!N180,1)="#",Sheet2!N180,Sheet1!N180)</f>
        <v>1.53</v>
      </c>
      <c r="O180" s="0" t="n">
        <f aca="false">IF(LEFT(Sheet1!O180,1)="#",Sheet2!O180,Sheet1!O180)</f>
        <v>1.57</v>
      </c>
      <c r="P180" s="0" t="n">
        <f aca="false">IF(LEFT(Sheet1!P180,1)="#",Sheet2!P180,Sheet1!P180)</f>
        <v>9.178</v>
      </c>
      <c r="Q180" s="0" t="n">
        <f aca="false">IF(LEFT(Sheet1!Q180,1)="#",Sheet2!Q180,Sheet1!Q180)</f>
        <v>8.445</v>
      </c>
      <c r="R180" s="0" t="n">
        <f aca="false">IF(LEFT(Sheet1!R180,1)="#",Sheet2!R180,Sheet1!R180)</f>
        <v>4.55</v>
      </c>
    </row>
    <row r="181" customFormat="false" ht="15.75" hidden="false" customHeight="false" outlineLevel="0" collapsed="false">
      <c r="A181" s="0" t="str">
        <f aca="false">Sheet1!A181</f>
        <v>MG/A CN</v>
      </c>
      <c r="B181" s="0" t="str">
        <f aca="false">Sheet1!B181</f>
        <v>MG/A CN Equity</v>
      </c>
      <c r="C181" s="0" t="n">
        <f aca="false">IF(LEFT(Sheet1!C181,1)="#",Sheet2!C181,Sheet1!C181)</f>
        <v>13154</v>
      </c>
      <c r="D181" s="0" t="n">
        <f aca="false">IF(LEFT(Sheet1!D181,1)="#",Sheet2!D181,Sheet1!D181)</f>
        <v>7157</v>
      </c>
      <c r="E181" s="0" t="n">
        <f aca="false">IF(LEFT(Sheet1!E181,1)="#",Sheet2!E181,Sheet1!E181)</f>
        <v>0</v>
      </c>
      <c r="F181" s="0" t="n">
        <f aca="false">IF(LEFT(Sheet1!F181,1)="#",Sheet2!F181,Sheet1!F181)</f>
        <v>0</v>
      </c>
      <c r="G181" s="0" t="n">
        <f aca="false">IF(LEFT(Sheet1!G181,1)="#",Sheet2!G181,Sheet1!G181)</f>
        <v>766</v>
      </c>
      <c r="H181" s="0" t="n">
        <f aca="false">IF(LEFT(Sheet1!H181,1)="#",Sheet2!H181,Sheet1!H181)</f>
        <v>1885</v>
      </c>
      <c r="I181" s="0" t="str">
        <f aca="false">IF(LEFT(Sheet1!I181,1)="#",Sheet2!I181,Sheet1!I181)</f>
        <v>Auto Parts&amp;Equipment</v>
      </c>
      <c r="J181" s="0" t="str">
        <f aca="false">IF(LEFT(Sheet1!J181,1)="#",Sheet2!J181,Sheet1!J181)</f>
        <v>Auto/Trk Prts&amp;Equip-Orig</v>
      </c>
      <c r="K181" s="0" t="str">
        <f aca="false">IF(LEFT(Sheet1!K181,1)="#",Sheet2!K181,Sheet1!K181)</f>
        <v>MAGNA INTERNATIONAL INC-CL A</v>
      </c>
      <c r="L181" s="0" t="n">
        <f aca="false">IF(LEFT(Sheet1!L181,1)="#",Sheet2!L181,Sheet1!L181)</f>
        <v>54.738</v>
      </c>
      <c r="M181" s="0" t="n">
        <f aca="false">IF(LEFT(Sheet1!M181,1)="#",Sheet2!M181,Sheet1!M181)</f>
        <v>12.53</v>
      </c>
      <c r="N181" s="0" t="n">
        <f aca="false">IF(LEFT(Sheet1!N181,1)="#",Sheet2!N181,Sheet1!N181)</f>
        <v>1.13</v>
      </c>
      <c r="O181" s="0" t="n">
        <f aca="false">IF(LEFT(Sheet1!O181,1)="#",Sheet2!O181,Sheet1!O181)</f>
        <v>0.33</v>
      </c>
      <c r="P181" s="0" t="n">
        <f aca="false">IF(LEFT(Sheet1!P181,1)="#",Sheet2!P181,Sheet1!P181)</f>
        <v>12.498</v>
      </c>
      <c r="Q181" s="0" t="n">
        <f aca="false">IF(LEFT(Sheet1!Q181,1)="#",Sheet2!Q181,Sheet1!Q181)</f>
        <v>11.264</v>
      </c>
      <c r="R181" s="0" t="n">
        <f aca="false">IF(LEFT(Sheet1!R181,1)="#",Sheet2!R181,Sheet1!R181)</f>
        <v>1.89</v>
      </c>
    </row>
    <row r="182" customFormat="false" ht="15.75" hidden="false" customHeight="false" outlineLevel="0" collapsed="false">
      <c r="A182" s="0" t="str">
        <f aca="false">Sheet1!A182</f>
        <v>SAH</v>
      </c>
      <c r="B182" s="0" t="str">
        <f aca="false">Sheet1!B182</f>
        <v>SAH Equity</v>
      </c>
      <c r="C182" s="0" t="n">
        <f aca="false">IF(LEFT(Sheet1!C182,1)="#",Sheet2!C182,Sheet1!C182)</f>
        <v>3025.5</v>
      </c>
      <c r="D182" s="0" t="n">
        <f aca="false">IF(LEFT(Sheet1!D182,1)="#",Sheet2!D182,Sheet1!D182)</f>
        <v>830.8</v>
      </c>
      <c r="E182" s="0" t="n">
        <f aca="false">IF(LEFT(Sheet1!E182,1)="#",Sheet2!E182,Sheet1!E182)</f>
        <v>0</v>
      </c>
      <c r="F182" s="0" t="n">
        <f aca="false">IF(LEFT(Sheet1!F182,1)="#",Sheet2!F182,Sheet1!F182)</f>
        <v>0</v>
      </c>
      <c r="G182" s="0" t="n">
        <f aca="false">IF(LEFT(Sheet1!G182,1)="#",Sheet2!G182,Sheet1!G182)</f>
        <v>1704.38</v>
      </c>
      <c r="H182" s="0" t="n">
        <f aca="false">IF(LEFT(Sheet1!H182,1)="#",Sheet2!H182,Sheet1!H182)</f>
        <v>7.57</v>
      </c>
      <c r="I182" s="0" t="str">
        <f aca="false">IF(LEFT(Sheet1!I182,1)="#",Sheet2!I182,Sheet1!I182)</f>
        <v>Retail</v>
      </c>
      <c r="J182" s="0" t="str">
        <f aca="false">IF(LEFT(Sheet1!J182,1)="#",Sheet2!J182,Sheet1!J182)</f>
        <v>Retail-Automobile</v>
      </c>
      <c r="K182" s="0" t="str">
        <f aca="false">IF(LEFT(Sheet1!K182,1)="#",Sheet2!K182,Sheet1!K182)</f>
        <v>SONIC AUTOMOTIVE INC-CLASS A</v>
      </c>
      <c r="L182" s="0" t="n">
        <f aca="false">IF(LEFT(Sheet1!L182,1)="#",Sheet2!L182,Sheet1!L182)</f>
        <v>62.538</v>
      </c>
      <c r="M182" s="0" t="n">
        <f aca="false">IF(LEFT(Sheet1!M182,1)="#",Sheet2!M182,Sheet1!M182)</f>
        <v>11.38</v>
      </c>
      <c r="N182" s="0" t="n">
        <f aca="false">IF(LEFT(Sheet1!N182,1)="#",Sheet2!N182,Sheet1!N182)</f>
        <v>1.35</v>
      </c>
      <c r="O182" s="0" t="n">
        <f aca="false">IF(LEFT(Sheet1!O182,1)="#",Sheet2!O182,Sheet1!O182)</f>
        <v>0.15</v>
      </c>
      <c r="P182" s="0" t="n">
        <f aca="false">IF(LEFT(Sheet1!P182,1)="#",Sheet2!P182,Sheet1!P182)</f>
        <v>10.887</v>
      </c>
      <c r="Q182" s="0" t="n">
        <f aca="false">IF(LEFT(Sheet1!Q182,1)="#",Sheet2!Q182,Sheet1!Q182)</f>
        <v>9.758</v>
      </c>
      <c r="R182" s="0" t="n">
        <f aca="false">IF(LEFT(Sheet1!R182,1)="#",Sheet2!R182,Sheet1!R182)</f>
        <v>2.08</v>
      </c>
    </row>
    <row r="183" customFormat="false" ht="15.75" hidden="false" customHeight="false" outlineLevel="0" collapsed="false">
      <c r="A183" s="0" t="str">
        <f aca="false">Sheet1!A183</f>
        <v>DOW</v>
      </c>
      <c r="B183" s="0" t="str">
        <f aca="false">Sheet1!B183</f>
        <v>DOW Equity</v>
      </c>
      <c r="C183" s="0" t="n">
        <f aca="false">IF(LEFT(Sheet1!C183,1)="#",Sheet2!C183,Sheet1!C183)</f>
        <v>45581</v>
      </c>
      <c r="D183" s="0" t="n">
        <f aca="false">IF(LEFT(Sheet1!D183,1)="#",Sheet2!D183,Sheet1!D183)</f>
        <v>17065</v>
      </c>
      <c r="E183" s="0" t="n">
        <f aca="false">IF(LEFT(Sheet1!E183,1)="#",Sheet2!E183,Sheet1!E183)</f>
        <v>365</v>
      </c>
      <c r="F183" s="0" t="n">
        <f aca="false">IF(LEFT(Sheet1!F183,1)="#",Sheet2!F183,Sheet1!F183)</f>
        <v>1000</v>
      </c>
      <c r="G183" s="0" t="n">
        <f aca="false">IF(LEFT(Sheet1!G183,1)="#",Sheet2!G183,Sheet1!G183)</f>
        <v>9546</v>
      </c>
      <c r="H183" s="0" t="n">
        <f aca="false">IF(LEFT(Sheet1!H183,1)="#",Sheet2!H183,Sheet1!H183)</f>
        <v>2910</v>
      </c>
      <c r="I183" s="0" t="str">
        <f aca="false">IF(LEFT(Sheet1!I183,1)="#",Sheet2!I183,Sheet1!I183)</f>
        <v>Chemicals</v>
      </c>
      <c r="J183" s="0" t="str">
        <f aca="false">IF(LEFT(Sheet1!J183,1)="#",Sheet2!J183,Sheet1!J183)</f>
        <v>Chemicals-Diversified</v>
      </c>
      <c r="K183" s="0" t="str">
        <f aca="false">IF(LEFT(Sheet1!K183,1)="#",Sheet2!K183,Sheet1!K183)</f>
        <v>DOW CHEMICAL</v>
      </c>
      <c r="L183" s="0" t="n">
        <f aca="false">IF(LEFT(Sheet1!L183,1)="#",Sheet2!L183,Sheet1!L183)</f>
        <v>72.791</v>
      </c>
      <c r="M183" s="0" t="n">
        <f aca="false">IF(LEFT(Sheet1!M183,1)="#",Sheet2!M183,Sheet1!M183)</f>
        <v>10.21</v>
      </c>
      <c r="N183" s="0" t="n">
        <f aca="false">IF(LEFT(Sheet1!N183,1)="#",Sheet2!N183,Sheet1!N183)</f>
        <v>2.44</v>
      </c>
      <c r="O183" s="0" t="n">
        <f aca="false">IF(LEFT(Sheet1!O183,1)="#",Sheet2!O183,Sheet1!O183)</f>
        <v>0.85</v>
      </c>
      <c r="P183" s="0" t="n">
        <f aca="false">IF(LEFT(Sheet1!P183,1)="#",Sheet2!P183,Sheet1!P183)</f>
        <v>10.606</v>
      </c>
      <c r="Q183" s="0" t="n">
        <f aca="false">IF(LEFT(Sheet1!Q183,1)="#",Sheet2!Q183,Sheet1!Q183)</f>
        <v>12.02</v>
      </c>
      <c r="R183" s="0" t="n">
        <f aca="false">IF(LEFT(Sheet1!R183,1)="#",Sheet2!R183,Sheet1!R183)</f>
        <v>3.76</v>
      </c>
    </row>
    <row r="184" customFormat="false" ht="15.75" hidden="false" customHeight="false" outlineLevel="0" collapsed="false">
      <c r="A184" s="0" t="str">
        <f aca="false">Sheet1!A184</f>
        <v>DTE</v>
      </c>
      <c r="B184" s="0" t="str">
        <f aca="false">Sheet1!B184</f>
        <v>DTE Equity</v>
      </c>
      <c r="C184" s="0" t="n">
        <f aca="false">IF(LEFT(Sheet1!C184,1)="#",Sheet2!C184,Sheet1!C184)</f>
        <v>23785</v>
      </c>
      <c r="D184" s="0" t="n">
        <f aca="false">IF(LEFT(Sheet1!D184,1)="#",Sheet2!D184,Sheet1!D184)</f>
        <v>5849</v>
      </c>
      <c r="E184" s="0" t="n">
        <f aca="false">IF(LEFT(Sheet1!E184,1)="#",Sheet2!E184,Sheet1!E184)</f>
        <v>42</v>
      </c>
      <c r="F184" s="0" t="n">
        <f aca="false">IF(LEFT(Sheet1!F184,1)="#",Sheet2!F184,Sheet1!F184)</f>
        <v>0</v>
      </c>
      <c r="G184" s="0" t="n">
        <f aca="false">IF(LEFT(Sheet1!G184,1)="#",Sheet2!G184,Sheet1!G184)</f>
        <v>8959</v>
      </c>
      <c r="H184" s="0" t="n">
        <f aca="false">IF(LEFT(Sheet1!H184,1)="#",Sheet2!H184,Sheet1!H184)</f>
        <v>147</v>
      </c>
      <c r="I184" s="0" t="str">
        <f aca="false">IF(LEFT(Sheet1!I184,1)="#",Sheet2!I184,Sheet1!I184)</f>
        <v>Electric</v>
      </c>
      <c r="J184" s="0" t="str">
        <f aca="false">IF(LEFT(Sheet1!J184,1)="#",Sheet2!J184,Sheet1!J184)</f>
        <v>Electric-Integrated</v>
      </c>
      <c r="K184" s="0" t="str">
        <f aca="false">IF(LEFT(Sheet1!K184,1)="#",Sheet2!K184,Sheet1!K184)</f>
        <v>DTE ENERGY COMPANY</v>
      </c>
      <c r="L184" s="0" t="n">
        <f aca="false">IF(LEFT(Sheet1!L184,1)="#",Sheet2!L184,Sheet1!L184)</f>
        <v>70.892</v>
      </c>
      <c r="M184" s="0" t="n">
        <f aca="false">IF(LEFT(Sheet1!M184,1)="#",Sheet2!M184,Sheet1!M184)</f>
        <v>13.91</v>
      </c>
      <c r="N184" s="0" t="n">
        <f aca="false">IF(LEFT(Sheet1!N184,1)="#",Sheet2!N184,Sheet1!N184)</f>
        <v>1.4</v>
      </c>
      <c r="O184" s="0" t="n">
        <f aca="false">IF(LEFT(Sheet1!O184,1)="#",Sheet2!O184,Sheet1!O184)</f>
        <v>0.91</v>
      </c>
      <c r="P184" s="0" t="n">
        <f aca="false">IF(LEFT(Sheet1!P184,1)="#",Sheet2!P184,Sheet1!P184)</f>
        <v>16.819</v>
      </c>
      <c r="Q184" s="0" t="n">
        <f aca="false">IF(LEFT(Sheet1!Q184,1)="#",Sheet2!Q184,Sheet1!Q184)</f>
        <v>15.197</v>
      </c>
      <c r="R184" s="0" t="n">
        <f aca="false">IF(LEFT(Sheet1!R184,1)="#",Sheet2!R184,Sheet1!R184)</f>
        <v>4.29</v>
      </c>
    </row>
    <row r="185" customFormat="false" ht="15.75" hidden="false" customHeight="false" outlineLevel="0" collapsed="false">
      <c r="A185" s="0" t="str">
        <f aca="false">Sheet1!A185</f>
        <v>JOE</v>
      </c>
      <c r="B185" s="0" t="str">
        <f aca="false">Sheet1!B185</f>
        <v>JOE Equity</v>
      </c>
      <c r="C185" s="0" t="n">
        <f aca="false">IF(LEFT(Sheet1!C185,1)="#",Sheet2!C185,Sheet1!C185)</f>
        <v>1560.39</v>
      </c>
      <c r="D185" s="0" t="n">
        <f aca="false">IF(LEFT(Sheet1!D185,1)="#",Sheet2!D185,Sheet1!D185)</f>
        <v>461.08</v>
      </c>
      <c r="E185" s="0" t="n">
        <f aca="false">IF(LEFT(Sheet1!E185,1)="#",Sheet2!E185,Sheet1!E185)</f>
        <v>10.53</v>
      </c>
      <c r="F185" s="0" t="n">
        <f aca="false">IF(LEFT(Sheet1!F185,1)="#",Sheet2!F185,Sheet1!F185)</f>
        <v>0</v>
      </c>
      <c r="G185" s="0" t="n">
        <f aca="false">IF(LEFT(Sheet1!G185,1)="#",Sheet2!G185,Sheet1!G185)</f>
        <v>627.06</v>
      </c>
      <c r="H185" s="0" t="n">
        <f aca="false">IF(LEFT(Sheet1!H185,1)="#",Sheet2!H185,Sheet1!H185)</f>
        <v>36.94</v>
      </c>
      <c r="I185" s="0" t="str">
        <f aca="false">IF(LEFT(Sheet1!I185,1)="#",Sheet2!I185,Sheet1!I185)</f>
        <v>Real Estate</v>
      </c>
      <c r="J185" s="0" t="str">
        <f aca="false">IF(LEFT(Sheet1!J185,1)="#",Sheet2!J185,Sheet1!J185)</f>
        <v>Real Estate Oper/Develop</v>
      </c>
      <c r="K185" s="0" t="str">
        <f aca="false">IF(LEFT(Sheet1!K185,1)="#",Sheet2!K185,Sheet1!K185)</f>
        <v>THE ST JOE COMPANY</v>
      </c>
      <c r="L185" s="0" t="n">
        <f aca="false">IF(LEFT(Sheet1!L185,1)="#",Sheet2!L185,Sheet1!L185)</f>
        <v>56.495</v>
      </c>
      <c r="M185" s="0" t="n">
        <f aca="false">IF(LEFT(Sheet1!M185,1)="#",Sheet2!M185,Sheet1!M185)</f>
        <v>72.51</v>
      </c>
      <c r="N185" s="0" t="n">
        <f aca="false">IF(LEFT(Sheet1!N185,1)="#",Sheet2!N185,Sheet1!N185)</f>
        <v>8.7</v>
      </c>
      <c r="O185" s="0" t="n">
        <f aca="false">IF(LEFT(Sheet1!O185,1)="#",Sheet2!O185,Sheet1!O185)</f>
        <v>5.32</v>
      </c>
      <c r="P185" s="0" t="n">
        <f aca="false">IF(LEFT(Sheet1!P185,1)="#",Sheet2!P185,Sheet1!P185)</f>
        <v>82.348</v>
      </c>
      <c r="Q185" s="0" t="n">
        <f aca="false">IF(LEFT(Sheet1!Q185,1)="#",Sheet2!Q185,Sheet1!Q185)</f>
        <v>51.448</v>
      </c>
      <c r="R185" s="0" t="n">
        <f aca="false">IF(LEFT(Sheet1!R185,1)="#",Sheet2!R185,Sheet1!R185)</f>
        <v>1.19</v>
      </c>
    </row>
    <row r="186" customFormat="false" ht="15.75" hidden="false" customHeight="false" outlineLevel="0" collapsed="false">
      <c r="A186" s="0" t="str">
        <f aca="false">Sheet1!A186</f>
        <v>BACHOCOBMM</v>
      </c>
      <c r="B186" s="0" t="str">
        <f aca="false">Sheet1!B186</f>
        <v>BACHOCOBMM Equity</v>
      </c>
      <c r="C186" s="0" t="n">
        <f aca="false">IF(LEFT(Sheet1!C186,1)="#",Sheet2!C186,Sheet1!C186)</f>
        <v>16976.52</v>
      </c>
      <c r="D186" s="0" t="n">
        <f aca="false">IF(LEFT(Sheet1!D186,1)="#",Sheet2!D186,Sheet1!D186)</f>
        <v>13535.38</v>
      </c>
      <c r="E186" s="0" t="n">
        <f aca="false">IF(LEFT(Sheet1!E186,1)="#",Sheet2!E186,Sheet1!E186)</f>
        <v>43.78</v>
      </c>
      <c r="F186" s="0" t="n">
        <f aca="false">IF(LEFT(Sheet1!F186,1)="#",Sheet2!F186,Sheet1!F186)</f>
        <v>0</v>
      </c>
      <c r="G186" s="0" t="n">
        <f aca="false">IF(LEFT(Sheet1!G186,1)="#",Sheet2!G186,Sheet1!G186)</f>
        <v>43.56</v>
      </c>
      <c r="H186" s="0" t="n">
        <f aca="false">IF(LEFT(Sheet1!H186,1)="#",Sheet2!H186,Sheet1!H186)</f>
        <v>3455.05</v>
      </c>
      <c r="I186" s="0" t="str">
        <f aca="false">IF(LEFT(Sheet1!I186,1)="#",Sheet2!I186,Sheet1!I186)</f>
        <v>Food</v>
      </c>
      <c r="J186" s="0" t="str">
        <f aca="false">IF(LEFT(Sheet1!J186,1)="#",Sheet2!J186,Sheet1!J186)</f>
        <v>Poultry</v>
      </c>
      <c r="K186" s="0" t="str">
        <f aca="false">IF(LEFT(Sheet1!K186,1)="#",Sheet2!K186,Sheet1!K186)</f>
        <v>INDUSTRIAS BACHOCO-SER B</v>
      </c>
      <c r="L186" s="0" t="n">
        <f aca="false">IF(LEFT(Sheet1!L186,1)="#",Sheet2!L186,Sheet1!L186)</f>
        <v>89.895</v>
      </c>
      <c r="M186" s="0" t="n">
        <f aca="false">IF(LEFT(Sheet1!M186,1)="#",Sheet2!M186,Sheet1!M186)</f>
        <v>11.14</v>
      </c>
      <c r="N186" s="0" t="n">
        <f aca="false">IF(LEFT(Sheet1!N186,1)="#",Sheet2!N186,Sheet1!N186)</f>
        <v>1.21</v>
      </c>
      <c r="O186" s="0" t="n">
        <f aca="false">IF(LEFT(Sheet1!O186,1)="#",Sheet2!O186,Sheet1!O186)</f>
        <v>0.73</v>
      </c>
      <c r="P186" s="0" t="n">
        <f aca="false">IF(LEFT(Sheet1!P186,1)="#",Sheet2!P186,Sheet1!P186)</f>
        <v>1.203</v>
      </c>
      <c r="Q186" s="0" t="n">
        <f aca="false">IF(LEFT(Sheet1!Q186,1)="#",Sheet2!Q186,Sheet1!Q186)</f>
        <v>0.968</v>
      </c>
      <c r="R186" s="0" t="n">
        <f aca="false">IF(LEFT(Sheet1!R186,1)="#",Sheet2!R186,Sheet1!R186)</f>
        <v>1.5</v>
      </c>
    </row>
    <row r="187" customFormat="false" ht="15.75" hidden="false" customHeight="false" outlineLevel="0" collapsed="false">
      <c r="A187" s="0" t="str">
        <f aca="false">Sheet1!A187</f>
        <v>DVN</v>
      </c>
      <c r="B187" s="0" t="str">
        <f aca="false">Sheet1!B187</f>
        <v>DVN Equity</v>
      </c>
      <c r="C187" s="0" t="n">
        <f aca="false">IF(LEFT(Sheet1!C187,1)="#",Sheet2!C187,Sheet1!C187)</f>
        <v>41154</v>
      </c>
      <c r="D187" s="0" t="n">
        <f aca="false">IF(LEFT(Sheet1!D187,1)="#",Sheet2!D187,Sheet1!D187)</f>
        <v>17441</v>
      </c>
      <c r="E187" s="0" t="n">
        <f aca="false">IF(LEFT(Sheet1!E187,1)="#",Sheet2!E187,Sheet1!E187)</f>
        <v>0</v>
      </c>
      <c r="F187" s="0" t="n">
        <f aca="false">IF(LEFT(Sheet1!F187,1)="#",Sheet2!F187,Sheet1!F187)</f>
        <v>1</v>
      </c>
      <c r="G187" s="0" t="n">
        <f aca="false">IF(LEFT(Sheet1!G187,1)="#",Sheet2!G187,Sheet1!G187)</f>
        <v>7773</v>
      </c>
      <c r="H187" s="0" t="n">
        <f aca="false">IF(LEFT(Sheet1!H187,1)="#",Sheet2!H187,Sheet1!H187)</f>
        <v>1313</v>
      </c>
      <c r="I187" s="0" t="str">
        <f aca="false">IF(LEFT(Sheet1!I187,1)="#",Sheet2!I187,Sheet1!I187)</f>
        <v>Oil&amp;Gas</v>
      </c>
      <c r="J187" s="0" t="str">
        <f aca="false">IF(LEFT(Sheet1!J187,1)="#",Sheet2!J187,Sheet1!J187)</f>
        <v>Oil Comp-Explor&amp;Prodtn</v>
      </c>
      <c r="K187" s="0" t="str">
        <f aca="false">IF(LEFT(Sheet1!K187,1)="#",Sheet2!K187,Sheet1!K187)</f>
        <v>DEVON ENERGY CORPORATION</v>
      </c>
      <c r="L187" s="0" t="n">
        <f aca="false">IF(LEFT(Sheet1!L187,1)="#",Sheet2!L187,Sheet1!L187)</f>
        <v>58.388</v>
      </c>
      <c r="M187" s="0" t="n">
        <f aca="false">IF(LEFT(Sheet1!M187,1)="#",Sheet2!M187,Sheet1!M187)</f>
        <v>9.43</v>
      </c>
      <c r="N187" s="0" t="n">
        <f aca="false">IF(LEFT(Sheet1!N187,1)="#",Sheet2!N187,Sheet1!N187)</f>
        <v>1.63</v>
      </c>
      <c r="O187" s="0" t="n">
        <f aca="false">IF(LEFT(Sheet1!O187,1)="#",Sheet2!O187,Sheet1!O187)</f>
        <v>2.65</v>
      </c>
      <c r="P187" s="0" t="n">
        <f aca="false">IF(LEFT(Sheet1!P187,1)="#",Sheet2!P187,Sheet1!P187)</f>
        <v>11.24</v>
      </c>
      <c r="Q187" s="0" t="n">
        <f aca="false">IF(LEFT(Sheet1!Q187,1)="#",Sheet2!Q187,Sheet1!Q187)</f>
        <v>10.101</v>
      </c>
      <c r="R187" s="0" t="n">
        <f aca="false">IF(LEFT(Sheet1!R187,1)="#",Sheet2!R187,Sheet1!R187)</f>
        <v>0.67</v>
      </c>
    </row>
    <row r="188" customFormat="false" ht="15.75" hidden="false" customHeight="false" outlineLevel="0" collapsed="false">
      <c r="A188" s="0" t="str">
        <f aca="false">Sheet1!A188</f>
        <v>XEC</v>
      </c>
      <c r="B188" s="0" t="str">
        <f aca="false">Sheet1!B188</f>
        <v>XEC Equity</v>
      </c>
      <c r="C188" s="0" t="n">
        <f aca="false">IF(LEFT(Sheet1!C188,1)="#",Sheet2!C188,Sheet1!C188)</f>
        <v>4829.75</v>
      </c>
      <c r="D188" s="0" t="n">
        <f aca="false">IF(LEFT(Sheet1!D188,1)="#",Sheet2!D188,Sheet1!D188)</f>
        <v>2976.14</v>
      </c>
      <c r="E188" s="0" t="n">
        <f aca="false">IF(LEFT(Sheet1!E188,1)="#",Sheet2!E188,Sheet1!E188)</f>
        <v>0</v>
      </c>
      <c r="F188" s="0" t="n">
        <f aca="false">IF(LEFT(Sheet1!F188,1)="#",Sheet2!F188,Sheet1!F188)</f>
        <v>0</v>
      </c>
      <c r="G188" s="0" t="n">
        <f aca="false">IF(LEFT(Sheet1!G188,1)="#",Sheet2!G188,Sheet1!G188)</f>
        <v>443.67</v>
      </c>
      <c r="H188" s="0" t="n">
        <f aca="false">IF(LEFT(Sheet1!H188,1)="#",Sheet2!H188,Sheet1!H188)</f>
        <v>5.05</v>
      </c>
      <c r="I188" s="0" t="str">
        <f aca="false">IF(LEFT(Sheet1!I188,1)="#",Sheet2!I188,Sheet1!I188)</f>
        <v>Oil&amp;Gas</v>
      </c>
      <c r="J188" s="0" t="str">
        <f aca="false">IF(LEFT(Sheet1!J188,1)="#",Sheet2!J188,Sheet1!J188)</f>
        <v>Oil Comp-Explor&amp;Prodtn</v>
      </c>
      <c r="K188" s="0" t="str">
        <f aca="false">IF(LEFT(Sheet1!K188,1)="#",Sheet2!K188,Sheet1!K188)</f>
        <v>CIMAREX ENERGY CO</v>
      </c>
      <c r="L188" s="0" t="n">
        <f aca="false">IF(LEFT(Sheet1!L188,1)="#",Sheet2!L188,Sheet1!L188)</f>
        <v>16.038</v>
      </c>
      <c r="M188" s="0" t="n">
        <f aca="false">IF(LEFT(Sheet1!M188,1)="#",Sheet2!M188,Sheet1!M188)</f>
        <v>9.47</v>
      </c>
      <c r="N188" s="0" t="n">
        <f aca="false">IF(LEFT(Sheet1!N188,1)="#",Sheet2!N188,Sheet1!N188)</f>
        <v>0.97</v>
      </c>
      <c r="O188" s="0" t="n">
        <f aca="false">IF(LEFT(Sheet1!O188,1)="#",Sheet2!O188,Sheet1!O188)</f>
        <v>2.27</v>
      </c>
      <c r="P188" s="0" t="n">
        <f aca="false">IF(LEFT(Sheet1!P188,1)="#",Sheet2!P188,Sheet1!P188)</f>
        <v>9.518</v>
      </c>
      <c r="Q188" s="0" t="n">
        <f aca="false">IF(LEFT(Sheet1!Q188,1)="#",Sheet2!Q188,Sheet1!Q188)</f>
        <v>8.112</v>
      </c>
      <c r="R188" s="0" t="n">
        <f aca="false">IF(LEFT(Sheet1!R188,1)="#",Sheet2!R188,Sheet1!R188)</f>
        <v>0.44</v>
      </c>
    </row>
    <row r="189" customFormat="false" ht="15.75" hidden="false" customHeight="false" outlineLevel="0" collapsed="false">
      <c r="A189" s="0" t="str">
        <f aca="false">Sheet1!A189</f>
        <v>LYO</v>
      </c>
      <c r="B189" s="0" t="str">
        <f aca="false">Sheet1!B189</f>
        <v>LYO Equity</v>
      </c>
      <c r="C189" s="0" t="n">
        <f aca="false">IF(LEFT(Sheet1!C189,1)="#",Sheet2!C189,Sheet1!C189)</f>
        <v>17846</v>
      </c>
      <c r="D189" s="0" t="n">
        <f aca="false">IF(LEFT(Sheet1!D189,1)="#",Sheet2!D189,Sheet1!D189)</f>
        <v>3188</v>
      </c>
      <c r="E189" s="0" t="n">
        <f aca="false">IF(LEFT(Sheet1!E189,1)="#",Sheet2!E189,Sheet1!E189)</f>
        <v>174</v>
      </c>
      <c r="F189" s="0" t="n">
        <f aca="false">IF(LEFT(Sheet1!F189,1)="#",Sheet2!F189,Sheet1!F189)</f>
        <v>0</v>
      </c>
      <c r="G189" s="0" t="n">
        <f aca="false">IF(LEFT(Sheet1!G189,1)="#",Sheet2!G189,Sheet1!G189)</f>
        <v>8040</v>
      </c>
      <c r="H189" s="0" t="n">
        <f aca="false">IF(LEFT(Sheet1!H189,1)="#",Sheet2!H189,Sheet1!H189)</f>
        <v>446</v>
      </c>
      <c r="I189" s="0" t="str">
        <f aca="false">IF(LEFT(Sheet1!I189,1)="#",Sheet2!I189,Sheet1!I189)</f>
        <v>Chemicals</v>
      </c>
      <c r="J189" s="0" t="str">
        <f aca="false">IF(LEFT(Sheet1!J189,1)="#",Sheet2!J189,Sheet1!J189)</f>
        <v>Chemicals-Diversified</v>
      </c>
      <c r="K189" s="0" t="str">
        <f aca="false">IF(LEFT(Sheet1!K189,1)="#",Sheet2!K189,Sheet1!K189)</f>
        <v>LYONDELL CHEMICAL COMPANY</v>
      </c>
      <c r="L189" s="0" t="n">
        <f aca="false">IF(LEFT(Sheet1!L189,1)="#",Sheet2!L189,Sheet1!L189)</f>
        <v>77.865</v>
      </c>
      <c r="M189" s="0" t="n">
        <f aca="false">IF(LEFT(Sheet1!M189,1)="#",Sheet2!M189,Sheet1!M189)</f>
        <v>9.46</v>
      </c>
      <c r="N189" s="0" t="n">
        <f aca="false">IF(LEFT(Sheet1!N189,1)="#",Sheet2!N189,Sheet1!N189)</f>
        <v>2.38</v>
      </c>
      <c r="O189" s="0" t="n">
        <f aca="false">IF(LEFT(Sheet1!O189,1)="#",Sheet2!O189,Sheet1!O189)</f>
        <v>0.34</v>
      </c>
      <c r="P189" s="0" t="n">
        <f aca="false">IF(LEFT(Sheet1!P189,1)="#",Sheet2!P189,Sheet1!P189)</f>
        <v>7.945</v>
      </c>
      <c r="Q189" s="0" t="n">
        <f aca="false">IF(LEFT(Sheet1!Q189,1)="#",Sheet2!Q189,Sheet1!Q189)</f>
        <v>8.49</v>
      </c>
      <c r="R189" s="0" t="n">
        <f aca="false">IF(LEFT(Sheet1!R189,1)="#",Sheet2!R189,Sheet1!R189)</f>
        <v>3.52</v>
      </c>
    </row>
    <row r="190" customFormat="false" ht="15.75" hidden="false" customHeight="false" outlineLevel="0" collapsed="false">
      <c r="A190" s="0" t="str">
        <f aca="false">Sheet1!A190</f>
        <v>DFR</v>
      </c>
      <c r="B190" s="0" t="str">
        <f aca="false">Sheet1!B190</f>
        <v>DFR Equity</v>
      </c>
      <c r="C190" s="0" t="n">
        <f aca="false">IF(LEFT(Sheet1!C190,1)="#",Sheet2!C190,Sheet1!C190)</f>
        <v>8203.81</v>
      </c>
      <c r="D190" s="0" t="n">
        <f aca="false">IF(LEFT(Sheet1!D190,1)="#",Sheet2!D190,Sheet1!D190)</f>
        <v>697.2</v>
      </c>
      <c r="E190" s="0" t="n">
        <f aca="false">IF(LEFT(Sheet1!E190,1)="#",Sheet2!E190,Sheet1!E190)</f>
        <v>0</v>
      </c>
      <c r="F190" s="0" t="n">
        <f aca="false">IF(LEFT(Sheet1!F190,1)="#",Sheet2!F190,Sheet1!F190)</f>
        <v>0</v>
      </c>
      <c r="G190" s="0" t="n">
        <f aca="false">IF(LEFT(Sheet1!G190,1)="#",Sheet2!G190,Sheet1!G190)</f>
        <v>7383.95</v>
      </c>
      <c r="H190" s="0" t="n">
        <f aca="false">IF(LEFT(Sheet1!H190,1)="#",Sheet2!H190,Sheet1!H190)</f>
        <v>35.54</v>
      </c>
      <c r="I190" s="0" t="str">
        <f aca="false">IF(LEFT(Sheet1!I190,1)="#",Sheet2!I190,Sheet1!I190)</f>
        <v>REITS</v>
      </c>
      <c r="J190" s="0" t="str">
        <f aca="false">IF(LEFT(Sheet1!J190,1)="#",Sheet2!J190,Sheet1!J190)</f>
        <v>REITS-Mortgage</v>
      </c>
      <c r="K190" s="0" t="str">
        <f aca="false">IF(LEFT(Sheet1!K190,1)="#",Sheet2!K190,Sheet1!K190)</f>
        <v>DEERFIELD TRIARC CAPITAL COR</v>
      </c>
      <c r="L190" s="0" t="n">
        <f aca="false">IF(LEFT(Sheet1!L190,1)="#",Sheet2!L190,Sheet1!L190)</f>
        <v>46.32</v>
      </c>
      <c r="M190" s="0" t="n">
        <f aca="false">IF(LEFT(Sheet1!M190,1)="#",Sheet2!M190,Sheet1!M190)</f>
        <v>10.7</v>
      </c>
      <c r="N190" s="0" t="n">
        <f aca="false">IF(LEFT(Sheet1!N190,1)="#",Sheet2!N190,Sheet1!N190)</f>
        <v>1.07</v>
      </c>
      <c r="O190" s="0" t="n">
        <f aca="false">IF(LEFT(Sheet1!O190,1)="#",Sheet2!O190,Sheet1!O190)</f>
        <v>1.62</v>
      </c>
      <c r="P190" s="0" t="n">
        <f aca="false">IF(LEFT(Sheet1!P190,1)="#",Sheet2!P190,Sheet1!P190)</f>
        <v>8.458</v>
      </c>
      <c r="Q190" s="0" t="n">
        <f aca="false">IF(LEFT(Sheet1!Q190,1)="#",Sheet2!Q190,Sheet1!Q190)</f>
        <v>7.978</v>
      </c>
      <c r="R190" s="0" t="n">
        <f aca="false">IF(LEFT(Sheet1!R190,1)="#",Sheet2!R190,Sheet1!R190)</f>
        <v>10.6</v>
      </c>
    </row>
    <row r="191" customFormat="false" ht="15.75" hidden="false" customHeight="false" outlineLevel="0" collapsed="false">
      <c r="A191" s="0" t="str">
        <f aca="false">Sheet1!A191</f>
        <v>PTEN</v>
      </c>
      <c r="B191" s="0" t="str">
        <f aca="false">Sheet1!B191</f>
        <v>PTEN Equity</v>
      </c>
      <c r="C191" s="0" t="n">
        <f aca="false">IF(LEFT(Sheet1!C191,1)="#",Sheet2!C191,Sheet1!C191)</f>
        <v>2192.5</v>
      </c>
      <c r="D191" s="0" t="n">
        <f aca="false">IF(LEFT(Sheet1!D191,1)="#",Sheet2!D191,Sheet1!D191)</f>
        <v>1562.47</v>
      </c>
      <c r="E191" s="0" t="n">
        <f aca="false">IF(LEFT(Sheet1!E191,1)="#",Sheet2!E191,Sheet1!E191)</f>
        <v>0</v>
      </c>
      <c r="F191" s="0" t="n">
        <f aca="false">IF(LEFT(Sheet1!F191,1)="#",Sheet2!F191,Sheet1!F191)</f>
        <v>0</v>
      </c>
      <c r="G191" s="0" t="n">
        <f aca="false">IF(LEFT(Sheet1!G191,1)="#",Sheet2!G191,Sheet1!G191)</f>
        <v>120</v>
      </c>
      <c r="H191" s="0" t="n">
        <f aca="false">IF(LEFT(Sheet1!H191,1)="#",Sheet2!H191,Sheet1!H191)</f>
        <v>13.38</v>
      </c>
      <c r="I191" s="0" t="str">
        <f aca="false">IF(LEFT(Sheet1!I191,1)="#",Sheet2!I191,Sheet1!I191)</f>
        <v>Oil&amp;Gas</v>
      </c>
      <c r="J191" s="0" t="str">
        <f aca="false">IF(LEFT(Sheet1!J191,1)="#",Sheet2!J191,Sheet1!J191)</f>
        <v>Oil&amp;Gas Drilling</v>
      </c>
      <c r="K191" s="0" t="str">
        <f aca="false">IF(LEFT(Sheet1!K191,1)="#",Sheet2!K191,Sheet1!K191)</f>
        <v>PATTERSON-UTI ENERGY INC</v>
      </c>
      <c r="L191" s="0" t="n">
        <f aca="false">IF(LEFT(Sheet1!L191,1)="#",Sheet2!L191,Sheet1!L191)</f>
        <v>4.313</v>
      </c>
      <c r="M191" s="0" t="n">
        <f aca="false">IF(LEFT(Sheet1!M191,1)="#",Sheet2!M191,Sheet1!M191)</f>
        <v>5.34</v>
      </c>
      <c r="N191" s="0" t="n">
        <f aca="false">IF(LEFT(Sheet1!N191,1)="#",Sheet2!N191,Sheet1!N191)</f>
        <v>2.15</v>
      </c>
      <c r="O191" s="0" t="n">
        <f aca="false">IF(LEFT(Sheet1!O191,1)="#",Sheet2!O191,Sheet1!O191)</f>
        <v>1.39</v>
      </c>
      <c r="P191" s="0" t="n">
        <f aca="false">IF(LEFT(Sheet1!P191,1)="#",Sheet2!P191,Sheet1!P191)</f>
        <v>7.727</v>
      </c>
      <c r="Q191" s="0" t="n">
        <f aca="false">IF(LEFT(Sheet1!Q191,1)="#",Sheet2!Q191,Sheet1!Q191)</f>
        <v>7.061</v>
      </c>
      <c r="R191" s="0" t="n">
        <f aca="false">IF(LEFT(Sheet1!R191,1)="#",Sheet2!R191,Sheet1!R191)</f>
        <v>1.21</v>
      </c>
    </row>
    <row r="192" customFormat="false" ht="15.75" hidden="false" customHeight="false" outlineLevel="0" collapsed="false">
      <c r="A192" s="0" t="str">
        <f aca="false">Sheet1!A192</f>
        <v>YRCW</v>
      </c>
      <c r="B192" s="0" t="str">
        <f aca="false">Sheet1!B192</f>
        <v>YRCW Equity</v>
      </c>
      <c r="C192" s="0" t="n">
        <f aca="false">IF(LEFT(Sheet1!C192,1)="#",Sheet2!C192,Sheet1!C192)</f>
        <v>5877.09</v>
      </c>
      <c r="D192" s="0" t="n">
        <f aca="false">IF(LEFT(Sheet1!D192,1)="#",Sheet2!D192,Sheet1!D192)</f>
        <v>2192.55</v>
      </c>
      <c r="E192" s="0" t="n">
        <f aca="false">IF(LEFT(Sheet1!E192,1)="#",Sheet2!E192,Sheet1!E192)</f>
        <v>0</v>
      </c>
      <c r="F192" s="0" t="n">
        <f aca="false">IF(LEFT(Sheet1!F192,1)="#",Sheet2!F192,Sheet1!F192)</f>
        <v>0</v>
      </c>
      <c r="G192" s="0" t="n">
        <f aca="false">IF(LEFT(Sheet1!G192,1)="#",Sheet2!G192,Sheet1!G192)</f>
        <v>1058.5</v>
      </c>
      <c r="H192" s="0" t="n">
        <f aca="false">IF(LEFT(Sheet1!H192,1)="#",Sheet2!H192,Sheet1!H192)</f>
        <v>76.39</v>
      </c>
      <c r="I192" s="0" t="str">
        <f aca="false">IF(LEFT(Sheet1!I192,1)="#",Sheet2!I192,Sheet1!I192)</f>
        <v>Transportation</v>
      </c>
      <c r="J192" s="0" t="str">
        <f aca="false">IF(LEFT(Sheet1!J192,1)="#",Sheet2!J192,Sheet1!J192)</f>
        <v>Transport-Truck</v>
      </c>
      <c r="K192" s="0" t="str">
        <f aca="false">IF(LEFT(Sheet1!K192,1)="#",Sheet2!K192,Sheet1!K192)</f>
        <v>YRC WORLDWIDE INC</v>
      </c>
      <c r="L192" s="0" t="n">
        <f aca="false">IF(LEFT(Sheet1!L192,1)="#",Sheet2!L192,Sheet1!L192)</f>
        <v>45.178</v>
      </c>
      <c r="M192" s="0" t="n">
        <f aca="false">IF(LEFT(Sheet1!M192,1)="#",Sheet2!M192,Sheet1!M192)</f>
        <v>8.11</v>
      </c>
      <c r="N192" s="0" t="n">
        <f aca="false">IF(LEFT(Sheet1!N192,1)="#",Sheet2!N192,Sheet1!N192)</f>
        <v>1.06</v>
      </c>
      <c r="O192" s="0" t="n">
        <f aca="false">IF(LEFT(Sheet1!O192,1)="#",Sheet2!O192,Sheet1!O192)</f>
        <v>0.23</v>
      </c>
      <c r="P192" s="0" t="n">
        <f aca="false">IF(LEFT(Sheet1!P192,1)="#",Sheet2!P192,Sheet1!P192)</f>
        <v>8.965</v>
      </c>
      <c r="Q192" s="0" t="n">
        <f aca="false">IF(LEFT(Sheet1!Q192,1)="#",Sheet2!Q192,Sheet1!Q192)</f>
        <v>7.919</v>
      </c>
      <c r="R192" s="0" t="n">
        <f aca="false">IF(LEFT(Sheet1!R192,1)="#",Sheet2!R192,Sheet1!R192)</f>
        <v>0</v>
      </c>
    </row>
    <row r="193" customFormat="false" ht="15.75" hidden="false" customHeight="false" outlineLevel="0" collapsed="false">
      <c r="A193" s="0" t="str">
        <f aca="false">Sheet1!A193</f>
        <v>APC</v>
      </c>
      <c r="B193" s="0" t="str">
        <f aca="false">Sheet1!B193</f>
        <v>APC Equity</v>
      </c>
      <c r="C193" s="0" t="n">
        <f aca="false">IF(LEFT(Sheet1!C193,1)="#",Sheet2!C193,Sheet1!C193)</f>
        <v>58844</v>
      </c>
      <c r="D193" s="0" t="n">
        <f aca="false">IF(LEFT(Sheet1!D193,1)="#",Sheet2!D193,Sheet1!D193)</f>
        <v>14867</v>
      </c>
      <c r="E193" s="0" t="n">
        <f aca="false">IF(LEFT(Sheet1!E193,1)="#",Sheet2!E193,Sheet1!E193)</f>
        <v>0</v>
      </c>
      <c r="F193" s="0" t="n">
        <f aca="false">IF(LEFT(Sheet1!F193,1)="#",Sheet2!F193,Sheet1!F193)</f>
        <v>46</v>
      </c>
      <c r="G193" s="0" t="n">
        <f aca="false">IF(LEFT(Sheet1!G193,1)="#",Sheet2!G193,Sheet1!G193)</f>
        <v>22991</v>
      </c>
      <c r="H193" s="0" t="n">
        <f aca="false">IF(LEFT(Sheet1!H193,1)="#",Sheet2!H193,Sheet1!H193)</f>
        <v>491</v>
      </c>
      <c r="I193" s="0" t="str">
        <f aca="false">IF(LEFT(Sheet1!I193,1)="#",Sheet2!I193,Sheet1!I193)</f>
        <v>Oil&amp;Gas</v>
      </c>
      <c r="J193" s="0" t="str">
        <f aca="false">IF(LEFT(Sheet1!J193,1)="#",Sheet2!J193,Sheet1!J193)</f>
        <v>Oil Comp-Explor&amp;Prodtn</v>
      </c>
      <c r="K193" s="0" t="str">
        <f aca="false">IF(LEFT(Sheet1!K193,1)="#",Sheet2!K193,Sheet1!K193)</f>
        <v>ANADARKO PETROLEUM CORP</v>
      </c>
      <c r="L193" s="0" t="n">
        <f aca="false">IF(LEFT(Sheet1!L193,1)="#",Sheet2!L193,Sheet1!L193)</f>
        <v>9.098</v>
      </c>
      <c r="M193" s="0" t="n">
        <f aca="false">IF(LEFT(Sheet1!M193,1)="#",Sheet2!M193,Sheet1!M193)</f>
        <v>7.2</v>
      </c>
      <c r="N193" s="0" t="n">
        <f aca="false">IF(LEFT(Sheet1!N193,1)="#",Sheet2!N193,Sheet1!N193)</f>
        <v>1.25</v>
      </c>
      <c r="O193" s="0" t="n">
        <f aca="false">IF(LEFT(Sheet1!O193,1)="#",Sheet2!O193,Sheet1!O193)</f>
        <v>1.77</v>
      </c>
      <c r="P193" s="0" t="n">
        <f aca="false">IF(LEFT(Sheet1!P193,1)="#",Sheet2!P193,Sheet1!P193)</f>
        <v>10.6</v>
      </c>
      <c r="Q193" s="0" t="n">
        <f aca="false">IF(LEFT(Sheet1!Q193,1)="#",Sheet2!Q193,Sheet1!Q193)</f>
        <v>9.118</v>
      </c>
      <c r="R193" s="0" t="n">
        <f aca="false">IF(LEFT(Sheet1!R193,1)="#",Sheet2!R193,Sheet1!R193)</f>
        <v>0.83</v>
      </c>
    </row>
    <row r="194" customFormat="false" ht="15.75" hidden="false" customHeight="false" outlineLevel="0" collapsed="false">
      <c r="A194" s="0" t="str">
        <f aca="false">Sheet1!A194</f>
        <v>LAD</v>
      </c>
      <c r="B194" s="0" t="str">
        <f aca="false">Sheet1!B194</f>
        <v>LAD Equity</v>
      </c>
      <c r="C194" s="0" t="n">
        <f aca="false">IF(LEFT(Sheet1!C194,1)="#",Sheet2!C194,Sheet1!C194)</f>
        <v>1579.36</v>
      </c>
      <c r="D194" s="0" t="n">
        <f aca="false">IF(LEFT(Sheet1!D194,1)="#",Sheet2!D194,Sheet1!D194)</f>
        <v>493.39</v>
      </c>
      <c r="E194" s="0" t="n">
        <f aca="false">IF(LEFT(Sheet1!E194,1)="#",Sheet2!E194,Sheet1!E194)</f>
        <v>0</v>
      </c>
      <c r="F194" s="0" t="n">
        <f aca="false">IF(LEFT(Sheet1!F194,1)="#",Sheet2!F194,Sheet1!F194)</f>
        <v>0</v>
      </c>
      <c r="G194" s="0" t="n">
        <f aca="false">IF(LEFT(Sheet1!G194,1)="#",Sheet2!G194,Sheet1!G194)</f>
        <v>796.45</v>
      </c>
      <c r="H194" s="0" t="n">
        <f aca="false">IF(LEFT(Sheet1!H194,1)="#",Sheet2!H194,Sheet1!H194)</f>
        <v>26.6</v>
      </c>
      <c r="I194" s="0" t="str">
        <f aca="false">IF(LEFT(Sheet1!I194,1)="#",Sheet2!I194,Sheet1!I194)</f>
        <v>Retail</v>
      </c>
      <c r="J194" s="0" t="str">
        <f aca="false">IF(LEFT(Sheet1!J194,1)="#",Sheet2!J194,Sheet1!J194)</f>
        <v>Retail-Automobile</v>
      </c>
      <c r="K194" s="0" t="str">
        <f aca="false">IF(LEFT(Sheet1!K194,1)="#",Sheet2!K194,Sheet1!K194)</f>
        <v>LITHIA MOTORS INC-CL A</v>
      </c>
      <c r="L194" s="0" t="n">
        <f aca="false">IF(LEFT(Sheet1!L194,1)="#",Sheet2!L194,Sheet1!L194)</f>
        <v>31.761</v>
      </c>
      <c r="M194" s="0" t="n">
        <f aca="false">IF(LEFT(Sheet1!M194,1)="#",Sheet2!M194,Sheet1!M194)</f>
        <v>14.19</v>
      </c>
      <c r="N194" s="0" t="n">
        <f aca="false">IF(LEFT(Sheet1!N194,1)="#",Sheet2!N194,Sheet1!N194)</f>
        <v>1.19</v>
      </c>
      <c r="O194" s="0" t="n">
        <f aca="false">IF(LEFT(Sheet1!O194,1)="#",Sheet2!O194,Sheet1!O194)</f>
        <v>0.17</v>
      </c>
      <c r="P194" s="0" t="n">
        <f aca="false">IF(LEFT(Sheet1!P194,1)="#",Sheet2!P194,Sheet1!P194)</f>
        <v>12.657</v>
      </c>
      <c r="Q194" s="0" t="n">
        <f aca="false">IF(LEFT(Sheet1!Q194,1)="#",Sheet2!Q194,Sheet1!Q194)</f>
        <v>11.265</v>
      </c>
      <c r="R194" s="0" t="n">
        <f aca="false">IF(LEFT(Sheet1!R194,1)="#",Sheet2!R194,Sheet1!R194)</f>
        <v>1.81</v>
      </c>
    </row>
    <row r="195" customFormat="false" ht="15.75" hidden="false" customHeight="false" outlineLevel="0" collapsed="false">
      <c r="A195" s="0" t="str">
        <f aca="false">Sheet1!A195</f>
        <v>VLO</v>
      </c>
      <c r="B195" s="0" t="str">
        <f aca="false">Sheet1!B195</f>
        <v>VLO Equity</v>
      </c>
      <c r="C195" s="0" t="n">
        <f aca="false">IF(LEFT(Sheet1!C195,1)="#",Sheet2!C195,Sheet1!C195)</f>
        <v>37753</v>
      </c>
      <c r="D195" s="0" t="n">
        <f aca="false">IF(LEFT(Sheet1!D195,1)="#",Sheet2!D195,Sheet1!D195)</f>
        <v>18605</v>
      </c>
      <c r="E195" s="0" t="n">
        <f aca="false">IF(LEFT(Sheet1!E195,1)="#",Sheet2!E195,Sheet1!E195)</f>
        <v>0</v>
      </c>
      <c r="F195" s="0" t="n">
        <f aca="false">IF(LEFT(Sheet1!F195,1)="#",Sheet2!F195,Sheet1!F195)</f>
        <v>0</v>
      </c>
      <c r="G195" s="0" t="n">
        <f aca="false">IF(LEFT(Sheet1!G195,1)="#",Sheet2!G195,Sheet1!G195)</f>
        <v>5133</v>
      </c>
      <c r="H195" s="0" t="n">
        <f aca="false">IF(LEFT(Sheet1!H195,1)="#",Sheet2!H195,Sheet1!H195)</f>
        <v>1590</v>
      </c>
      <c r="I195" s="0" t="str">
        <f aca="false">IF(LEFT(Sheet1!I195,1)="#",Sheet2!I195,Sheet1!I195)</f>
        <v>Oil&amp;Gas</v>
      </c>
      <c r="J195" s="0" t="str">
        <f aca="false">IF(LEFT(Sheet1!J195,1)="#",Sheet2!J195,Sheet1!J195)</f>
        <v>Oil Refining&amp;Marketing</v>
      </c>
      <c r="K195" s="0" t="str">
        <f aca="false">IF(LEFT(Sheet1!K195,1)="#",Sheet2!K195,Sheet1!K195)</f>
        <v>VALERO ENERGY CORP</v>
      </c>
      <c r="L195" s="0" t="n">
        <f aca="false">IF(LEFT(Sheet1!L195,1)="#",Sheet2!L195,Sheet1!L195)</f>
        <v>60.351</v>
      </c>
      <c r="M195" s="0" t="n">
        <f aca="false">IF(LEFT(Sheet1!M195,1)="#",Sheet2!M195,Sheet1!M195)</f>
        <v>7.37</v>
      </c>
      <c r="N195" s="0" t="n">
        <f aca="false">IF(LEFT(Sheet1!N195,1)="#",Sheet2!N195,Sheet1!N195)</f>
        <v>1.99</v>
      </c>
      <c r="O195" s="0" t="n">
        <f aca="false">IF(LEFT(Sheet1!O195,1)="#",Sheet2!O195,Sheet1!O195)</f>
        <v>0.41</v>
      </c>
      <c r="P195" s="0" t="n">
        <f aca="false">IF(LEFT(Sheet1!P195,1)="#",Sheet2!P195,Sheet1!P195)</f>
        <v>8.435</v>
      </c>
      <c r="Q195" s="0" t="n">
        <f aca="false">IF(LEFT(Sheet1!Q195,1)="#",Sheet2!Q195,Sheet1!Q195)</f>
        <v>8.85</v>
      </c>
      <c r="R195" s="0" t="n">
        <f aca="false">IF(LEFT(Sheet1!R195,1)="#",Sheet2!R195,Sheet1!R195)</f>
        <v>0.59</v>
      </c>
    </row>
    <row r="196" customFormat="false" ht="15.75" hidden="false" customHeight="false" outlineLevel="0" collapsed="false">
      <c r="A196" s="0" t="str">
        <f aca="false">Sheet1!A196</f>
        <v>HP</v>
      </c>
      <c r="B196" s="0" t="str">
        <f aca="false">Sheet1!B196</f>
        <v>HP Equity</v>
      </c>
      <c r="C196" s="0" t="n">
        <f aca="false">IF(LEFT(Sheet1!C196,1)="#",Sheet2!C196,Sheet1!C196)</f>
        <v>2134.71</v>
      </c>
      <c r="D196" s="0" t="n">
        <f aca="false">IF(LEFT(Sheet1!D196,1)="#",Sheet2!D196,Sheet1!D196)</f>
        <v>1381.89</v>
      </c>
      <c r="E196" s="0" t="n">
        <f aca="false">IF(LEFT(Sheet1!E196,1)="#",Sheet2!E196,Sheet1!E196)</f>
        <v>0</v>
      </c>
      <c r="F196" s="0" t="n">
        <f aca="false">IF(LEFT(Sheet1!F196,1)="#",Sheet2!F196,Sheet1!F196)</f>
        <v>0</v>
      </c>
      <c r="G196" s="0" t="n">
        <f aca="false">IF(LEFT(Sheet1!G196,1)="#",Sheet2!G196,Sheet1!G196)</f>
        <v>203.72</v>
      </c>
      <c r="H196" s="0" t="n">
        <f aca="false">IF(LEFT(Sheet1!H196,1)="#",Sheet2!H196,Sheet1!H196)</f>
        <v>82.53</v>
      </c>
      <c r="I196" s="0" t="str">
        <f aca="false">IF(LEFT(Sheet1!I196,1)="#",Sheet2!I196,Sheet1!I196)</f>
        <v>Oil&amp;Gas</v>
      </c>
      <c r="J196" s="0" t="str">
        <f aca="false">IF(LEFT(Sheet1!J196,1)="#",Sheet2!J196,Sheet1!J196)</f>
        <v>Oil&amp;Gas Drilling</v>
      </c>
      <c r="K196" s="0" t="str">
        <f aca="false">IF(LEFT(Sheet1!K196,1)="#",Sheet2!K196,Sheet1!K196)</f>
        <v>HELMERICH &amp; PAYNE</v>
      </c>
      <c r="L196" s="0" t="n">
        <f aca="false">IF(LEFT(Sheet1!L196,1)="#",Sheet2!L196,Sheet1!L196)</f>
        <v>36.996</v>
      </c>
      <c r="M196" s="0" t="n">
        <f aca="false">IF(LEFT(Sheet1!M196,1)="#",Sheet2!M196,Sheet1!M196)</f>
        <v>9.26</v>
      </c>
      <c r="N196" s="0" t="n">
        <f aca="false">IF(LEFT(Sheet1!N196,1)="#",Sheet2!N196,Sheet1!N196)</f>
        <v>2</v>
      </c>
      <c r="O196" s="0" t="n">
        <f aca="false">IF(LEFT(Sheet1!O196,1)="#",Sheet2!O196,Sheet1!O196)</f>
        <v>2.18</v>
      </c>
      <c r="P196" s="0" t="n">
        <f aca="false">IF(LEFT(Sheet1!P196,1)="#",Sheet2!P196,Sheet1!P196)</f>
        <v>7.919</v>
      </c>
      <c r="Q196" s="0" t="n">
        <f aca="false">IF(LEFT(Sheet1!Q196,1)="#",Sheet2!Q196,Sheet1!Q196)</f>
        <v>7.172</v>
      </c>
      <c r="R196" s="0" t="n">
        <f aca="false">IF(LEFT(Sheet1!R196,1)="#",Sheet2!R196,Sheet1!R196)</f>
        <v>0.72</v>
      </c>
    </row>
    <row r="197" customFormat="false" ht="15.75" hidden="false" customHeight="false" outlineLevel="0" collapsed="false">
      <c r="A197" s="0" t="str">
        <f aca="false">Sheet1!A197</f>
        <v>TNP</v>
      </c>
      <c r="B197" s="0" t="str">
        <f aca="false">Sheet1!B197</f>
        <v>TNP Equity</v>
      </c>
      <c r="C197" s="0" t="n">
        <f aca="false">IF(LEFT(Sheet1!C197,1)="#",Sheet2!C197,Sheet1!C197)</f>
        <v>1089.17</v>
      </c>
      <c r="D197" s="0" t="n">
        <f aca="false">IF(LEFT(Sheet1!D197,1)="#",Sheet2!D197,Sheet1!D197)</f>
        <v>607.19</v>
      </c>
      <c r="E197" s="0" t="n">
        <f aca="false">IF(LEFT(Sheet1!E197,1)="#",Sheet2!E197,Sheet1!E197)</f>
        <v>0</v>
      </c>
      <c r="F197" s="0" t="n">
        <f aca="false">IF(LEFT(Sheet1!F197,1)="#",Sheet2!F197,Sheet1!F197)</f>
        <v>0</v>
      </c>
      <c r="G197" s="0" t="n">
        <f aca="false">IF(LEFT(Sheet1!G197,1)="#",Sheet2!G197,Sheet1!G197)</f>
        <v>433.52</v>
      </c>
      <c r="H197" s="0" t="n">
        <f aca="false">IF(LEFT(Sheet1!H197,1)="#",Sheet2!H197,Sheet1!H197)</f>
        <v>156.01</v>
      </c>
      <c r="I197" s="0" t="str">
        <f aca="false">IF(LEFT(Sheet1!I197,1)="#",Sheet2!I197,Sheet1!I197)</f>
        <v>Transportation</v>
      </c>
      <c r="J197" s="0" t="str">
        <f aca="false">IF(LEFT(Sheet1!J197,1)="#",Sheet2!J197,Sheet1!J197)</f>
        <v>Transport-Marine</v>
      </c>
      <c r="K197" s="0" t="str">
        <f aca="false">IF(LEFT(Sheet1!K197,1)="#",Sheet2!K197,Sheet1!K197)</f>
        <v>TSAKOS ENERGY NAVIGATION LTD</v>
      </c>
      <c r="L197" s="0" t="n">
        <f aca="false">IF(LEFT(Sheet1!L197,1)="#",Sheet2!L197,Sheet1!L197)</f>
        <v>87.485</v>
      </c>
      <c r="M197" s="0" t="n">
        <f aca="false">IF(LEFT(Sheet1!M197,1)="#",Sheet2!M197,Sheet1!M197)</f>
        <v>6.87</v>
      </c>
      <c r="N197" s="0" t="n">
        <f aca="false">IF(LEFT(Sheet1!N197,1)="#",Sheet2!N197,Sheet1!N197)</f>
        <v>1.35</v>
      </c>
      <c r="O197" s="0" t="n">
        <f aca="false">IF(LEFT(Sheet1!O197,1)="#",Sheet2!O197,Sheet1!O197)</f>
        <v>2.14</v>
      </c>
      <c r="P197" s="0" t="n">
        <f aca="false">IF(LEFT(Sheet1!P197,1)="#",Sheet2!P197,Sheet1!P197)</f>
        <v>8.219</v>
      </c>
      <c r="Q197" s="0" t="n">
        <f aca="false">IF(LEFT(Sheet1!Q197,1)="#",Sheet2!Q197,Sheet1!Q197)</f>
        <v>8.192</v>
      </c>
      <c r="R197" s="0" t="n">
        <f aca="false">IF(LEFT(Sheet1!R197,1)="#",Sheet2!R197,Sheet1!R197)</f>
        <v>5.27</v>
      </c>
    </row>
    <row r="198" customFormat="false" ht="15.75" hidden="false" customHeight="false" outlineLevel="0" collapsed="false">
      <c r="F198" s="0" t="e">
        <f aca="false">LEFT(#REF!,1)="#"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B2" activeCellId="0" sqref="A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87"/>
    <col collapsed="false" customWidth="true" hidden="false" outlineLevel="0" max="3" min="3" style="0" width="10.74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6" min="6" style="0" width="9.49"/>
    <col collapsed="false" customWidth="true" hidden="false" outlineLevel="0" max="7" min="7" style="0" width="31.74"/>
    <col collapsed="false" customWidth="true" hidden="false" outlineLevel="0" max="8" min="8" style="0" width="18.62"/>
    <col collapsed="false" customWidth="true" hidden="false" outlineLevel="0" max="9" min="9" style="0" width="22.11"/>
    <col collapsed="false" customWidth="true" hidden="false" outlineLevel="0" max="10" min="10" style="0" width="23.62"/>
    <col collapsed="false" customWidth="true" hidden="false" outlineLevel="0" max="11" min="11" style="0" width="35.62"/>
    <col collapsed="false" customWidth="true" hidden="false" outlineLevel="0" max="12" min="12" style="0" width="12.37"/>
    <col collapsed="false" customWidth="true" hidden="false" outlineLevel="0" max="13" min="13" style="0" width="7.37"/>
    <col collapsed="false" customWidth="true" hidden="false" outlineLevel="0" max="14" min="14" style="0" width="14.87"/>
    <col collapsed="false" customWidth="true" hidden="false" outlineLevel="0" max="15" min="15" style="0" width="14.62"/>
    <col collapsed="false" customWidth="true" hidden="false" outlineLevel="0" max="17" min="16" style="0" width="11.62"/>
    <col collapsed="false" customWidth="true" hidden="false" outlineLevel="0" max="18" min="18" style="0" width="12.12"/>
    <col collapsed="false" customWidth="true" hidden="false" outlineLevel="0" max="20" min="20" style="0" width="16.37"/>
  </cols>
  <sheetData>
    <row r="1" customFormat="false" ht="15.75" hidden="false" customHeight="false" outlineLevel="0" collapsed="false">
      <c r="A1" s="0" t="s">
        <v>759</v>
      </c>
      <c r="B1" s="0" t="s">
        <v>760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761</v>
      </c>
      <c r="T1" s="0" t="s">
        <v>762</v>
      </c>
      <c r="U1" s="0" t="s">
        <v>10</v>
      </c>
      <c r="V1" s="0" t="s">
        <v>11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763</v>
      </c>
      <c r="AB1" s="0" t="s">
        <v>764</v>
      </c>
    </row>
    <row r="2" customFormat="false" ht="15.75" hidden="false" customHeight="false" outlineLevel="0" collapsed="false">
      <c r="A2" s="0" t="s">
        <v>257</v>
      </c>
      <c r="B2" s="0" t="s">
        <v>258</v>
      </c>
      <c r="C2" s="0" t="n">
        <v>2113.95</v>
      </c>
      <c r="D2" s="0" t="n">
        <v>692.84</v>
      </c>
      <c r="E2" s="0" t="n">
        <v>0</v>
      </c>
      <c r="F2" s="0" t="n">
        <v>0</v>
      </c>
      <c r="G2" s="0" t="n">
        <v>1154.76</v>
      </c>
      <c r="H2" s="0" t="n">
        <v>39.31</v>
      </c>
      <c r="I2" s="0" t="s">
        <v>61</v>
      </c>
      <c r="J2" s="0" t="s">
        <v>259</v>
      </c>
      <c r="K2" s="0" t="s">
        <v>260</v>
      </c>
      <c r="L2" s="0" t="n">
        <v>5.024</v>
      </c>
      <c r="M2" s="0" t="n">
        <v>11.47</v>
      </c>
      <c r="N2" s="0" t="n">
        <v>1.48</v>
      </c>
      <c r="O2" s="0" t="n">
        <v>0.17</v>
      </c>
      <c r="P2" s="0" t="n">
        <v>10.178</v>
      </c>
      <c r="Q2" s="0" t="n">
        <v>9.149</v>
      </c>
      <c r="R2" s="0" t="n">
        <v>1.06</v>
      </c>
      <c r="S2" s="0" t="n">
        <f aca="false">(C2-SUM(D2:H2))/C2</f>
        <v>0.107400837295111</v>
      </c>
      <c r="T2" s="0" t="n">
        <f aca="false">RANK(L2,L$2:L$197,1)</f>
        <v>13</v>
      </c>
      <c r="U2" s="0" t="n">
        <f aca="false">RANK(M2,M$2:M$197,1)</f>
        <v>70</v>
      </c>
      <c r="V2" s="0" t="n">
        <f aca="false">RANK(N2,N$2:N$197,1)</f>
        <v>50</v>
      </c>
      <c r="W2" s="0" t="n">
        <f aca="false">RANK(O2,O$2:O$197,1)</f>
        <v>4</v>
      </c>
      <c r="X2" s="0" t="n">
        <f aca="false">RANK(P2,P$2:P$197,1)</f>
        <v>50</v>
      </c>
      <c r="Y2" s="0" t="n">
        <f aca="false">RANK(Q2,Q$2:Q$197,1)</f>
        <v>47</v>
      </c>
      <c r="Z2" s="0" t="n">
        <f aca="false">RANK(R2,R$2:R$197)</f>
        <v>93</v>
      </c>
      <c r="AA2" s="0" t="n">
        <f aca="false">RANK(S2,$S$2:$S$197,1)</f>
        <v>46</v>
      </c>
      <c r="AB2" s="0" t="n">
        <f aca="false">2*W2+2*V2+2*T2+U2+X2+Y2+Z2+2*AA2</f>
        <v>486</v>
      </c>
    </row>
    <row r="3" customFormat="false" ht="15.75" hidden="false" customHeight="false" outlineLevel="0" collapsed="false">
      <c r="A3" s="0" t="s">
        <v>311</v>
      </c>
      <c r="B3" s="0" t="s">
        <v>312</v>
      </c>
      <c r="C3" s="0" t="n">
        <v>977.69</v>
      </c>
      <c r="D3" s="0" t="n">
        <v>602.03</v>
      </c>
      <c r="E3" s="0" t="n">
        <v>0</v>
      </c>
      <c r="F3" s="0" t="n">
        <v>0</v>
      </c>
      <c r="G3" s="0" t="n">
        <v>80.5</v>
      </c>
      <c r="H3" s="0" t="n">
        <v>171.13</v>
      </c>
      <c r="I3" s="0" t="s">
        <v>300</v>
      </c>
      <c r="J3" s="0" t="s">
        <v>301</v>
      </c>
      <c r="K3" s="0" t="s">
        <v>313</v>
      </c>
      <c r="L3" s="0" t="n">
        <v>3.42</v>
      </c>
      <c r="M3" s="0" t="n">
        <v>6.54</v>
      </c>
      <c r="N3" s="0" t="n">
        <v>1.6</v>
      </c>
      <c r="O3" s="0" t="n">
        <v>0.99</v>
      </c>
      <c r="P3" s="0" t="n">
        <v>7.275</v>
      </c>
      <c r="Q3" s="0" t="n">
        <v>6.596</v>
      </c>
      <c r="R3" s="0" t="n">
        <v>0</v>
      </c>
      <c r="S3" s="0" t="n">
        <f aca="false">(C3-SUM(D3:H3))/C3</f>
        <v>0.126860252227189</v>
      </c>
      <c r="T3" s="0" t="n">
        <f aca="false">RANK(L3,L$2:L$197,1)</f>
        <v>5</v>
      </c>
      <c r="U3" s="0" t="n">
        <f aca="false">RANK(M3,M$2:M$197,1)</f>
        <v>6</v>
      </c>
      <c r="V3" s="0" t="n">
        <f aca="false">RANK(N3,N$2:N$197,1)</f>
        <v>64</v>
      </c>
      <c r="W3" s="0" t="n">
        <f aca="false">RANK(O3,O$2:O$197,1)</f>
        <v>87</v>
      </c>
      <c r="X3" s="0" t="n">
        <f aca="false">RANK(P3,P$2:P$197,1)</f>
        <v>11</v>
      </c>
      <c r="Y3" s="0" t="n">
        <f aca="false">RANK(Q3,Q$2:Q$197,1)</f>
        <v>15</v>
      </c>
      <c r="Z3" s="0" t="n">
        <f aca="false">RANK(R3,R$2:R$197)</f>
        <v>134</v>
      </c>
      <c r="AA3" s="0" t="n">
        <f aca="false">RANK(S3,$S$2:$S$197,1)</f>
        <v>48</v>
      </c>
      <c r="AB3" s="0" t="n">
        <f aca="false">2*W3+2*V3+2*T3+U3+X3+Y3+Z3+2*AA3</f>
        <v>574</v>
      </c>
    </row>
    <row r="4" customFormat="false" ht="15.75" hidden="false" customHeight="false" outlineLevel="0" collapsed="false">
      <c r="A4" s="0" t="s">
        <v>113</v>
      </c>
      <c r="B4" s="0" t="s">
        <v>114</v>
      </c>
      <c r="C4" s="0" t="n">
        <v>482.63</v>
      </c>
      <c r="D4" s="0" t="n">
        <v>339.99</v>
      </c>
      <c r="E4" s="0" t="n">
        <v>0</v>
      </c>
      <c r="F4" s="0" t="n">
        <v>0</v>
      </c>
      <c r="G4" s="0" t="n">
        <v>64.73</v>
      </c>
      <c r="H4" s="0" t="n">
        <v>10.61</v>
      </c>
      <c r="I4" s="0" t="s">
        <v>101</v>
      </c>
      <c r="J4" s="0" t="s">
        <v>115</v>
      </c>
      <c r="K4" s="0" t="s">
        <v>116</v>
      </c>
      <c r="L4" s="0" t="n">
        <v>10.599</v>
      </c>
      <c r="M4" s="0" t="n">
        <v>6.22</v>
      </c>
      <c r="N4" s="0" t="n">
        <v>1.12</v>
      </c>
      <c r="O4" s="0" t="n">
        <v>1.31</v>
      </c>
      <c r="P4" s="0" t="n">
        <v>6.293</v>
      </c>
      <c r="Q4" s="0" t="n">
        <v>6.06</v>
      </c>
      <c r="R4" s="0" t="n">
        <v>0</v>
      </c>
      <c r="S4" s="0" t="n">
        <f aca="false">(C4-SUM(D4:H4))/C4</f>
        <v>0.139444294801401</v>
      </c>
      <c r="T4" s="0" t="n">
        <f aca="false">RANK(L4,L$2:L$197,1)</f>
        <v>27</v>
      </c>
      <c r="U4" s="0" t="n">
        <f aca="false">RANK(M4,M$2:M$197,1)</f>
        <v>5</v>
      </c>
      <c r="V4" s="0" t="n">
        <f aca="false">RANK(N4,N$2:N$197,1)</f>
        <v>20</v>
      </c>
      <c r="W4" s="0" t="n">
        <f aca="false">RANK(O4,O$2:O$197,1)</f>
        <v>112</v>
      </c>
      <c r="X4" s="0" t="n">
        <f aca="false">RANK(P4,P$2:P$197,1)</f>
        <v>5</v>
      </c>
      <c r="Y4" s="0" t="n">
        <f aca="false">RANK(Q4,Q$2:Q$197,1)</f>
        <v>9</v>
      </c>
      <c r="Z4" s="0" t="n">
        <f aca="false">RANK(R4,R$2:R$197)</f>
        <v>134</v>
      </c>
      <c r="AA4" s="0" t="n">
        <f aca="false">RANK(S4,$S$2:$S$197,1)</f>
        <v>52</v>
      </c>
      <c r="AB4" s="0" t="n">
        <f aca="false">2*W4+2*V4+2*T4+U4+X4+Y4+Z4+2*AA4</f>
        <v>575</v>
      </c>
    </row>
    <row r="5" customFormat="false" ht="15.75" hidden="false" customHeight="false" outlineLevel="0" collapsed="false">
      <c r="A5" s="0" t="s">
        <v>402</v>
      </c>
      <c r="B5" s="0" t="s">
        <v>403</v>
      </c>
      <c r="C5" s="0" t="n">
        <v>529.24</v>
      </c>
      <c r="D5" s="0" t="n">
        <v>317.09</v>
      </c>
      <c r="E5" s="0" t="n">
        <v>48.43</v>
      </c>
      <c r="F5" s="0" t="n">
        <v>0</v>
      </c>
      <c r="G5" s="0" t="n">
        <v>7.37</v>
      </c>
      <c r="H5" s="0" t="n">
        <v>245.44</v>
      </c>
      <c r="I5" s="0" t="s">
        <v>56</v>
      </c>
      <c r="J5" s="0" t="s">
        <v>404</v>
      </c>
      <c r="K5" s="0" t="s">
        <v>405</v>
      </c>
      <c r="L5" s="0" t="n">
        <v>14.369</v>
      </c>
      <c r="M5" s="0" t="n">
        <v>11.93</v>
      </c>
      <c r="N5" s="0" t="n">
        <v>1.8</v>
      </c>
      <c r="O5" s="0" t="n">
        <v>0.65</v>
      </c>
      <c r="P5" s="0" t="n">
        <v>12.5</v>
      </c>
      <c r="Q5" s="0" t="n">
        <v>10.924</v>
      </c>
      <c r="R5" s="0" t="n">
        <v>8.89</v>
      </c>
      <c r="S5" s="0" t="n">
        <f aca="false">(C5-SUM(D5:H5))/C5</f>
        <v>-0.168335726702441</v>
      </c>
      <c r="T5" s="0" t="n">
        <f aca="false">RANK(L5,L$2:L$197,1)</f>
        <v>36</v>
      </c>
      <c r="U5" s="0" t="n">
        <f aca="false">RANK(M5,M$2:M$197,1)</f>
        <v>77</v>
      </c>
      <c r="V5" s="0" t="n">
        <f aca="false">RANK(N5,N$2:N$197,1)</f>
        <v>84</v>
      </c>
      <c r="W5" s="0" t="n">
        <f aca="false">RANK(O5,O$2:O$197,1)</f>
        <v>48</v>
      </c>
      <c r="X5" s="0" t="n">
        <f aca="false">RANK(P5,P$2:P$197,1)</f>
        <v>84</v>
      </c>
      <c r="Y5" s="0" t="n">
        <f aca="false">RANK(Q5,Q$2:Q$197,1)</f>
        <v>82</v>
      </c>
      <c r="Z5" s="0" t="n">
        <f aca="false">RANK(R5,R$2:R$197)</f>
        <v>6</v>
      </c>
      <c r="AA5" s="0" t="n">
        <f aca="false">RANK(S5,$S$2:$S$197,1)</f>
        <v>8</v>
      </c>
      <c r="AB5" s="0" t="n">
        <f aca="false">2*W5+2*V5+2*T5+U5+X5+Y5+Z5+2*AA5</f>
        <v>601</v>
      </c>
    </row>
    <row r="6" customFormat="false" ht="15.75" hidden="false" customHeight="false" outlineLevel="0" collapsed="false">
      <c r="A6" s="0" t="s">
        <v>557</v>
      </c>
      <c r="B6" s="0" t="s">
        <v>558</v>
      </c>
      <c r="C6" s="0" t="n">
        <v>52705.05</v>
      </c>
      <c r="D6" s="0" t="n">
        <v>2143.73</v>
      </c>
      <c r="E6" s="0" t="n">
        <v>0</v>
      </c>
      <c r="F6" s="0" t="n">
        <v>233.34</v>
      </c>
      <c r="G6" s="0" t="n">
        <v>49815.75</v>
      </c>
      <c r="H6" s="0" t="n">
        <v>55.16</v>
      </c>
      <c r="I6" s="0" t="s">
        <v>559</v>
      </c>
      <c r="J6" s="0" t="s">
        <v>560</v>
      </c>
      <c r="K6" s="0" t="s">
        <v>561</v>
      </c>
      <c r="L6" s="0" t="n">
        <v>32.224</v>
      </c>
      <c r="M6" s="0" t="n">
        <v>9.47</v>
      </c>
      <c r="N6" s="0" t="n">
        <v>1.3</v>
      </c>
      <c r="O6" s="0" t="n">
        <v>1.08</v>
      </c>
      <c r="P6" s="0" t="n">
        <v>10.546</v>
      </c>
      <c r="Q6" s="0" t="n">
        <v>10.012</v>
      </c>
      <c r="R6" s="0" t="n">
        <v>10.82</v>
      </c>
      <c r="S6" s="0" t="n">
        <f aca="false">(C6-SUM(D6:H6))/C6</f>
        <v>0.00867222400889478</v>
      </c>
      <c r="T6" s="0" t="n">
        <f aca="false">RANK(L6,L$2:L$197,1)</f>
        <v>72</v>
      </c>
      <c r="U6" s="0" t="n">
        <f aca="false">RANK(M6,M$2:M$197,1)</f>
        <v>38</v>
      </c>
      <c r="V6" s="0" t="n">
        <f aca="false">RANK(N6,N$2:N$197,1)</f>
        <v>34</v>
      </c>
      <c r="W6" s="0" t="n">
        <f aca="false">RANK(O6,O$2:O$197,1)</f>
        <v>99</v>
      </c>
      <c r="X6" s="0" t="n">
        <f aca="false">RANK(P6,P$2:P$197,1)</f>
        <v>57</v>
      </c>
      <c r="Y6" s="0" t="n">
        <f aca="false">RANK(Q6,Q$2:Q$197,1)</f>
        <v>66</v>
      </c>
      <c r="Z6" s="0" t="n">
        <f aca="false">RANK(R6,R$2:R$197)</f>
        <v>3</v>
      </c>
      <c r="AA6" s="0" t="n">
        <f aca="false">RANK(S6,$S$2:$S$197,1)</f>
        <v>25</v>
      </c>
      <c r="AB6" s="0" t="n">
        <f aca="false">2*W6+2*V6+2*T6+U6+X6+Y6+Z6+2*AA6</f>
        <v>624</v>
      </c>
    </row>
    <row r="7" customFormat="false" ht="15.75" hidden="false" customHeight="false" outlineLevel="0" collapsed="false">
      <c r="A7" s="0" t="s">
        <v>233</v>
      </c>
      <c r="B7" s="0" t="s">
        <v>234</v>
      </c>
      <c r="C7" s="0" t="n">
        <v>1000.95</v>
      </c>
      <c r="D7" s="0" t="n">
        <v>363.01</v>
      </c>
      <c r="E7" s="0" t="n">
        <v>0</v>
      </c>
      <c r="F7" s="0" t="n">
        <v>0</v>
      </c>
      <c r="G7" s="0" t="n">
        <v>278.64</v>
      </c>
      <c r="H7" s="0" t="n">
        <v>14.3</v>
      </c>
      <c r="I7" s="0" t="s">
        <v>41</v>
      </c>
      <c r="J7" s="0" t="s">
        <v>235</v>
      </c>
      <c r="K7" s="0" t="s">
        <v>236</v>
      </c>
      <c r="L7" s="0" t="n">
        <v>5.216</v>
      </c>
      <c r="M7" s="0" t="n">
        <v>4.9</v>
      </c>
      <c r="N7" s="0" t="n">
        <v>1.32</v>
      </c>
      <c r="O7" s="0" t="n">
        <v>0.27</v>
      </c>
      <c r="P7" s="0" t="n">
        <v>7.123</v>
      </c>
      <c r="Q7" s="0" t="n">
        <v>11.202</v>
      </c>
      <c r="R7" s="0" t="n">
        <v>1.17</v>
      </c>
      <c r="S7" s="0" t="n">
        <f aca="false">(C7-SUM(D7:H7))/C7</f>
        <v>0.344672561066986</v>
      </c>
      <c r="T7" s="0" t="n">
        <f aca="false">RANK(L7,L$2:L$197,1)</f>
        <v>15</v>
      </c>
      <c r="U7" s="0" t="n">
        <f aca="false">RANK(M7,M$2:M$197,1)</f>
        <v>1</v>
      </c>
      <c r="V7" s="0" t="n">
        <f aca="false">RANK(N7,N$2:N$197,1)</f>
        <v>37</v>
      </c>
      <c r="W7" s="0" t="n">
        <f aca="false">RANK(O7,O$2:O$197,1)</f>
        <v>14</v>
      </c>
      <c r="X7" s="0" t="n">
        <f aca="false">RANK(P7,P$2:P$197,1)</f>
        <v>9</v>
      </c>
      <c r="Y7" s="0" t="n">
        <f aca="false">RANK(Q7,Q$2:Q$197,1)</f>
        <v>90</v>
      </c>
      <c r="Z7" s="0" t="n">
        <f aca="false">RANK(R7,R$2:R$197)</f>
        <v>90</v>
      </c>
      <c r="AA7" s="0" t="n">
        <f aca="false">RANK(S7,$S$2:$S$197,1)</f>
        <v>161</v>
      </c>
      <c r="AB7" s="0" t="n">
        <f aca="false">2*W7+2*V7+2*T7+U7+X7+Y7+Z7+2*AA7</f>
        <v>644</v>
      </c>
    </row>
    <row r="8" customFormat="false" ht="15.75" hidden="false" customHeight="false" outlineLevel="0" collapsed="false">
      <c r="A8" s="0" t="s">
        <v>423</v>
      </c>
      <c r="B8" s="0" t="s">
        <v>424</v>
      </c>
      <c r="C8" s="0" t="n">
        <v>340.54</v>
      </c>
      <c r="D8" s="0" t="n">
        <v>219.38</v>
      </c>
      <c r="E8" s="0" t="n">
        <v>16.39</v>
      </c>
      <c r="F8" s="0" t="n">
        <v>0</v>
      </c>
      <c r="G8" s="0" t="n">
        <v>8.58</v>
      </c>
      <c r="H8" s="0" t="n">
        <v>175.54</v>
      </c>
      <c r="I8" s="0" t="s">
        <v>300</v>
      </c>
      <c r="J8" s="0" t="s">
        <v>425</v>
      </c>
      <c r="K8" s="0" t="s">
        <v>426</v>
      </c>
      <c r="L8" s="0" t="n">
        <v>10.899</v>
      </c>
      <c r="M8" s="0" t="n">
        <v>8.23</v>
      </c>
      <c r="N8" s="0" t="n">
        <v>0.92</v>
      </c>
      <c r="O8" s="0" t="n">
        <v>1.04</v>
      </c>
      <c r="P8" s="0" t="n">
        <v>13.046</v>
      </c>
      <c r="Q8" s="0" t="n">
        <v>14.621</v>
      </c>
      <c r="R8" s="0" t="n">
        <v>0</v>
      </c>
      <c r="S8" s="0" t="n">
        <f aca="false">(C8-SUM(D8:H8))/C8</f>
        <v>-0.233012274622658</v>
      </c>
      <c r="T8" s="0" t="n">
        <f aca="false">RANK(L8,L$2:L$197,1)</f>
        <v>29</v>
      </c>
      <c r="U8" s="0" t="n">
        <f aca="false">RANK(M8,M$2:M$197,1)</f>
        <v>20</v>
      </c>
      <c r="V8" s="0" t="n">
        <f aca="false">RANK(N8,N$2:N$197,1)</f>
        <v>7</v>
      </c>
      <c r="W8" s="0" t="n">
        <f aca="false">RANK(O8,O$2:O$197,1)</f>
        <v>94</v>
      </c>
      <c r="X8" s="0" t="n">
        <f aca="false">RANK(P8,P$2:P$197,1)</f>
        <v>92</v>
      </c>
      <c r="Y8" s="0" t="n">
        <f aca="false">RANK(Q8,Q$2:Q$197,1)</f>
        <v>143</v>
      </c>
      <c r="Z8" s="0" t="n">
        <f aca="false">RANK(R8,R$2:R$197)</f>
        <v>134</v>
      </c>
      <c r="AA8" s="0" t="n">
        <f aca="false">RANK(S8,$S$2:$S$197,1)</f>
        <v>4</v>
      </c>
      <c r="AB8" s="0" t="n">
        <f aca="false">2*W8+2*V8+2*T8+U8+X8+Y8+Z8+2*AA8</f>
        <v>657</v>
      </c>
    </row>
    <row r="9" customFormat="false" ht="15.75" hidden="false" customHeight="false" outlineLevel="0" collapsed="false">
      <c r="A9" s="0" t="s">
        <v>279</v>
      </c>
      <c r="B9" s="0" t="s">
        <v>280</v>
      </c>
      <c r="C9" s="0" t="n">
        <v>88.67</v>
      </c>
      <c r="D9" s="0" t="n">
        <v>75.61</v>
      </c>
      <c r="E9" s="0" t="n">
        <v>0.48</v>
      </c>
      <c r="F9" s="0" t="n">
        <v>0</v>
      </c>
      <c r="G9" s="0" t="n">
        <v>4.94</v>
      </c>
      <c r="H9" s="0" t="n">
        <v>8.22</v>
      </c>
      <c r="I9" s="0" t="s">
        <v>135</v>
      </c>
      <c r="J9" s="0" t="s">
        <v>281</v>
      </c>
      <c r="K9" s="0" t="s">
        <v>282</v>
      </c>
      <c r="L9" s="0" t="n">
        <v>2.234</v>
      </c>
      <c r="M9" s="0" t="n">
        <v>10.49</v>
      </c>
      <c r="N9" s="0" t="n">
        <v>1.51</v>
      </c>
      <c r="O9" s="0" t="n">
        <v>1.44</v>
      </c>
      <c r="P9" s="0" t="n">
        <v>9.596</v>
      </c>
      <c r="Q9" s="0" t="n">
        <v>7.517</v>
      </c>
      <c r="R9" s="0" t="n">
        <v>0</v>
      </c>
      <c r="S9" s="0" t="n">
        <f aca="false">(C9-SUM(D9:H9))/C9</f>
        <v>-0.00654110747716249</v>
      </c>
      <c r="T9" s="0" t="n">
        <f aca="false">RANK(L9,L$2:L$197,1)</f>
        <v>3</v>
      </c>
      <c r="U9" s="0" t="n">
        <f aca="false">RANK(M9,M$2:M$197,1)</f>
        <v>56</v>
      </c>
      <c r="V9" s="0" t="n">
        <f aca="false">RANK(N9,N$2:N$197,1)</f>
        <v>55</v>
      </c>
      <c r="W9" s="0" t="n">
        <f aca="false">RANK(O9,O$2:O$197,1)</f>
        <v>121</v>
      </c>
      <c r="X9" s="0" t="n">
        <f aca="false">RANK(P9,P$2:P$197,1)</f>
        <v>46</v>
      </c>
      <c r="Y9" s="0" t="n">
        <f aca="false">RANK(Q9,Q$2:Q$197,1)</f>
        <v>19</v>
      </c>
      <c r="Z9" s="0" t="n">
        <f aca="false">RANK(R9,R$2:R$197)</f>
        <v>134</v>
      </c>
      <c r="AA9" s="0" t="n">
        <f aca="false">RANK(S9,$S$2:$S$197,1)</f>
        <v>23</v>
      </c>
      <c r="AB9" s="0" t="n">
        <f aca="false">2*W9+2*V9+2*T9+U9+X9+Y9+Z9+2*AA9</f>
        <v>659</v>
      </c>
    </row>
    <row r="10" customFormat="false" ht="15.75" hidden="false" customHeight="false" outlineLevel="0" collapsed="false">
      <c r="A10" s="2" t="s">
        <v>719</v>
      </c>
      <c r="B10" s="2" t="s">
        <v>720</v>
      </c>
      <c r="C10" s="2" t="n">
        <v>8203.81</v>
      </c>
      <c r="D10" s="2" t="n">
        <v>697.2</v>
      </c>
      <c r="E10" s="2" t="n">
        <v>0</v>
      </c>
      <c r="F10" s="2" t="n">
        <v>0</v>
      </c>
      <c r="G10" s="2" t="n">
        <v>7383.95</v>
      </c>
      <c r="H10" s="2" t="n">
        <v>35.54</v>
      </c>
      <c r="I10" s="2" t="s">
        <v>721</v>
      </c>
      <c r="J10" s="2" t="s">
        <v>722</v>
      </c>
      <c r="K10" s="2" t="s">
        <v>723</v>
      </c>
      <c r="L10" s="2" t="n">
        <v>46.32</v>
      </c>
      <c r="M10" s="2" t="n">
        <v>10.7</v>
      </c>
      <c r="N10" s="2" t="n">
        <v>1.07</v>
      </c>
      <c r="O10" s="2" t="n">
        <v>1.62</v>
      </c>
      <c r="P10" s="2" t="n">
        <v>8.458</v>
      </c>
      <c r="Q10" s="2" t="n">
        <v>7.978</v>
      </c>
      <c r="R10" s="2" t="n">
        <v>10.6</v>
      </c>
      <c r="S10" s="0" t="n">
        <f aca="false">(C10-SUM(D10:H10))/C10</f>
        <v>0.0106194560819912</v>
      </c>
      <c r="T10" s="0" t="n">
        <f aca="false">RANK(L10,L$2:L$197,1)</f>
        <v>98</v>
      </c>
      <c r="U10" s="0" t="n">
        <f aca="false">RANK(M10,M$2:M$197,1)</f>
        <v>59</v>
      </c>
      <c r="V10" s="0" t="n">
        <f aca="false">RANK(N10,N$2:N$197,1)</f>
        <v>16</v>
      </c>
      <c r="W10" s="0" t="n">
        <f aca="false">RANK(O10,O$2:O$197,1)</f>
        <v>132</v>
      </c>
      <c r="X10" s="0" t="n">
        <f aca="false">RANK(P10,P$2:P$197,1)</f>
        <v>27</v>
      </c>
      <c r="Y10" s="0" t="n">
        <f aca="false">RANK(Q10,Q$2:Q$197,1)</f>
        <v>25</v>
      </c>
      <c r="Z10" s="0" t="n">
        <f aca="false">RANK(R10,R$2:R$197)</f>
        <v>4</v>
      </c>
      <c r="AA10" s="0" t="n">
        <f aca="false">RANK(S10,$S$2:$S$197,1)</f>
        <v>26</v>
      </c>
      <c r="AB10" s="0" t="n">
        <f aca="false">2*W10+2*V10+2*T10+U10+X10+Y10+Z10+2*AA10</f>
        <v>659</v>
      </c>
    </row>
    <row r="11" customFormat="false" ht="15.75" hidden="false" customHeight="false" outlineLevel="0" collapsed="false">
      <c r="A11" s="0" t="s">
        <v>598</v>
      </c>
      <c r="B11" s="0" t="s">
        <v>599</v>
      </c>
      <c r="C11" s="0" t="n">
        <v>474.16</v>
      </c>
      <c r="D11" s="0" t="n">
        <v>327.12</v>
      </c>
      <c r="E11" s="0" t="n">
        <v>0</v>
      </c>
      <c r="F11" s="0" t="n">
        <v>0</v>
      </c>
      <c r="G11" s="0" t="n">
        <v>98.97</v>
      </c>
      <c r="H11" s="0" t="n">
        <v>24.6</v>
      </c>
      <c r="I11" s="0" t="s">
        <v>600</v>
      </c>
      <c r="J11" s="0" t="s">
        <v>601</v>
      </c>
      <c r="K11" s="0" t="s">
        <v>602</v>
      </c>
      <c r="L11" s="0" t="n">
        <v>11.183</v>
      </c>
      <c r="M11" s="0" t="n">
        <v>4.94</v>
      </c>
      <c r="N11" s="0" t="n">
        <v>1.71</v>
      </c>
      <c r="O11" s="0" t="n">
        <v>0.45</v>
      </c>
      <c r="P11" s="0" t="n">
        <v>16.783</v>
      </c>
      <c r="Q11" s="0" t="n">
        <v>9.677</v>
      </c>
      <c r="R11" s="0" t="n">
        <v>0.09</v>
      </c>
      <c r="S11" s="0" t="n">
        <f aca="false">(C11-SUM(D11:H11))/C11</f>
        <v>0.0494980597266746</v>
      </c>
      <c r="T11" s="0" t="n">
        <f aca="false">RANK(L11,L$2:L$197,1)</f>
        <v>30</v>
      </c>
      <c r="U11" s="0" t="n">
        <f aca="false">RANK(M11,M$2:M$197,1)</f>
        <v>2</v>
      </c>
      <c r="V11" s="0" t="n">
        <f aca="false">RANK(N11,N$2:N$197,1)</f>
        <v>75</v>
      </c>
      <c r="W11" s="0" t="n">
        <f aca="false">RANK(O11,O$2:O$197,1)</f>
        <v>28</v>
      </c>
      <c r="X11" s="0" t="n">
        <f aca="false">RANK(P11,P$2:P$197,1)</f>
        <v>138</v>
      </c>
      <c r="Y11" s="0" t="n">
        <f aca="false">RANK(Q11,Q$2:Q$197,1)</f>
        <v>59</v>
      </c>
      <c r="Z11" s="0" t="n">
        <f aca="false">RANK(R11,R$2:R$197)</f>
        <v>133</v>
      </c>
      <c r="AA11" s="0" t="n">
        <f aca="false">RANK(S11,$S$2:$S$197,1)</f>
        <v>31</v>
      </c>
      <c r="AB11" s="0" t="n">
        <f aca="false">2*W11+2*V11+2*T11+U11+X11+Y11+Z11+2*AA11</f>
        <v>660</v>
      </c>
    </row>
    <row r="12" customFormat="false" ht="15.75" hidden="false" customHeight="false" outlineLevel="0" collapsed="false">
      <c r="A12" s="2" t="s">
        <v>730</v>
      </c>
      <c r="B12" s="2" t="s">
        <v>731</v>
      </c>
      <c r="C12" s="2" t="n">
        <v>1579.36</v>
      </c>
      <c r="D12" s="2" t="n">
        <v>493.39</v>
      </c>
      <c r="E12" s="2" t="n">
        <v>0</v>
      </c>
      <c r="F12" s="2" t="n">
        <v>0</v>
      </c>
      <c r="G12" s="2" t="n">
        <v>796.45</v>
      </c>
      <c r="H12" s="2" t="n">
        <v>26.6</v>
      </c>
      <c r="I12" s="2" t="s">
        <v>61</v>
      </c>
      <c r="J12" s="2" t="s">
        <v>259</v>
      </c>
      <c r="K12" s="2" t="s">
        <v>732</v>
      </c>
      <c r="L12" s="2" t="n">
        <v>31.761</v>
      </c>
      <c r="M12" s="2" t="n">
        <v>14.19</v>
      </c>
      <c r="N12" s="2" t="n">
        <v>1.19</v>
      </c>
      <c r="O12" s="2" t="n">
        <v>0.17</v>
      </c>
      <c r="P12" s="2" t="n">
        <v>12.657</v>
      </c>
      <c r="Q12" s="2" t="n">
        <v>11.265</v>
      </c>
      <c r="R12" s="2" t="n">
        <v>1.81</v>
      </c>
      <c r="S12" s="0" t="n">
        <f aca="false">(C12-SUM(D12:H12))/C12</f>
        <v>0.166472495187924</v>
      </c>
      <c r="T12" s="0" t="n">
        <f aca="false">RANK(L12,L$2:L$197,1)</f>
        <v>69</v>
      </c>
      <c r="U12" s="0" t="n">
        <f aca="false">RANK(M12,M$2:M$197,1)</f>
        <v>102</v>
      </c>
      <c r="V12" s="0" t="n">
        <f aca="false">RANK(N12,N$2:N$197,1)</f>
        <v>26</v>
      </c>
      <c r="W12" s="0" t="n">
        <f aca="false">RANK(O12,O$2:O$197,1)</f>
        <v>4</v>
      </c>
      <c r="X12" s="0" t="n">
        <f aca="false">RANK(P12,P$2:P$197,1)</f>
        <v>85</v>
      </c>
      <c r="Y12" s="0" t="n">
        <f aca="false">RANK(Q12,Q$2:Q$197,1)</f>
        <v>92</v>
      </c>
      <c r="Z12" s="0" t="n">
        <f aca="false">RANK(R12,R$2:R$197)</f>
        <v>62</v>
      </c>
      <c r="AA12" s="0" t="n">
        <f aca="false">RANK(S12,$S$2:$S$197,1)</f>
        <v>69</v>
      </c>
      <c r="AB12" s="0" t="n">
        <f aca="false">2*W12+2*V12+2*T12+U12+X12+Y12+Z12+2*AA12</f>
        <v>677</v>
      </c>
    </row>
    <row r="13" customFormat="false" ht="15.75" hidden="false" customHeight="false" outlineLevel="0" collapsed="false">
      <c r="A13" s="0" t="s">
        <v>19</v>
      </c>
      <c r="B13" s="0" t="s">
        <v>20</v>
      </c>
      <c r="C13" s="0" t="n">
        <v>938.72</v>
      </c>
      <c r="D13" s="0" t="n">
        <v>579.39</v>
      </c>
      <c r="E13" s="0" t="n">
        <v>0</v>
      </c>
      <c r="F13" s="0" t="n">
        <v>0</v>
      </c>
      <c r="G13" s="0" t="n">
        <v>18.86</v>
      </c>
      <c r="H13" s="0" t="n">
        <v>140.33</v>
      </c>
      <c r="I13" s="0" t="s">
        <v>21</v>
      </c>
      <c r="J13" s="0" t="s">
        <v>22</v>
      </c>
      <c r="K13" s="0" t="s">
        <v>23</v>
      </c>
      <c r="L13" s="0" t="n">
        <v>8.339</v>
      </c>
      <c r="M13" s="0" t="n">
        <v>10.99</v>
      </c>
      <c r="N13" s="0" t="n">
        <v>1.58</v>
      </c>
      <c r="O13" s="0" t="n">
        <v>0.5</v>
      </c>
      <c r="P13" s="0" t="n">
        <v>12.765</v>
      </c>
      <c r="Q13" s="0" t="n">
        <v>10.432</v>
      </c>
      <c r="R13" s="0" t="n">
        <v>1.67</v>
      </c>
      <c r="S13" s="0" t="n">
        <f aca="false">(C13-SUM(D13:H13))/C13</f>
        <v>0.213205215612749</v>
      </c>
      <c r="T13" s="0" t="n">
        <f aca="false">RANK(L13,L$2:L$197,1)</f>
        <v>22</v>
      </c>
      <c r="U13" s="0" t="n">
        <f aca="false">RANK(M13,M$2:M$197,1)</f>
        <v>63</v>
      </c>
      <c r="V13" s="0" t="n">
        <f aca="false">RANK(N13,N$2:N$197,1)</f>
        <v>63</v>
      </c>
      <c r="W13" s="0" t="n">
        <f aca="false">RANK(O13,O$2:O$197,1)</f>
        <v>32</v>
      </c>
      <c r="X13" s="0" t="n">
        <f aca="false">RANK(P13,P$2:P$197,1)</f>
        <v>86</v>
      </c>
      <c r="Y13" s="0" t="n">
        <f aca="false">RANK(Q13,Q$2:Q$197,1)</f>
        <v>75</v>
      </c>
      <c r="Z13" s="0" t="n">
        <f aca="false">RANK(R13,R$2:R$197)</f>
        <v>65</v>
      </c>
      <c r="AA13" s="0" t="n">
        <f aca="false">RANK(S13,$S$2:$S$197,1)</f>
        <v>87</v>
      </c>
      <c r="AB13" s="0" t="n">
        <f aca="false">2*W13+2*V13+2*T13+U13+X13+Y13+Z13+2*AA13</f>
        <v>697</v>
      </c>
    </row>
    <row r="14" customFormat="false" ht="15.75" hidden="false" customHeight="false" outlineLevel="0" collapsed="false">
      <c r="A14" s="0" t="s">
        <v>227</v>
      </c>
      <c r="B14" s="0" t="s">
        <v>228</v>
      </c>
      <c r="C14" s="0" t="n">
        <v>3249</v>
      </c>
      <c r="D14" s="0" t="n">
        <v>2295</v>
      </c>
      <c r="E14" s="0" t="n">
        <v>0</v>
      </c>
      <c r="F14" s="0" t="n">
        <v>0</v>
      </c>
      <c r="G14" s="0" t="n">
        <v>234</v>
      </c>
      <c r="H14" s="0" t="n">
        <v>470</v>
      </c>
      <c r="I14" s="0" t="s">
        <v>61</v>
      </c>
      <c r="J14" s="0" t="s">
        <v>183</v>
      </c>
      <c r="K14" s="0" t="s">
        <v>229</v>
      </c>
      <c r="L14" s="0" t="n">
        <v>13.913</v>
      </c>
      <c r="M14" s="0" t="n">
        <v>13.29</v>
      </c>
      <c r="N14" s="0" t="n">
        <v>1.51</v>
      </c>
      <c r="O14" s="0" t="n">
        <v>0.6</v>
      </c>
      <c r="P14" s="0" t="n">
        <v>13.241</v>
      </c>
      <c r="Q14" s="0" t="n">
        <v>12.256</v>
      </c>
      <c r="R14" s="0" t="n">
        <v>1.74</v>
      </c>
      <c r="S14" s="0" t="n">
        <f aca="false">(C14-SUM(D14:H14))/C14</f>
        <v>0.0769467528470299</v>
      </c>
      <c r="T14" s="0" t="n">
        <f aca="false">RANK(L14,L$2:L$197,1)</f>
        <v>34</v>
      </c>
      <c r="U14" s="0" t="n">
        <f aca="false">RANK(M14,M$2:M$197,1)</f>
        <v>88</v>
      </c>
      <c r="V14" s="0" t="n">
        <f aca="false">RANK(N14,N$2:N$197,1)</f>
        <v>55</v>
      </c>
      <c r="W14" s="0" t="n">
        <f aca="false">RANK(O14,O$2:O$197,1)</f>
        <v>45</v>
      </c>
      <c r="X14" s="0" t="n">
        <f aca="false">RANK(P14,P$2:P$197,1)</f>
        <v>93</v>
      </c>
      <c r="Y14" s="0" t="n">
        <f aca="false">RANK(Q14,Q$2:Q$197,1)</f>
        <v>105</v>
      </c>
      <c r="Z14" s="0" t="n">
        <f aca="false">RANK(R14,R$2:R$197)</f>
        <v>64</v>
      </c>
      <c r="AA14" s="0" t="n">
        <f aca="false">RANK(S14,$S$2:$S$197,1)</f>
        <v>40</v>
      </c>
      <c r="AB14" s="0" t="n">
        <f aca="false">2*W14+2*V14+2*T14+U14+X14+Y14+Z14+2*AA14</f>
        <v>698</v>
      </c>
    </row>
    <row r="15" customFormat="false" ht="15.75" hidden="false" customHeight="false" outlineLevel="0" collapsed="false">
      <c r="A15" s="2" t="s">
        <v>692</v>
      </c>
      <c r="B15" s="2" t="s">
        <v>693</v>
      </c>
      <c r="C15" s="2" t="n">
        <v>3025.5</v>
      </c>
      <c r="D15" s="2" t="n">
        <v>830.8</v>
      </c>
      <c r="E15" s="2" t="n">
        <v>0</v>
      </c>
      <c r="F15" s="2" t="n">
        <v>0</v>
      </c>
      <c r="G15" s="2" t="n">
        <v>1704.38</v>
      </c>
      <c r="H15" s="2" t="n">
        <v>7.57</v>
      </c>
      <c r="I15" s="2" t="s">
        <v>61</v>
      </c>
      <c r="J15" s="2" t="s">
        <v>259</v>
      </c>
      <c r="K15" s="2" t="s">
        <v>694</v>
      </c>
      <c r="L15" s="2" t="n">
        <v>62.538</v>
      </c>
      <c r="M15" s="2" t="n">
        <v>11.38</v>
      </c>
      <c r="N15" s="2" t="n">
        <v>1.35</v>
      </c>
      <c r="O15" s="2" t="n">
        <v>0.15</v>
      </c>
      <c r="P15" s="2" t="n">
        <v>10.887</v>
      </c>
      <c r="Q15" s="2" t="n">
        <v>9.758</v>
      </c>
      <c r="R15" s="2" t="n">
        <v>2.08</v>
      </c>
      <c r="S15" s="0" t="n">
        <f aca="false">(C15-SUM(D15:H15))/C15</f>
        <v>0.159560403239134</v>
      </c>
      <c r="T15" s="0" t="n">
        <f aca="false">RANK(L15,L$2:L$197,1)</f>
        <v>124</v>
      </c>
      <c r="U15" s="0" t="n">
        <f aca="false">RANK(M15,M$2:M$197,1)</f>
        <v>69</v>
      </c>
      <c r="V15" s="0" t="n">
        <f aca="false">RANK(N15,N$2:N$197,1)</f>
        <v>38</v>
      </c>
      <c r="W15" s="0" t="n">
        <f aca="false">RANK(O15,O$2:O$197,1)</f>
        <v>3</v>
      </c>
      <c r="X15" s="0" t="n">
        <f aca="false">RANK(P15,P$2:P$197,1)</f>
        <v>62</v>
      </c>
      <c r="Y15" s="0" t="n">
        <f aca="false">RANK(Q15,Q$2:Q$197,1)</f>
        <v>61</v>
      </c>
      <c r="Z15" s="0" t="n">
        <f aca="false">RANK(R15,R$2:R$197)</f>
        <v>51</v>
      </c>
      <c r="AA15" s="0" t="n">
        <f aca="false">RANK(S15,$S$2:$S$197,1)</f>
        <v>64</v>
      </c>
      <c r="AB15" s="0" t="n">
        <f aca="false">2*W15+2*V15+2*T15+U15+X15+Y15+Z15+2*AA15</f>
        <v>701</v>
      </c>
    </row>
    <row r="16" customFormat="false" ht="15.75" hidden="false" customHeight="false" outlineLevel="0" collapsed="false">
      <c r="A16" s="0" t="s">
        <v>517</v>
      </c>
      <c r="B16" s="0" t="s">
        <v>518</v>
      </c>
      <c r="C16" s="0" t="n">
        <v>3549.32</v>
      </c>
      <c r="D16" s="0" t="n">
        <v>452.22</v>
      </c>
      <c r="E16" s="0" t="n">
        <v>0</v>
      </c>
      <c r="F16" s="0" t="n">
        <v>0</v>
      </c>
      <c r="G16" s="0" t="n">
        <v>2277.17</v>
      </c>
      <c r="H16" s="0" t="n">
        <v>28.43</v>
      </c>
      <c r="I16" s="0" t="s">
        <v>506</v>
      </c>
      <c r="J16" s="0" t="s">
        <v>507</v>
      </c>
      <c r="K16" s="0" t="s">
        <v>519</v>
      </c>
      <c r="L16" s="0" t="n">
        <v>4.08</v>
      </c>
      <c r="M16" s="0" t="n">
        <v>19.27</v>
      </c>
      <c r="N16" s="0" t="n">
        <v>0.78</v>
      </c>
      <c r="O16" s="0" t="n">
        <v>0.13</v>
      </c>
      <c r="P16" s="0" t="n">
        <v>24.167</v>
      </c>
      <c r="Q16" s="0" t="n">
        <v>9.05</v>
      </c>
      <c r="R16" s="0" t="n">
        <v>0</v>
      </c>
      <c r="S16" s="0" t="n">
        <f aca="false">(C16-SUM(D16:H16))/C16</f>
        <v>0.223000462060338</v>
      </c>
      <c r="T16" s="0" t="n">
        <f aca="false">RANK(L16,L$2:L$197,1)</f>
        <v>9</v>
      </c>
      <c r="U16" s="0" t="n">
        <f aca="false">RANK(M16,M$2:M$197,1)</f>
        <v>140</v>
      </c>
      <c r="V16" s="0" t="n">
        <f aca="false">RANK(N16,N$2:N$197,1)</f>
        <v>4</v>
      </c>
      <c r="W16" s="0" t="n">
        <f aca="false">RANK(O16,O$2:O$197,1)</f>
        <v>1</v>
      </c>
      <c r="X16" s="0" t="n">
        <f aca="false">RANK(P16,P$2:P$197,1)</f>
        <v>177</v>
      </c>
      <c r="Y16" s="0" t="n">
        <f aca="false">RANK(Q16,Q$2:Q$197,1)</f>
        <v>43</v>
      </c>
      <c r="Z16" s="0" t="n">
        <f aca="false">RANK(R16,R$2:R$197)</f>
        <v>134</v>
      </c>
      <c r="AA16" s="0" t="n">
        <f aca="false">RANK(S16,$S$2:$S$197,1)</f>
        <v>93</v>
      </c>
      <c r="AB16" s="0" t="n">
        <f aca="false">2*W16+2*V16+2*T16+U16+X16+Y16+Z16+2*AA16</f>
        <v>708</v>
      </c>
    </row>
    <row r="17" customFormat="false" ht="15.75" hidden="false" customHeight="false" outlineLevel="0" collapsed="false">
      <c r="A17" s="0" t="s">
        <v>509</v>
      </c>
      <c r="B17" s="0" t="s">
        <v>510</v>
      </c>
      <c r="C17" s="0" t="n">
        <v>2240.26</v>
      </c>
      <c r="D17" s="0" t="n">
        <v>1213.06</v>
      </c>
      <c r="E17" s="0" t="n">
        <v>0.2</v>
      </c>
      <c r="F17" s="0" t="n">
        <v>0</v>
      </c>
      <c r="G17" s="0" t="n">
        <v>666.93</v>
      </c>
      <c r="H17" s="0" t="n">
        <v>29.59</v>
      </c>
      <c r="I17" s="0" t="s">
        <v>21</v>
      </c>
      <c r="J17" s="0" t="s">
        <v>252</v>
      </c>
      <c r="K17" s="0" t="s">
        <v>511</v>
      </c>
      <c r="L17" s="0" t="n">
        <v>54.328</v>
      </c>
      <c r="M17" s="0" t="n">
        <v>8.73</v>
      </c>
      <c r="N17" s="0" t="n">
        <v>1.44</v>
      </c>
      <c r="O17" s="0" t="n">
        <v>1.13</v>
      </c>
      <c r="P17" s="0" t="n">
        <v>8.199</v>
      </c>
      <c r="Q17" s="0" t="n">
        <v>7.544</v>
      </c>
      <c r="R17" s="0" t="n">
        <v>3.6</v>
      </c>
      <c r="S17" s="0" t="n">
        <f aca="false">(C17-SUM(D17:H17))/C17</f>
        <v>0.147518591592047</v>
      </c>
      <c r="T17" s="0" t="n">
        <f aca="false">RANK(L17,L$2:L$197,1)</f>
        <v>105</v>
      </c>
      <c r="U17" s="0" t="n">
        <f aca="false">RANK(M17,M$2:M$197,1)</f>
        <v>25</v>
      </c>
      <c r="V17" s="0" t="n">
        <f aca="false">RANK(N17,N$2:N$197,1)</f>
        <v>48</v>
      </c>
      <c r="W17" s="0" t="n">
        <f aca="false">RANK(O17,O$2:O$197,1)</f>
        <v>103</v>
      </c>
      <c r="X17" s="0" t="n">
        <f aca="false">RANK(P17,P$2:P$197,1)</f>
        <v>21</v>
      </c>
      <c r="Y17" s="0" t="n">
        <f aca="false">RANK(Q17,Q$2:Q$197,1)</f>
        <v>20</v>
      </c>
      <c r="Z17" s="0" t="n">
        <f aca="false">RANK(R17,R$2:R$197)</f>
        <v>30</v>
      </c>
      <c r="AA17" s="0" t="n">
        <f aca="false">RANK(S17,$S$2:$S$197,1)</f>
        <v>55</v>
      </c>
      <c r="AB17" s="0" t="n">
        <f aca="false">2*W17+2*V17+2*T17+U17+X17+Y17+Z17+2*AA17</f>
        <v>718</v>
      </c>
    </row>
    <row r="18" customFormat="false" ht="15.75" hidden="false" customHeight="false" outlineLevel="0" collapsed="false">
      <c r="A18" s="2" t="s">
        <v>706</v>
      </c>
      <c r="B18" s="2" t="s">
        <v>707</v>
      </c>
      <c r="C18" s="2" t="n">
        <v>16976.52</v>
      </c>
      <c r="D18" s="2" t="n">
        <v>13535.38</v>
      </c>
      <c r="E18" s="2" t="n">
        <v>43.78</v>
      </c>
      <c r="F18" s="2" t="n">
        <v>0</v>
      </c>
      <c r="G18" s="2" t="n">
        <v>43.56</v>
      </c>
      <c r="H18" s="2" t="n">
        <v>3455.05</v>
      </c>
      <c r="I18" s="2" t="s">
        <v>130</v>
      </c>
      <c r="J18" s="2" t="s">
        <v>708</v>
      </c>
      <c r="K18" s="2" t="s">
        <v>709</v>
      </c>
      <c r="L18" s="2" t="n">
        <v>89.895</v>
      </c>
      <c r="M18" s="2" t="n">
        <v>11.14</v>
      </c>
      <c r="N18" s="2" t="n">
        <v>1.21</v>
      </c>
      <c r="O18" s="2" t="n">
        <v>0.73</v>
      </c>
      <c r="P18" s="2" t="n">
        <v>1.203</v>
      </c>
      <c r="Q18" s="2" t="n">
        <v>0.968</v>
      </c>
      <c r="R18" s="2" t="n">
        <v>1.5</v>
      </c>
      <c r="S18" s="0" t="n">
        <f aca="false">(C18-SUM(D18:H18))/C18</f>
        <v>-0.00596411985495261</v>
      </c>
      <c r="T18" s="0" t="n">
        <f aca="false">RANK(L18,L$2:L$197,1)</f>
        <v>179</v>
      </c>
      <c r="U18" s="0" t="n">
        <f aca="false">RANK(M18,M$2:M$197,1)</f>
        <v>65</v>
      </c>
      <c r="V18" s="0" t="n">
        <f aca="false">RANK(N18,N$2:N$197,1)</f>
        <v>28</v>
      </c>
      <c r="W18" s="0" t="n">
        <f aca="false">RANK(O18,O$2:O$197,1)</f>
        <v>61</v>
      </c>
      <c r="X18" s="0" t="n">
        <f aca="false">RANK(P18,P$2:P$197,1)</f>
        <v>1</v>
      </c>
      <c r="Y18" s="0" t="n">
        <f aca="false">RANK(Q18,Q$2:Q$197,1)</f>
        <v>1</v>
      </c>
      <c r="Z18" s="0" t="n">
        <f aca="false">RANK(R18,R$2:R$197)</f>
        <v>74</v>
      </c>
      <c r="AA18" s="0" t="n">
        <f aca="false">RANK(S18,$S$2:$S$197,1)</f>
        <v>24</v>
      </c>
      <c r="AB18" s="0" t="n">
        <f aca="false">2*W18+2*V18+2*T18+U18+X18+Y18+Z18+2*AA18</f>
        <v>725</v>
      </c>
    </row>
    <row r="19" customFormat="false" ht="15.75" hidden="false" customHeight="false" outlineLevel="0" collapsed="false">
      <c r="A19" s="0" t="s">
        <v>457</v>
      </c>
      <c r="B19" s="0" t="s">
        <v>458</v>
      </c>
      <c r="C19" s="0" t="n">
        <v>293.44</v>
      </c>
      <c r="D19" s="0" t="n">
        <v>164.76</v>
      </c>
      <c r="E19" s="0" t="n">
        <v>0</v>
      </c>
      <c r="F19" s="0" t="n">
        <v>0</v>
      </c>
      <c r="G19" s="0" t="n">
        <v>41.55</v>
      </c>
      <c r="H19" s="0" t="n">
        <v>12.13</v>
      </c>
      <c r="I19" s="0" t="s">
        <v>21</v>
      </c>
      <c r="J19" s="0" t="s">
        <v>22</v>
      </c>
      <c r="K19" s="0" t="s">
        <v>459</v>
      </c>
      <c r="L19" s="0" t="n">
        <v>5.16</v>
      </c>
      <c r="M19" s="0" t="n">
        <v>11.51</v>
      </c>
      <c r="N19" s="0" t="n">
        <v>1.14</v>
      </c>
      <c r="O19" s="0" t="n">
        <v>0.51</v>
      </c>
      <c r="P19" s="0" t="n">
        <v>11.697</v>
      </c>
      <c r="Q19" s="0" t="n">
        <v>10.652</v>
      </c>
      <c r="R19" s="0" t="n">
        <v>0</v>
      </c>
      <c r="S19" s="0" t="n">
        <f aca="false">(C19-SUM(D19:H19))/C19</f>
        <v>0.255588876772083</v>
      </c>
      <c r="T19" s="0" t="n">
        <f aca="false">RANK(L19,L$2:L$197,1)</f>
        <v>14</v>
      </c>
      <c r="U19" s="0" t="n">
        <f aca="false">RANK(M19,M$2:M$197,1)</f>
        <v>72</v>
      </c>
      <c r="V19" s="0" t="n">
        <f aca="false">RANK(N19,N$2:N$197,1)</f>
        <v>23</v>
      </c>
      <c r="W19" s="0" t="n">
        <f aca="false">RANK(O19,O$2:O$197,1)</f>
        <v>33</v>
      </c>
      <c r="X19" s="0" t="n">
        <f aca="false">RANK(P19,P$2:P$197,1)</f>
        <v>78</v>
      </c>
      <c r="Y19" s="0" t="n">
        <f aca="false">RANK(Q19,Q$2:Q$197,1)</f>
        <v>80</v>
      </c>
      <c r="Z19" s="0" t="n">
        <f aca="false">RANK(R19,R$2:R$197)</f>
        <v>134</v>
      </c>
      <c r="AA19" s="0" t="n">
        <f aca="false">RANK(S19,$S$2:$S$197,1)</f>
        <v>113</v>
      </c>
      <c r="AB19" s="0" t="n">
        <f aca="false">2*W19+2*V19+2*T19+U19+X19+Y19+Z19+2*AA19</f>
        <v>730</v>
      </c>
    </row>
    <row r="20" customFormat="false" ht="15.75" hidden="false" customHeight="false" outlineLevel="0" collapsed="false">
      <c r="A20" s="0" t="s">
        <v>381</v>
      </c>
      <c r="B20" s="0" t="s">
        <v>382</v>
      </c>
      <c r="C20" s="0" t="n">
        <v>90.41</v>
      </c>
      <c r="D20" s="0" t="n">
        <v>16.62</v>
      </c>
      <c r="E20" s="0" t="n">
        <v>0</v>
      </c>
      <c r="F20" s="0" t="n">
        <v>0</v>
      </c>
      <c r="G20" s="0" t="n">
        <v>60.02</v>
      </c>
      <c r="H20" s="0" t="n">
        <v>25.43</v>
      </c>
      <c r="I20" s="0" t="s">
        <v>32</v>
      </c>
      <c r="J20" s="0" t="s">
        <v>32</v>
      </c>
      <c r="K20" s="0" t="s">
        <v>383</v>
      </c>
      <c r="L20" s="0" t="n">
        <v>3.995</v>
      </c>
      <c r="M20" s="0" t="n">
        <v>8.26</v>
      </c>
      <c r="N20" s="0" t="n">
        <v>15.58</v>
      </c>
      <c r="O20" s="0" t="n">
        <v>0.82</v>
      </c>
      <c r="P20" s="0" t="n">
        <v>7.315</v>
      </c>
      <c r="Q20" s="0" t="n">
        <v>6.158</v>
      </c>
      <c r="R20" s="0" t="n">
        <v>0</v>
      </c>
      <c r="S20" s="0" t="n">
        <f aca="false">(C20-SUM(D20:H20))/C20</f>
        <v>-0.128968034509457</v>
      </c>
      <c r="T20" s="0" t="n">
        <f aca="false">RANK(L20,L$2:L$197,1)</f>
        <v>8</v>
      </c>
      <c r="U20" s="0" t="n">
        <f aca="false">RANK(M20,M$2:M$197,1)</f>
        <v>23</v>
      </c>
      <c r="V20" s="0" t="n">
        <f aca="false">RANK(N20,N$2:N$197,1)</f>
        <v>195</v>
      </c>
      <c r="W20" s="0" t="n">
        <f aca="false">RANK(O20,O$2:O$197,1)</f>
        <v>68</v>
      </c>
      <c r="X20" s="0" t="n">
        <f aca="false">RANK(P20,P$2:P$197,1)</f>
        <v>12</v>
      </c>
      <c r="Y20" s="0" t="n">
        <f aca="false">RANK(Q20,Q$2:Q$197,1)</f>
        <v>11</v>
      </c>
      <c r="Z20" s="0" t="n">
        <f aca="false">RANK(R20,R$2:R$197)</f>
        <v>134</v>
      </c>
      <c r="AA20" s="0" t="n">
        <f aca="false">RANK(S20,$S$2:$S$197,1)</f>
        <v>10</v>
      </c>
      <c r="AB20" s="0" t="n">
        <f aca="false">2*W20+2*V20+2*T20+U20+X20+Y20+Z20+2*AA20</f>
        <v>742</v>
      </c>
    </row>
    <row r="21" customFormat="false" ht="15.75" hidden="false" customHeight="false" outlineLevel="0" collapsed="false">
      <c r="A21" s="0" t="s">
        <v>339</v>
      </c>
      <c r="B21" s="0" t="s">
        <v>340</v>
      </c>
      <c r="C21" s="0" t="n">
        <v>469.93</v>
      </c>
      <c r="D21" s="0" t="n">
        <v>161.75</v>
      </c>
      <c r="E21" s="0" t="n">
        <v>0</v>
      </c>
      <c r="F21" s="0" t="n">
        <v>0</v>
      </c>
      <c r="G21" s="0" t="n">
        <v>110.72</v>
      </c>
      <c r="H21" s="0" t="n">
        <v>1.28</v>
      </c>
      <c r="I21" s="0" t="s">
        <v>341</v>
      </c>
      <c r="J21" s="0" t="s">
        <v>342</v>
      </c>
      <c r="K21" s="0" t="s">
        <v>343</v>
      </c>
      <c r="L21" s="0" t="n">
        <v>19.201</v>
      </c>
      <c r="M21" s="0" t="n">
        <v>999</v>
      </c>
      <c r="N21" s="0" t="n">
        <v>0.59</v>
      </c>
      <c r="O21" s="0" t="n">
        <v>0.13</v>
      </c>
      <c r="P21" s="0" t="n">
        <v>1.476</v>
      </c>
      <c r="Q21" s="0" t="n">
        <v>1.933</v>
      </c>
      <c r="R21" s="0" t="n">
        <v>0</v>
      </c>
      <c r="S21" s="0" t="n">
        <f aca="false">(C21-SUM(D21:H21))/C21</f>
        <v>0.4174664311706</v>
      </c>
      <c r="T21" s="0" t="n">
        <f aca="false">RANK(L21,L$2:L$197,1)</f>
        <v>46</v>
      </c>
      <c r="U21" s="0" t="n">
        <f aca="false">RANK(M21,M$2:M$197,1)</f>
        <v>189</v>
      </c>
      <c r="V21" s="0" t="n">
        <f aca="false">RANK(N21,N$2:N$197,1)</f>
        <v>3</v>
      </c>
      <c r="W21" s="0" t="n">
        <f aca="false">RANK(O21,O$2:O$197,1)</f>
        <v>1</v>
      </c>
      <c r="X21" s="0" t="n">
        <f aca="false">RANK(P21,P$2:P$197,1)</f>
        <v>2</v>
      </c>
      <c r="Y21" s="0" t="n">
        <f aca="false">RANK(Q21,Q$2:Q$197,1)</f>
        <v>2</v>
      </c>
      <c r="Z21" s="0" t="n">
        <f aca="false">RANK(R21,R$2:R$197)</f>
        <v>134</v>
      </c>
      <c r="AA21" s="0" t="n">
        <f aca="false">RANK(S21,$S$2:$S$197,1)</f>
        <v>179</v>
      </c>
      <c r="AB21" s="0" t="n">
        <f aca="false">2*W21+2*V21+2*T21+U21+X21+Y21+Z21+2*AA21</f>
        <v>785</v>
      </c>
    </row>
    <row r="22" customFormat="false" ht="15.75" hidden="false" customHeight="false" outlineLevel="0" collapsed="false">
      <c r="A22" s="0" t="s">
        <v>628</v>
      </c>
      <c r="B22" s="0" t="s">
        <v>629</v>
      </c>
      <c r="C22" s="0" t="n">
        <v>4691.9</v>
      </c>
      <c r="D22" s="0" t="n">
        <v>3080.81</v>
      </c>
      <c r="E22" s="0" t="n">
        <v>4.79</v>
      </c>
      <c r="F22" s="0" t="n">
        <v>0</v>
      </c>
      <c r="G22" s="0" t="n">
        <v>612.69</v>
      </c>
      <c r="H22" s="0" t="n">
        <v>671.59</v>
      </c>
      <c r="I22" s="0" t="s">
        <v>56</v>
      </c>
      <c r="J22" s="0" t="s">
        <v>404</v>
      </c>
      <c r="K22" s="0" t="s">
        <v>630</v>
      </c>
      <c r="L22" s="0" t="n">
        <v>23.505</v>
      </c>
      <c r="M22" s="0" t="n">
        <v>13.89</v>
      </c>
      <c r="N22" s="0" t="n">
        <v>0.82</v>
      </c>
      <c r="O22" s="0" t="n">
        <v>0.98</v>
      </c>
      <c r="P22" s="0" t="n">
        <v>13.627</v>
      </c>
      <c r="Q22" s="0" t="n">
        <v>11.458</v>
      </c>
      <c r="R22" s="0" t="n">
        <v>0</v>
      </c>
      <c r="S22" s="0" t="n">
        <f aca="false">(C22-SUM(D22:H22))/C22</f>
        <v>0.068633176325156</v>
      </c>
      <c r="T22" s="0" t="n">
        <f aca="false">RANK(L22,L$2:L$197,1)</f>
        <v>52</v>
      </c>
      <c r="U22" s="0" t="n">
        <f aca="false">RANK(M22,M$2:M$197,1)</f>
        <v>95</v>
      </c>
      <c r="V22" s="0" t="n">
        <f aca="false">RANK(N22,N$2:N$197,1)</f>
        <v>5</v>
      </c>
      <c r="W22" s="0" t="n">
        <f aca="false">RANK(O22,O$2:O$197,1)</f>
        <v>86</v>
      </c>
      <c r="X22" s="0" t="n">
        <f aca="false">RANK(P22,P$2:P$197,1)</f>
        <v>100</v>
      </c>
      <c r="Y22" s="0" t="n">
        <f aca="false">RANK(Q22,Q$2:Q$197,1)</f>
        <v>97</v>
      </c>
      <c r="Z22" s="0" t="n">
        <f aca="false">RANK(R22,R$2:R$197)</f>
        <v>134</v>
      </c>
      <c r="AA22" s="0" t="n">
        <f aca="false">RANK(S22,$S$2:$S$197,1)</f>
        <v>38</v>
      </c>
      <c r="AB22" s="0" t="n">
        <f aca="false">2*W22+2*V22+2*T22+U22+X22+Y22+Z22+2*AA22</f>
        <v>788</v>
      </c>
    </row>
    <row r="23" customFormat="false" ht="15.75" hidden="false" customHeight="false" outlineLevel="0" collapsed="false">
      <c r="A23" s="2" t="s">
        <v>671</v>
      </c>
      <c r="B23" s="2" t="s">
        <v>672</v>
      </c>
      <c r="C23" s="2" t="n">
        <v>17435.17</v>
      </c>
      <c r="D23" s="2" t="n">
        <v>8482.55</v>
      </c>
      <c r="E23" s="2" t="n">
        <v>0</v>
      </c>
      <c r="F23" s="2" t="n">
        <v>0</v>
      </c>
      <c r="G23" s="2" t="n">
        <v>6664.22</v>
      </c>
      <c r="H23" s="2" t="n">
        <v>280.17</v>
      </c>
      <c r="I23" s="2" t="s">
        <v>673</v>
      </c>
      <c r="J23" s="2" t="s">
        <v>673</v>
      </c>
      <c r="K23" s="2" t="s">
        <v>674</v>
      </c>
      <c r="L23" s="2" t="n">
        <v>73.731</v>
      </c>
      <c r="M23" s="2" t="n">
        <v>9.09</v>
      </c>
      <c r="N23" s="2" t="n">
        <v>0.88</v>
      </c>
      <c r="O23" s="2" t="n">
        <v>1.48</v>
      </c>
      <c r="P23" s="2" t="n">
        <v>9.012</v>
      </c>
      <c r="Q23" s="2" t="n">
        <v>8.212</v>
      </c>
      <c r="R23" s="2" t="n">
        <v>3.4</v>
      </c>
      <c r="S23" s="0" t="n">
        <f aca="false">(C23-SUM(D23:H23))/C23</f>
        <v>0.115182702548928</v>
      </c>
      <c r="T23" s="0" t="n">
        <f aca="false">RANK(L23,L$2:L$197,1)</f>
        <v>151</v>
      </c>
      <c r="U23" s="0" t="n">
        <f aca="false">RANK(M23,M$2:M$197,1)</f>
        <v>30</v>
      </c>
      <c r="V23" s="0" t="n">
        <f aca="false">RANK(N23,N$2:N$197,1)</f>
        <v>6</v>
      </c>
      <c r="W23" s="0" t="n">
        <f aca="false">RANK(O23,O$2:O$197,1)</f>
        <v>126</v>
      </c>
      <c r="X23" s="0" t="n">
        <f aca="false">RANK(P23,P$2:P$197,1)</f>
        <v>35</v>
      </c>
      <c r="Y23" s="0" t="n">
        <f aca="false">RANK(Q23,Q$2:Q$197,1)</f>
        <v>32</v>
      </c>
      <c r="Z23" s="0" t="n">
        <f aca="false">RANK(R23,R$2:R$197)</f>
        <v>36</v>
      </c>
      <c r="AA23" s="0" t="n">
        <f aca="false">RANK(S23,$S$2:$S$197,1)</f>
        <v>47</v>
      </c>
      <c r="AB23" s="0" t="n">
        <f aca="false">2*W23+2*V23+2*T23+U23+X23+Y23+Z23+2*AA23</f>
        <v>793</v>
      </c>
    </row>
    <row r="24" customFormat="false" ht="15.75" hidden="false" customHeight="false" outlineLevel="0" collapsed="false">
      <c r="A24" s="2" t="s">
        <v>724</v>
      </c>
      <c r="B24" s="2" t="s">
        <v>725</v>
      </c>
      <c r="C24" s="2" t="n">
        <v>2192.5</v>
      </c>
      <c r="D24" s="2" t="n">
        <v>1562.47</v>
      </c>
      <c r="E24" s="2" t="n">
        <v>0</v>
      </c>
      <c r="F24" s="2" t="n">
        <v>0</v>
      </c>
      <c r="G24" s="2" t="n">
        <v>120</v>
      </c>
      <c r="H24" s="2" t="n">
        <v>13.38</v>
      </c>
      <c r="I24" s="2" t="s">
        <v>101</v>
      </c>
      <c r="J24" s="2" t="s">
        <v>115</v>
      </c>
      <c r="K24" s="2" t="s">
        <v>726</v>
      </c>
      <c r="L24" s="2" t="n">
        <v>4.313</v>
      </c>
      <c r="M24" s="2" t="n">
        <v>5.34</v>
      </c>
      <c r="N24" s="2" t="n">
        <v>2.15</v>
      </c>
      <c r="O24" s="2" t="n">
        <v>1.39</v>
      </c>
      <c r="P24" s="2" t="n">
        <v>7.727</v>
      </c>
      <c r="Q24" s="2" t="n">
        <v>7.061</v>
      </c>
      <c r="R24" s="2" t="n">
        <v>1.21</v>
      </c>
      <c r="S24" s="0" t="n">
        <f aca="false">(C24-SUM(D24:H24))/C24</f>
        <v>0.226522234891676</v>
      </c>
      <c r="T24" s="0" t="n">
        <f aca="false">RANK(L24,L$2:L$197,1)</f>
        <v>10</v>
      </c>
      <c r="U24" s="0" t="n">
        <f aca="false">RANK(M24,M$2:M$197,1)</f>
        <v>3</v>
      </c>
      <c r="V24" s="0" t="n">
        <f aca="false">RANK(N24,N$2:N$197,1)</f>
        <v>114</v>
      </c>
      <c r="W24" s="0" t="n">
        <f aca="false">RANK(O24,O$2:O$197,1)</f>
        <v>118</v>
      </c>
      <c r="X24" s="0" t="n">
        <f aca="false">RANK(P24,P$2:P$197,1)</f>
        <v>16</v>
      </c>
      <c r="Y24" s="0" t="n">
        <f aca="false">RANK(Q24,Q$2:Q$197,1)</f>
        <v>17</v>
      </c>
      <c r="Z24" s="0" t="n">
        <f aca="false">RANK(R24,R$2:R$197)</f>
        <v>88</v>
      </c>
      <c r="AA24" s="0" t="n">
        <f aca="false">RANK(S24,$S$2:$S$197,1)</f>
        <v>94</v>
      </c>
      <c r="AB24" s="0" t="n">
        <f aca="false">2*W24+2*V24+2*T24+U24+X24+Y24+Z24+2*AA24</f>
        <v>796</v>
      </c>
    </row>
    <row r="25" customFormat="false" ht="15.75" hidden="false" customHeight="false" outlineLevel="0" collapsed="false">
      <c r="A25" s="0" t="s">
        <v>609</v>
      </c>
      <c r="B25" s="0" t="s">
        <v>610</v>
      </c>
      <c r="C25" s="0" t="n">
        <v>5877.09</v>
      </c>
      <c r="D25" s="0" t="n">
        <v>2192.55</v>
      </c>
      <c r="E25" s="0" t="n">
        <v>0</v>
      </c>
      <c r="F25" s="0" t="n">
        <v>0</v>
      </c>
      <c r="G25" s="0" t="n">
        <v>1058.5</v>
      </c>
      <c r="H25" s="0" t="n">
        <v>76.39</v>
      </c>
      <c r="I25" s="0" t="s">
        <v>21</v>
      </c>
      <c r="J25" s="0" t="s">
        <v>22</v>
      </c>
      <c r="K25" s="0" t="s">
        <v>611</v>
      </c>
      <c r="L25" s="0" t="n">
        <v>45.178</v>
      </c>
      <c r="M25" s="0" t="n">
        <v>8.11</v>
      </c>
      <c r="N25" s="0" t="n">
        <v>1.06</v>
      </c>
      <c r="O25" s="0" t="n">
        <v>0.23</v>
      </c>
      <c r="P25" s="0" t="n">
        <v>8.965</v>
      </c>
      <c r="Q25" s="0" t="n">
        <v>7.919</v>
      </c>
      <c r="R25" s="0" t="n">
        <v>0</v>
      </c>
      <c r="S25" s="0" t="n">
        <f aca="false">(C25-SUM(D25:H25))/C25</f>
        <v>0.433828646490015</v>
      </c>
      <c r="T25" s="0" t="n">
        <f aca="false">RANK(L25,L$2:L$197,1)</f>
        <v>94</v>
      </c>
      <c r="U25" s="0" t="n">
        <f aca="false">RANK(M25,M$2:M$197,1)</f>
        <v>16</v>
      </c>
      <c r="V25" s="0" t="n">
        <f aca="false">RANK(N25,N$2:N$197,1)</f>
        <v>13</v>
      </c>
      <c r="W25" s="0" t="n">
        <f aca="false">RANK(O25,O$2:O$197,1)</f>
        <v>9</v>
      </c>
      <c r="X25" s="0" t="n">
        <f aca="false">RANK(P25,P$2:P$197,1)</f>
        <v>33</v>
      </c>
      <c r="Y25" s="0" t="n">
        <f aca="false">RANK(Q25,Q$2:Q$197,1)</f>
        <v>22</v>
      </c>
      <c r="Z25" s="0" t="n">
        <f aca="false">RANK(R25,R$2:R$197)</f>
        <v>134</v>
      </c>
      <c r="AA25" s="0" t="n">
        <f aca="false">RANK(S25,$S$2:$S$197,1)</f>
        <v>183</v>
      </c>
      <c r="AB25" s="0" t="n">
        <f aca="false">2*W25+2*V25+2*T25+U25+X25+Y25+Z25+2*AA25</f>
        <v>803</v>
      </c>
    </row>
    <row r="26" customFormat="false" ht="15.75" hidden="false" customHeight="false" outlineLevel="0" collapsed="false">
      <c r="A26" s="2" t="s">
        <v>609</v>
      </c>
      <c r="B26" s="2" t="s">
        <v>610</v>
      </c>
      <c r="C26" s="2" t="n">
        <v>5877.09</v>
      </c>
      <c r="D26" s="2" t="n">
        <v>2192.55</v>
      </c>
      <c r="E26" s="2" t="n">
        <v>0</v>
      </c>
      <c r="F26" s="2" t="n">
        <v>0</v>
      </c>
      <c r="G26" s="2" t="n">
        <v>1058.5</v>
      </c>
      <c r="H26" s="2" t="n">
        <v>76.39</v>
      </c>
      <c r="I26" s="2" t="s">
        <v>21</v>
      </c>
      <c r="J26" s="2" t="s">
        <v>22</v>
      </c>
      <c r="K26" s="2" t="s">
        <v>611</v>
      </c>
      <c r="L26" s="2" t="n">
        <v>45.178</v>
      </c>
      <c r="M26" s="2" t="n">
        <v>8.11</v>
      </c>
      <c r="N26" s="2" t="n">
        <v>1.06</v>
      </c>
      <c r="O26" s="2" t="n">
        <v>0.23</v>
      </c>
      <c r="P26" s="2" t="n">
        <v>8.965</v>
      </c>
      <c r="Q26" s="2" t="n">
        <v>7.919</v>
      </c>
      <c r="R26" s="2" t="n">
        <v>0</v>
      </c>
      <c r="S26" s="0" t="n">
        <f aca="false">(C26-SUM(D26:H26))/C26</f>
        <v>0.433828646490015</v>
      </c>
      <c r="T26" s="0" t="n">
        <f aca="false">RANK(L26,L$2:L$197,1)</f>
        <v>94</v>
      </c>
      <c r="U26" s="0" t="n">
        <f aca="false">RANK(M26,M$2:M$197,1)</f>
        <v>16</v>
      </c>
      <c r="V26" s="0" t="n">
        <f aca="false">RANK(N26,N$2:N$197,1)</f>
        <v>13</v>
      </c>
      <c r="W26" s="0" t="n">
        <f aca="false">RANK(O26,O$2:O$197,1)</f>
        <v>9</v>
      </c>
      <c r="X26" s="0" t="n">
        <f aca="false">RANK(P26,P$2:P$197,1)</f>
        <v>33</v>
      </c>
      <c r="Y26" s="0" t="n">
        <f aca="false">RANK(Q26,Q$2:Q$197,1)</f>
        <v>22</v>
      </c>
      <c r="Z26" s="0" t="n">
        <f aca="false">RANK(R26,R$2:R$197)</f>
        <v>134</v>
      </c>
      <c r="AA26" s="0" t="n">
        <f aca="false">RANK(S26,$S$2:$S$197,1)</f>
        <v>183</v>
      </c>
      <c r="AB26" s="0" t="n">
        <f aca="false">2*W26+2*V26+2*T26+U26+X26+Y26+Z26+2*AA26</f>
        <v>803</v>
      </c>
    </row>
    <row r="27" customFormat="false" ht="15.75" hidden="false" customHeight="false" outlineLevel="0" collapsed="false">
      <c r="A27" s="2" t="s">
        <v>739</v>
      </c>
      <c r="B27" s="2" t="s">
        <v>740</v>
      </c>
      <c r="C27" s="2" t="n">
        <v>1089.17</v>
      </c>
      <c r="D27" s="2" t="n">
        <v>607.19</v>
      </c>
      <c r="E27" s="2" t="n">
        <v>0</v>
      </c>
      <c r="F27" s="2" t="n">
        <v>0</v>
      </c>
      <c r="G27" s="2" t="n">
        <v>433.52</v>
      </c>
      <c r="H27" s="2" t="n">
        <v>156.01</v>
      </c>
      <c r="I27" s="2" t="s">
        <v>21</v>
      </c>
      <c r="J27" s="2" t="s">
        <v>252</v>
      </c>
      <c r="K27" s="2" t="s">
        <v>741</v>
      </c>
      <c r="L27" s="2" t="n">
        <v>87.485</v>
      </c>
      <c r="M27" s="2" t="n">
        <v>6.87</v>
      </c>
      <c r="N27" s="2" t="n">
        <v>1.35</v>
      </c>
      <c r="O27" s="2" t="n">
        <v>2.14</v>
      </c>
      <c r="P27" s="2" t="n">
        <v>8.219</v>
      </c>
      <c r="Q27" s="2" t="n">
        <v>8.192</v>
      </c>
      <c r="R27" s="2" t="n">
        <v>5.27</v>
      </c>
      <c r="S27" s="0" t="n">
        <f aca="false">(C27-SUM(D27:H27))/C27</f>
        <v>-0.0987449158533562</v>
      </c>
      <c r="T27" s="0" t="n">
        <f aca="false">RANK(L27,L$2:L$197,1)</f>
        <v>173</v>
      </c>
      <c r="U27" s="0" t="n">
        <f aca="false">RANK(M27,M$2:M$197,1)</f>
        <v>8</v>
      </c>
      <c r="V27" s="0" t="n">
        <f aca="false">RANK(N27,N$2:N$197,1)</f>
        <v>38</v>
      </c>
      <c r="W27" s="0" t="n">
        <f aca="false">RANK(O27,O$2:O$197,1)</f>
        <v>148</v>
      </c>
      <c r="X27" s="0" t="n">
        <f aca="false">RANK(P27,P$2:P$197,1)</f>
        <v>22</v>
      </c>
      <c r="Y27" s="0" t="n">
        <f aca="false">RANK(Q27,Q$2:Q$197,1)</f>
        <v>31</v>
      </c>
      <c r="Z27" s="0" t="n">
        <f aca="false">RANK(R27,R$2:R$197)</f>
        <v>14</v>
      </c>
      <c r="AA27" s="0" t="n">
        <f aca="false">RANK(S27,$S$2:$S$197,1)</f>
        <v>11</v>
      </c>
      <c r="AB27" s="0" t="n">
        <f aca="false">2*W27+2*V27+2*T27+U27+X27+Y27+Z27+2*AA27</f>
        <v>815</v>
      </c>
    </row>
    <row r="28" customFormat="false" ht="15.75" hidden="false" customHeight="false" outlineLevel="0" collapsed="false">
      <c r="A28" s="2" t="s">
        <v>689</v>
      </c>
      <c r="B28" s="2" t="s">
        <v>690</v>
      </c>
      <c r="C28" s="2" t="n">
        <v>13154</v>
      </c>
      <c r="D28" s="2" t="n">
        <v>7157</v>
      </c>
      <c r="E28" s="2" t="n">
        <v>0</v>
      </c>
      <c r="F28" s="2" t="n">
        <v>0</v>
      </c>
      <c r="G28" s="2" t="n">
        <v>766</v>
      </c>
      <c r="H28" s="2" t="n">
        <v>1885</v>
      </c>
      <c r="I28" s="2" t="s">
        <v>70</v>
      </c>
      <c r="J28" s="2" t="s">
        <v>71</v>
      </c>
      <c r="K28" s="2" t="s">
        <v>691</v>
      </c>
      <c r="L28" s="2" t="n">
        <v>54.738</v>
      </c>
      <c r="M28" s="2" t="n">
        <v>12.53</v>
      </c>
      <c r="N28" s="2" t="n">
        <v>1.13</v>
      </c>
      <c r="O28" s="2" t="n">
        <v>0.33</v>
      </c>
      <c r="P28" s="2" t="n">
        <v>12.498</v>
      </c>
      <c r="Q28" s="2" t="n">
        <v>11.264</v>
      </c>
      <c r="R28" s="2" t="n">
        <v>1.89</v>
      </c>
      <c r="S28" s="0" t="n">
        <f aca="false">(C28-SUM(D28:H28))/C28</f>
        <v>0.254371293902995</v>
      </c>
      <c r="T28" s="0" t="n">
        <f aca="false">RANK(L28,L$2:L$197,1)</f>
        <v>107</v>
      </c>
      <c r="U28" s="0" t="n">
        <f aca="false">RANK(M28,M$2:M$197,1)</f>
        <v>85</v>
      </c>
      <c r="V28" s="0" t="n">
        <f aca="false">RANK(N28,N$2:N$197,1)</f>
        <v>21</v>
      </c>
      <c r="W28" s="0" t="n">
        <f aca="false">RANK(O28,O$2:O$197,1)</f>
        <v>16</v>
      </c>
      <c r="X28" s="0" t="n">
        <f aca="false">RANK(P28,P$2:P$197,1)</f>
        <v>82</v>
      </c>
      <c r="Y28" s="0" t="n">
        <f aca="false">RANK(Q28,Q$2:Q$197,1)</f>
        <v>91</v>
      </c>
      <c r="Z28" s="0" t="n">
        <f aca="false">RANK(R28,R$2:R$197)</f>
        <v>60</v>
      </c>
      <c r="AA28" s="0" t="n">
        <f aca="false">RANK(S28,$S$2:$S$197,1)</f>
        <v>109</v>
      </c>
      <c r="AB28" s="0" t="n">
        <f aca="false">2*W28+2*V28+2*T28+U28+X28+Y28+Z28+2*AA28</f>
        <v>824</v>
      </c>
    </row>
    <row r="29" customFormat="false" ht="15.75" hidden="false" customHeight="false" outlineLevel="0" collapsed="false">
      <c r="A29" s="2" t="s">
        <v>644</v>
      </c>
      <c r="B29" s="2" t="s">
        <v>645</v>
      </c>
      <c r="C29" s="2" t="n">
        <v>164781</v>
      </c>
      <c r="D29" s="2" t="n">
        <v>82646</v>
      </c>
      <c r="E29" s="2" t="n">
        <v>1202</v>
      </c>
      <c r="F29" s="2" t="n">
        <v>0</v>
      </c>
      <c r="G29" s="2" t="n">
        <v>27134</v>
      </c>
      <c r="H29" s="2" t="n">
        <v>817</v>
      </c>
      <c r="I29" s="2" t="s">
        <v>101</v>
      </c>
      <c r="J29" s="2" t="s">
        <v>102</v>
      </c>
      <c r="K29" s="2" t="s">
        <v>646</v>
      </c>
      <c r="L29" s="2" t="n">
        <v>65.083</v>
      </c>
      <c r="M29" s="2" t="n">
        <v>6.66</v>
      </c>
      <c r="N29" s="2" t="n">
        <v>1.35</v>
      </c>
      <c r="O29" s="2" t="n">
        <v>0.62</v>
      </c>
      <c r="P29" s="2" t="n">
        <v>7.665</v>
      </c>
      <c r="Q29" s="2" t="n">
        <v>8.053</v>
      </c>
      <c r="R29" s="2" t="n">
        <v>2</v>
      </c>
      <c r="S29" s="0" t="n">
        <f aca="false">(C29-SUM(D29:H29))/C29</f>
        <v>0.321529788021677</v>
      </c>
      <c r="T29" s="0" t="n">
        <f aca="false">RANK(L29,L$2:L$197,1)</f>
        <v>130</v>
      </c>
      <c r="U29" s="0" t="n">
        <f aca="false">RANK(M29,M$2:M$197,1)</f>
        <v>7</v>
      </c>
      <c r="V29" s="0" t="n">
        <f aca="false">RANK(N29,N$2:N$197,1)</f>
        <v>38</v>
      </c>
      <c r="W29" s="0" t="n">
        <f aca="false">RANK(O29,O$2:O$197,1)</f>
        <v>47</v>
      </c>
      <c r="X29" s="0" t="n">
        <f aca="false">RANK(P29,P$2:P$197,1)</f>
        <v>15</v>
      </c>
      <c r="Y29" s="0" t="n">
        <f aca="false">RANK(Q29,Q$2:Q$197,1)</f>
        <v>27</v>
      </c>
      <c r="Z29" s="0" t="n">
        <f aca="false">RANK(R29,R$2:R$197)</f>
        <v>53</v>
      </c>
      <c r="AA29" s="0" t="n">
        <f aca="false">RANK(S29,$S$2:$S$197,1)</f>
        <v>148</v>
      </c>
      <c r="AB29" s="0" t="n">
        <f aca="false">2*W29+2*V29+2*T29+U29+X29+Y29+Z29+2*AA29</f>
        <v>828</v>
      </c>
    </row>
    <row r="30" customFormat="false" ht="15.75" hidden="false" customHeight="false" outlineLevel="0" collapsed="false">
      <c r="A30" s="0" t="s">
        <v>468</v>
      </c>
      <c r="B30" s="0" t="s">
        <v>469</v>
      </c>
      <c r="C30" s="0" t="n">
        <v>120</v>
      </c>
      <c r="D30" s="0" t="n">
        <v>101.86</v>
      </c>
      <c r="E30" s="0" t="n">
        <v>0</v>
      </c>
      <c r="F30" s="0" t="n">
        <v>0</v>
      </c>
      <c r="G30" s="0" t="n">
        <v>0</v>
      </c>
      <c r="H30" s="0" t="n">
        <v>27.54</v>
      </c>
      <c r="I30" s="0" t="s">
        <v>187</v>
      </c>
      <c r="J30" s="0" t="s">
        <v>291</v>
      </c>
      <c r="K30" s="0" t="s">
        <v>470</v>
      </c>
      <c r="L30" s="0" t="n">
        <v>3.904</v>
      </c>
      <c r="M30" s="0" t="n">
        <v>14.81</v>
      </c>
      <c r="N30" s="0" t="n">
        <v>1.71</v>
      </c>
      <c r="O30" s="0" t="n">
        <v>1.27</v>
      </c>
      <c r="P30" s="0" t="n">
        <v>12.863</v>
      </c>
      <c r="Q30" s="0" t="n">
        <v>11.088</v>
      </c>
      <c r="R30" s="0" t="n">
        <v>0</v>
      </c>
      <c r="S30" s="0" t="n">
        <f aca="false">(C30-SUM(D30:H30))/C30</f>
        <v>-0.0783333333333334</v>
      </c>
      <c r="T30" s="0" t="n">
        <f aca="false">RANK(L30,L$2:L$197,1)</f>
        <v>6</v>
      </c>
      <c r="U30" s="0" t="n">
        <f aca="false">RANK(M30,M$2:M$197,1)</f>
        <v>109</v>
      </c>
      <c r="V30" s="0" t="n">
        <f aca="false">RANK(N30,N$2:N$197,1)</f>
        <v>75</v>
      </c>
      <c r="W30" s="0" t="n">
        <f aca="false">RANK(O30,O$2:O$197,1)</f>
        <v>109</v>
      </c>
      <c r="X30" s="0" t="n">
        <f aca="false">RANK(P30,P$2:P$197,1)</f>
        <v>89</v>
      </c>
      <c r="Y30" s="0" t="n">
        <f aca="false">RANK(Q30,Q$2:Q$197,1)</f>
        <v>86</v>
      </c>
      <c r="Z30" s="0" t="n">
        <f aca="false">RANK(R30,R$2:R$197)</f>
        <v>134</v>
      </c>
      <c r="AA30" s="0" t="n">
        <f aca="false">RANK(S30,$S$2:$S$197,1)</f>
        <v>15</v>
      </c>
      <c r="AB30" s="0" t="n">
        <f aca="false">2*W30+2*V30+2*T30+U30+X30+Y30+Z30+2*AA30</f>
        <v>828</v>
      </c>
    </row>
    <row r="31" customFormat="false" ht="15.75" hidden="false" customHeight="false" outlineLevel="0" collapsed="false">
      <c r="A31" s="0" t="s">
        <v>224</v>
      </c>
      <c r="B31" s="0" t="s">
        <v>225</v>
      </c>
      <c r="C31" s="0" t="n">
        <v>627.82</v>
      </c>
      <c r="D31" s="0" t="n">
        <v>428.54</v>
      </c>
      <c r="E31" s="0" t="n">
        <v>0</v>
      </c>
      <c r="F31" s="0" t="n">
        <v>0</v>
      </c>
      <c r="G31" s="0" t="n">
        <v>0</v>
      </c>
      <c r="H31" s="0" t="n">
        <v>96.56</v>
      </c>
      <c r="I31" s="0" t="s">
        <v>61</v>
      </c>
      <c r="J31" s="0" t="s">
        <v>183</v>
      </c>
      <c r="K31" s="0" t="s">
        <v>226</v>
      </c>
      <c r="L31" s="0" t="n">
        <v>28.015</v>
      </c>
      <c r="M31" s="0" t="n">
        <v>13.94</v>
      </c>
      <c r="N31" s="0" t="n">
        <v>1.3</v>
      </c>
      <c r="O31" s="0" t="n">
        <v>0.43</v>
      </c>
      <c r="P31" s="0" t="n">
        <v>15.134</v>
      </c>
      <c r="Q31" s="0" t="n">
        <v>13.86</v>
      </c>
      <c r="R31" s="0" t="n">
        <v>0.72</v>
      </c>
      <c r="S31" s="0" t="n">
        <f aca="false">(C31-SUM(D31:H31))/C31</f>
        <v>0.163613774648785</v>
      </c>
      <c r="T31" s="0" t="n">
        <f aca="false">RANK(L31,L$2:L$197,1)</f>
        <v>60</v>
      </c>
      <c r="U31" s="0" t="n">
        <f aca="false">RANK(M31,M$2:M$197,1)</f>
        <v>98</v>
      </c>
      <c r="V31" s="0" t="n">
        <f aca="false">RANK(N31,N$2:N$197,1)</f>
        <v>34</v>
      </c>
      <c r="W31" s="0" t="n">
        <f aca="false">RANK(O31,O$2:O$197,1)</f>
        <v>27</v>
      </c>
      <c r="X31" s="0" t="n">
        <f aca="false">RANK(P31,P$2:P$197,1)</f>
        <v>116</v>
      </c>
      <c r="Y31" s="0" t="n">
        <f aca="false">RANK(Q31,Q$2:Q$197,1)</f>
        <v>130</v>
      </c>
      <c r="Z31" s="0" t="n">
        <f aca="false">RANK(R31,R$2:R$197)</f>
        <v>111</v>
      </c>
      <c r="AA31" s="0" t="n">
        <f aca="false">RANK(S31,$S$2:$S$197,1)</f>
        <v>66</v>
      </c>
      <c r="AB31" s="0" t="n">
        <f aca="false">2*W31+2*V31+2*T31+U31+X31+Y31+Z31+2*AA31</f>
        <v>829</v>
      </c>
    </row>
    <row r="32" customFormat="false" ht="15.75" hidden="false" customHeight="false" outlineLevel="0" collapsed="false">
      <c r="A32" s="0" t="s">
        <v>471</v>
      </c>
      <c r="B32" s="0" t="s">
        <v>472</v>
      </c>
      <c r="C32" s="0" t="n">
        <v>3435.4</v>
      </c>
      <c r="D32" s="0" t="n">
        <v>1874.05</v>
      </c>
      <c r="E32" s="0" t="n">
        <v>0</v>
      </c>
      <c r="F32" s="0" t="n">
        <v>0</v>
      </c>
      <c r="G32" s="0" t="n">
        <v>550.33</v>
      </c>
      <c r="H32" s="0" t="n">
        <v>258.04</v>
      </c>
      <c r="I32" s="0" t="s">
        <v>101</v>
      </c>
      <c r="J32" s="0" t="s">
        <v>115</v>
      </c>
      <c r="K32" s="0" t="s">
        <v>473</v>
      </c>
      <c r="L32" s="0" t="n">
        <v>6.015</v>
      </c>
      <c r="M32" s="0" t="n">
        <v>10.78</v>
      </c>
      <c r="N32" s="0" t="n">
        <v>1.78</v>
      </c>
      <c r="O32" s="0" t="n">
        <v>2.21</v>
      </c>
      <c r="P32" s="0" t="n">
        <v>6.828</v>
      </c>
      <c r="Q32" s="0" t="n">
        <v>5.574</v>
      </c>
      <c r="R32" s="0" t="n">
        <v>1.66</v>
      </c>
      <c r="S32" s="0" t="n">
        <f aca="false">(C32-SUM(D32:H32))/C32</f>
        <v>0.219182627932701</v>
      </c>
      <c r="T32" s="0" t="n">
        <f aca="false">RANK(L32,L$2:L$197,1)</f>
        <v>18</v>
      </c>
      <c r="U32" s="0" t="n">
        <f aca="false">RANK(M32,M$2:M$197,1)</f>
        <v>60</v>
      </c>
      <c r="V32" s="0" t="n">
        <f aca="false">RANK(N32,N$2:N$197,1)</f>
        <v>83</v>
      </c>
      <c r="W32" s="0" t="n">
        <f aca="false">RANK(O32,O$2:O$197,1)</f>
        <v>153</v>
      </c>
      <c r="X32" s="0" t="n">
        <f aca="false">RANK(P32,P$2:P$197,1)</f>
        <v>6</v>
      </c>
      <c r="Y32" s="0" t="n">
        <f aca="false">RANK(Q32,Q$2:Q$197,1)</f>
        <v>5</v>
      </c>
      <c r="Z32" s="0" t="n">
        <f aca="false">RANK(R32,R$2:R$197)</f>
        <v>68</v>
      </c>
      <c r="AA32" s="0" t="n">
        <f aca="false">RANK(S32,$S$2:$S$197,1)</f>
        <v>92</v>
      </c>
      <c r="AB32" s="0" t="n">
        <f aca="false">2*W32+2*V32+2*T32+U32+X32+Y32+Z32+2*AA32</f>
        <v>831</v>
      </c>
    </row>
    <row r="33" customFormat="false" ht="15.75" hidden="false" customHeight="false" outlineLevel="0" collapsed="false">
      <c r="A33" s="0" t="s">
        <v>440</v>
      </c>
      <c r="B33" s="0" t="s">
        <v>441</v>
      </c>
      <c r="C33" s="0" t="n">
        <v>1761.19</v>
      </c>
      <c r="D33" s="0" t="n">
        <v>1217.08</v>
      </c>
      <c r="E33" s="0" t="n">
        <v>0</v>
      </c>
      <c r="F33" s="0" t="n">
        <v>0</v>
      </c>
      <c r="G33" s="0" t="n">
        <v>177.65</v>
      </c>
      <c r="H33" s="0" t="n">
        <v>0</v>
      </c>
      <c r="I33" s="0" t="s">
        <v>101</v>
      </c>
      <c r="J33" s="0" t="s">
        <v>115</v>
      </c>
      <c r="K33" s="0" t="s">
        <v>442</v>
      </c>
      <c r="L33" s="0" t="n">
        <v>8.421</v>
      </c>
      <c r="M33" s="0" t="n">
        <v>5.92</v>
      </c>
      <c r="N33" s="0" t="n">
        <v>2.69</v>
      </c>
      <c r="O33" s="0" t="n">
        <v>2.27</v>
      </c>
      <c r="P33" s="0" t="n">
        <v>6.976</v>
      </c>
      <c r="Q33" s="0" t="n">
        <v>6.455</v>
      </c>
      <c r="R33" s="0" t="n">
        <v>13.19</v>
      </c>
      <c r="S33" s="0" t="n">
        <f aca="false">(C33-SUM(D33:H33))/C33</f>
        <v>0.208075221867033</v>
      </c>
      <c r="T33" s="0" t="n">
        <f aca="false">RANK(L33,L$2:L$197,1)</f>
        <v>23</v>
      </c>
      <c r="U33" s="0" t="n">
        <f aca="false">RANK(M33,M$2:M$197,1)</f>
        <v>4</v>
      </c>
      <c r="V33" s="0" t="n">
        <f aca="false">RANK(N33,N$2:N$197,1)</f>
        <v>141</v>
      </c>
      <c r="W33" s="0" t="n">
        <f aca="false">RANK(O33,O$2:O$197,1)</f>
        <v>155</v>
      </c>
      <c r="X33" s="0" t="n">
        <f aca="false">RANK(P33,P$2:P$197,1)</f>
        <v>7</v>
      </c>
      <c r="Y33" s="0" t="n">
        <f aca="false">RANK(Q33,Q$2:Q$197,1)</f>
        <v>14</v>
      </c>
      <c r="Z33" s="0" t="n">
        <f aca="false">RANK(R33,R$2:R$197)</f>
        <v>2</v>
      </c>
      <c r="AA33" s="0" t="n">
        <f aca="false">RANK(S33,$S$2:$S$197,1)</f>
        <v>86</v>
      </c>
      <c r="AB33" s="0" t="n">
        <f aca="false">2*W33+2*V33+2*T33+U33+X33+Y33+Z33+2*AA33</f>
        <v>837</v>
      </c>
    </row>
    <row r="34" customFormat="false" ht="15.75" hidden="false" customHeight="false" outlineLevel="0" collapsed="false">
      <c r="A34" s="0" t="s">
        <v>273</v>
      </c>
      <c r="B34" s="0" t="s">
        <v>274</v>
      </c>
      <c r="C34" s="0" t="n">
        <v>605.58</v>
      </c>
      <c r="D34" s="0" t="n">
        <v>394.85</v>
      </c>
      <c r="E34" s="0" t="n">
        <v>0</v>
      </c>
      <c r="F34" s="0" t="n">
        <v>0</v>
      </c>
      <c r="G34" s="0" t="n">
        <v>99.31</v>
      </c>
      <c r="H34" s="0" t="n">
        <v>72.77</v>
      </c>
      <c r="I34" s="0" t="s">
        <v>270</v>
      </c>
      <c r="J34" s="0" t="s">
        <v>271</v>
      </c>
      <c r="K34" s="0" t="s">
        <v>275</v>
      </c>
      <c r="L34" s="0" t="n">
        <v>10.855</v>
      </c>
      <c r="M34" s="0" t="n">
        <v>8.15</v>
      </c>
      <c r="N34" s="0" t="n">
        <v>2.17</v>
      </c>
      <c r="O34" s="0" t="n">
        <v>2.46</v>
      </c>
      <c r="P34" s="0" t="n">
        <v>6.187</v>
      </c>
      <c r="Q34" s="0" t="n">
        <v>5.384</v>
      </c>
      <c r="R34" s="0" t="n">
        <v>0</v>
      </c>
      <c r="S34" s="0" t="n">
        <f aca="false">(C34-SUM(D34:H34))/C34</f>
        <v>0.0638231117275999</v>
      </c>
      <c r="T34" s="0" t="n">
        <f aca="false">RANK(L34,L$2:L$197,1)</f>
        <v>28</v>
      </c>
      <c r="U34" s="0" t="n">
        <f aca="false">RANK(M34,M$2:M$197,1)</f>
        <v>18</v>
      </c>
      <c r="V34" s="0" t="n">
        <f aca="false">RANK(N34,N$2:N$197,1)</f>
        <v>116</v>
      </c>
      <c r="W34" s="0" t="n">
        <f aca="false">RANK(O34,O$2:O$197,1)</f>
        <v>162</v>
      </c>
      <c r="X34" s="0" t="n">
        <f aca="false">RANK(P34,P$2:P$197,1)</f>
        <v>4</v>
      </c>
      <c r="Y34" s="0" t="n">
        <f aca="false">RANK(Q34,Q$2:Q$197,1)</f>
        <v>3</v>
      </c>
      <c r="Z34" s="0" t="n">
        <f aca="false">RANK(R34,R$2:R$197)</f>
        <v>134</v>
      </c>
      <c r="AA34" s="0" t="n">
        <f aca="false">RANK(S34,$S$2:$S$197,1)</f>
        <v>36</v>
      </c>
      <c r="AB34" s="0" t="n">
        <f aca="false">2*W34+2*V34+2*T34+U34+X34+Y34+Z34+2*AA34</f>
        <v>843</v>
      </c>
    </row>
    <row r="35" customFormat="false" ht="15.75" hidden="false" customHeight="false" outlineLevel="0" collapsed="false">
      <c r="A35" s="0" t="s">
        <v>523</v>
      </c>
      <c r="B35" s="0" t="s">
        <v>524</v>
      </c>
      <c r="C35" s="0" t="n">
        <v>7400.55</v>
      </c>
      <c r="D35" s="0" t="n">
        <v>2975</v>
      </c>
      <c r="E35" s="0" t="n">
        <v>0</v>
      </c>
      <c r="F35" s="0" t="n">
        <v>0.17</v>
      </c>
      <c r="G35" s="0" t="n">
        <v>2809.73</v>
      </c>
      <c r="H35" s="0" t="n">
        <v>10.88</v>
      </c>
      <c r="I35" s="0" t="s">
        <v>525</v>
      </c>
      <c r="J35" s="0" t="s">
        <v>526</v>
      </c>
      <c r="K35" s="0" t="s">
        <v>527</v>
      </c>
      <c r="L35" s="0" t="n">
        <v>4.545</v>
      </c>
      <c r="M35" s="0" t="n">
        <v>11.49</v>
      </c>
      <c r="N35" s="0" t="n">
        <v>1.36</v>
      </c>
      <c r="O35" s="0" t="n">
        <v>0.85</v>
      </c>
      <c r="P35" s="0" t="n">
        <v>11.564</v>
      </c>
      <c r="Q35" s="0" t="n">
        <v>13.885</v>
      </c>
      <c r="R35" s="0" t="n">
        <v>0</v>
      </c>
      <c r="S35" s="0" t="n">
        <f aca="false">(C35-SUM(D35:H35))/C35</f>
        <v>0.216844693975448</v>
      </c>
      <c r="T35" s="0" t="n">
        <f aca="false">RANK(L35,L$2:L$197,1)</f>
        <v>11</v>
      </c>
      <c r="U35" s="0" t="n">
        <f aca="false">RANK(M35,M$2:M$197,1)</f>
        <v>71</v>
      </c>
      <c r="V35" s="0" t="n">
        <f aca="false">RANK(N35,N$2:N$197,1)</f>
        <v>43</v>
      </c>
      <c r="W35" s="0" t="n">
        <f aca="false">RANK(O35,O$2:O$197,1)</f>
        <v>74</v>
      </c>
      <c r="X35" s="0" t="n">
        <f aca="false">RANK(P35,P$2:P$197,1)</f>
        <v>74</v>
      </c>
      <c r="Y35" s="0" t="n">
        <f aca="false">RANK(Q35,Q$2:Q$197,1)</f>
        <v>132</v>
      </c>
      <c r="Z35" s="0" t="n">
        <f aca="false">RANK(R35,R$2:R$197)</f>
        <v>134</v>
      </c>
      <c r="AA35" s="0" t="n">
        <f aca="false">RANK(S35,$S$2:$S$197,1)</f>
        <v>89</v>
      </c>
      <c r="AB35" s="0" t="n">
        <f aca="false">2*W35+2*V35+2*T35+U35+X35+Y35+Z35+2*AA35</f>
        <v>845</v>
      </c>
    </row>
    <row r="36" customFormat="false" ht="15.75" hidden="false" customHeight="false" outlineLevel="0" collapsed="false">
      <c r="A36" s="0" t="s">
        <v>586</v>
      </c>
      <c r="B36" s="0" t="s">
        <v>587</v>
      </c>
      <c r="C36" s="0" t="n">
        <v>5366</v>
      </c>
      <c r="D36" s="0" t="n">
        <v>1538</v>
      </c>
      <c r="E36" s="0" t="n">
        <v>0</v>
      </c>
      <c r="F36" s="0" t="n">
        <v>0</v>
      </c>
      <c r="G36" s="0" t="n">
        <v>2702</v>
      </c>
      <c r="H36" s="0" t="n">
        <v>119</v>
      </c>
      <c r="I36" s="0" t="s">
        <v>135</v>
      </c>
      <c r="J36" s="0" t="s">
        <v>136</v>
      </c>
      <c r="K36" s="0" t="s">
        <v>588</v>
      </c>
      <c r="L36" s="0" t="n">
        <v>37.692</v>
      </c>
      <c r="M36" s="0" t="n">
        <v>11.74</v>
      </c>
      <c r="N36" s="0" t="n">
        <v>1.42</v>
      </c>
      <c r="O36" s="0" t="n">
        <v>0.7</v>
      </c>
      <c r="P36" s="0" t="n">
        <v>10.439</v>
      </c>
      <c r="Q36" s="0" t="n">
        <v>9.655</v>
      </c>
      <c r="R36" s="0" t="n">
        <v>0</v>
      </c>
      <c r="S36" s="0" t="n">
        <f aca="false">(C36-SUM(D36:H36))/C36</f>
        <v>0.187663063734625</v>
      </c>
      <c r="T36" s="0" t="n">
        <f aca="false">RANK(L36,L$2:L$197,1)</f>
        <v>83</v>
      </c>
      <c r="U36" s="0" t="n">
        <f aca="false">RANK(M36,M$2:M$197,1)</f>
        <v>75</v>
      </c>
      <c r="V36" s="0" t="n">
        <f aca="false">RANK(N36,N$2:N$197,1)</f>
        <v>46</v>
      </c>
      <c r="W36" s="0" t="n">
        <f aca="false">RANK(O36,O$2:O$197,1)</f>
        <v>55</v>
      </c>
      <c r="X36" s="0" t="n">
        <f aca="false">RANK(P36,P$2:P$197,1)</f>
        <v>54</v>
      </c>
      <c r="Y36" s="0" t="n">
        <f aca="false">RANK(Q36,Q$2:Q$197,1)</f>
        <v>57</v>
      </c>
      <c r="Z36" s="0" t="n">
        <f aca="false">RANK(R36,R$2:R$197)</f>
        <v>134</v>
      </c>
      <c r="AA36" s="0" t="n">
        <f aca="false">RANK(S36,$S$2:$S$197,1)</f>
        <v>79</v>
      </c>
      <c r="AB36" s="0" t="n">
        <f aca="false">2*W36+2*V36+2*T36+U36+X36+Y36+Z36+2*AA36</f>
        <v>846</v>
      </c>
    </row>
    <row r="37" customFormat="false" ht="15.75" hidden="false" customHeight="false" outlineLevel="0" collapsed="false">
      <c r="A37" s="0" t="s">
        <v>409</v>
      </c>
      <c r="B37" s="0" t="s">
        <v>410</v>
      </c>
      <c r="C37" s="0" t="n">
        <v>515.63</v>
      </c>
      <c r="D37" s="0" t="n">
        <v>447.75</v>
      </c>
      <c r="E37" s="0" t="n">
        <v>0</v>
      </c>
      <c r="F37" s="0" t="n">
        <v>0</v>
      </c>
      <c r="G37" s="0" t="n">
        <v>5.03</v>
      </c>
      <c r="H37" s="0" t="n">
        <v>262.2</v>
      </c>
      <c r="I37" s="0" t="s">
        <v>46</v>
      </c>
      <c r="J37" s="0" t="s">
        <v>389</v>
      </c>
      <c r="K37" s="0" t="s">
        <v>411</v>
      </c>
      <c r="L37" s="0" t="n">
        <v>46.831</v>
      </c>
      <c r="M37" s="0" t="n">
        <v>8.25</v>
      </c>
      <c r="N37" s="0" t="n">
        <v>1.82</v>
      </c>
      <c r="O37" s="0" t="n">
        <v>1.69</v>
      </c>
      <c r="P37" s="0" t="n">
        <v>7.636</v>
      </c>
      <c r="Q37" s="0" t="n">
        <v>8.164</v>
      </c>
      <c r="R37" s="0" t="n">
        <v>0</v>
      </c>
      <c r="S37" s="0" t="n">
        <f aca="false">(C37-SUM(D37:H37))/C37</f>
        <v>-0.386614432829742</v>
      </c>
      <c r="T37" s="0" t="n">
        <f aca="false">RANK(L37,L$2:L$197,1)</f>
        <v>99</v>
      </c>
      <c r="U37" s="0" t="n">
        <f aca="false">RANK(M37,M$2:M$197,1)</f>
        <v>22</v>
      </c>
      <c r="V37" s="0" t="n">
        <f aca="false">RANK(N37,N$2:N$197,1)</f>
        <v>86</v>
      </c>
      <c r="W37" s="0" t="n">
        <f aca="false">RANK(O37,O$2:O$197,1)</f>
        <v>135</v>
      </c>
      <c r="X37" s="0" t="n">
        <f aca="false">RANK(P37,P$2:P$197,1)</f>
        <v>14</v>
      </c>
      <c r="Y37" s="0" t="n">
        <f aca="false">RANK(Q37,Q$2:Q$197,1)</f>
        <v>30</v>
      </c>
      <c r="Z37" s="0" t="n">
        <f aca="false">RANK(R37,R$2:R$197)</f>
        <v>134</v>
      </c>
      <c r="AA37" s="0" t="n">
        <f aca="false">RANK(S37,$S$2:$S$197,1)</f>
        <v>3</v>
      </c>
      <c r="AB37" s="0" t="n">
        <f aca="false">2*W37+2*V37+2*T37+U37+X37+Y37+Z37+2*AA37</f>
        <v>846</v>
      </c>
    </row>
    <row r="38" customFormat="false" ht="15.75" hidden="false" customHeight="false" outlineLevel="0" collapsed="false">
      <c r="A38" s="0" t="s">
        <v>169</v>
      </c>
      <c r="B38" s="0" t="s">
        <v>170</v>
      </c>
      <c r="C38" s="0" t="n">
        <v>992161</v>
      </c>
      <c r="D38" s="0" t="n">
        <v>29936</v>
      </c>
      <c r="E38" s="0" t="n">
        <v>0</v>
      </c>
      <c r="F38" s="0" t="n">
        <v>0</v>
      </c>
      <c r="G38" s="0" t="n">
        <v>302208</v>
      </c>
      <c r="H38" s="0" t="n">
        <v>18534</v>
      </c>
      <c r="I38" s="0" t="s">
        <v>80</v>
      </c>
      <c r="J38" s="0" t="s">
        <v>81</v>
      </c>
      <c r="K38" s="0" t="s">
        <v>171</v>
      </c>
      <c r="L38" s="0" t="n">
        <v>42.078</v>
      </c>
      <c r="M38" s="0" t="n">
        <v>7.06</v>
      </c>
      <c r="N38" s="0" t="n">
        <v>1.56</v>
      </c>
      <c r="O38" s="0" t="n">
        <v>0.55</v>
      </c>
      <c r="P38" s="0" t="n">
        <v>8.817</v>
      </c>
      <c r="Q38" s="0" t="n">
        <v>8.113</v>
      </c>
      <c r="R38" s="0" t="n">
        <v>4</v>
      </c>
      <c r="S38" s="0" t="n">
        <f aca="false">(C38-SUM(D38:H38))/C38</f>
        <v>0.646551315764276</v>
      </c>
      <c r="T38" s="0" t="n">
        <f aca="false">RANK(L38,L$2:L$197,1)</f>
        <v>89</v>
      </c>
      <c r="U38" s="0" t="n">
        <f aca="false">RANK(M38,M$2:M$197,1)</f>
        <v>9</v>
      </c>
      <c r="V38" s="0" t="n">
        <f aca="false">RANK(N38,N$2:N$197,1)</f>
        <v>59</v>
      </c>
      <c r="W38" s="0" t="n">
        <f aca="false">RANK(O38,O$2:O$197,1)</f>
        <v>40</v>
      </c>
      <c r="X38" s="0" t="n">
        <f aca="false">RANK(P38,P$2:P$197,1)</f>
        <v>31</v>
      </c>
      <c r="Y38" s="0" t="n">
        <f aca="false">RANK(Q38,Q$2:Q$197,1)</f>
        <v>29</v>
      </c>
      <c r="Z38" s="0" t="n">
        <f aca="false">RANK(R38,R$2:R$197)</f>
        <v>22</v>
      </c>
      <c r="AA38" s="0" t="n">
        <f aca="false">RANK(S38,$S$2:$S$197,1)</f>
        <v>195</v>
      </c>
      <c r="AB38" s="0" t="n">
        <f aca="false">2*W38+2*V38+2*T38+U38+X38+Y38+Z38+2*AA38</f>
        <v>857</v>
      </c>
    </row>
    <row r="39" customFormat="false" ht="15.75" hidden="false" customHeight="false" outlineLevel="0" collapsed="false">
      <c r="A39" s="0" t="s">
        <v>246</v>
      </c>
      <c r="B39" s="0" t="s">
        <v>247</v>
      </c>
      <c r="C39" s="0" t="n">
        <v>30039.33</v>
      </c>
      <c r="D39" s="0" t="n">
        <v>13896.69</v>
      </c>
      <c r="E39" s="0" t="n">
        <v>2883.2</v>
      </c>
      <c r="F39" s="0" t="n">
        <v>0</v>
      </c>
      <c r="G39" s="0" t="n">
        <v>6488.15</v>
      </c>
      <c r="H39" s="0" t="n">
        <v>569.32</v>
      </c>
      <c r="I39" s="0" t="s">
        <v>130</v>
      </c>
      <c r="J39" s="0" t="s">
        <v>248</v>
      </c>
      <c r="K39" s="0" t="s">
        <v>249</v>
      </c>
      <c r="L39" s="0" t="n">
        <v>55.738</v>
      </c>
      <c r="M39" s="0" t="n">
        <v>11.32</v>
      </c>
      <c r="N39" s="0" t="n">
        <v>1.21</v>
      </c>
      <c r="O39" s="0" t="n">
        <v>0.53</v>
      </c>
      <c r="P39" s="0" t="n">
        <v>15.287</v>
      </c>
      <c r="Q39" s="0" t="n">
        <v>13.499</v>
      </c>
      <c r="R39" s="0" t="n">
        <v>2.4</v>
      </c>
      <c r="S39" s="0" t="n">
        <f aca="false">(C39-SUM(D39:H39))/C39</f>
        <v>0.206461662094328</v>
      </c>
      <c r="T39" s="0" t="n">
        <f aca="false">RANK(L39,L$2:L$197,1)</f>
        <v>110</v>
      </c>
      <c r="U39" s="0" t="n">
        <f aca="false">RANK(M39,M$2:M$197,1)</f>
        <v>68</v>
      </c>
      <c r="V39" s="0" t="n">
        <f aca="false">RANK(N39,N$2:N$197,1)</f>
        <v>28</v>
      </c>
      <c r="W39" s="0" t="n">
        <f aca="false">RANK(O39,O$2:O$197,1)</f>
        <v>36</v>
      </c>
      <c r="X39" s="0" t="n">
        <f aca="false">RANK(P39,P$2:P$197,1)</f>
        <v>119</v>
      </c>
      <c r="Y39" s="0" t="n">
        <f aca="false">RANK(Q39,Q$2:Q$197,1)</f>
        <v>124</v>
      </c>
      <c r="Z39" s="0" t="n">
        <f aca="false">RANK(R39,R$2:R$197)</f>
        <v>46</v>
      </c>
      <c r="AA39" s="0" t="n">
        <f aca="false">RANK(S39,$S$2:$S$197,1)</f>
        <v>85</v>
      </c>
      <c r="AB39" s="0" t="n">
        <f aca="false">2*W39+2*V39+2*T39+U39+X39+Y39+Z39+2*AA39</f>
        <v>875</v>
      </c>
    </row>
    <row r="40" customFormat="false" ht="15.75" hidden="false" customHeight="false" outlineLevel="0" collapsed="false">
      <c r="A40" s="0" t="s">
        <v>419</v>
      </c>
      <c r="B40" s="0" t="s">
        <v>420</v>
      </c>
      <c r="C40" s="0" t="n">
        <v>7398.47</v>
      </c>
      <c r="D40" s="0" t="n">
        <v>3163.45</v>
      </c>
      <c r="E40" s="0" t="n">
        <v>0</v>
      </c>
      <c r="F40" s="0" t="n">
        <v>0</v>
      </c>
      <c r="G40" s="0" t="n">
        <v>2960.49</v>
      </c>
      <c r="H40" s="0" t="n">
        <v>138.03</v>
      </c>
      <c r="I40" s="0" t="s">
        <v>110</v>
      </c>
      <c r="J40" s="0" t="s">
        <v>421</v>
      </c>
      <c r="K40" s="0" t="s">
        <v>422</v>
      </c>
      <c r="L40" s="0" t="n">
        <v>15.925</v>
      </c>
      <c r="M40" s="0" t="n">
        <v>15.81</v>
      </c>
      <c r="N40" s="0" t="n">
        <v>1.5</v>
      </c>
      <c r="O40" s="0" t="n">
        <v>0.71</v>
      </c>
      <c r="P40" s="0" t="n">
        <v>14.204</v>
      </c>
      <c r="Q40" s="0" t="n">
        <v>12.295</v>
      </c>
      <c r="R40" s="0" t="n">
        <v>0.23</v>
      </c>
      <c r="S40" s="0" t="n">
        <f aca="false">(C40-SUM(D40:H40))/C40</f>
        <v>0.153612841574001</v>
      </c>
      <c r="T40" s="0" t="n">
        <f aca="false">RANK(L40,L$2:L$197,1)</f>
        <v>40</v>
      </c>
      <c r="U40" s="0" t="n">
        <f aca="false">RANK(M40,M$2:M$197,1)</f>
        <v>121</v>
      </c>
      <c r="V40" s="0" t="n">
        <f aca="false">RANK(N40,N$2:N$197,1)</f>
        <v>54</v>
      </c>
      <c r="W40" s="0" t="n">
        <f aca="false">RANK(O40,O$2:O$197,1)</f>
        <v>57</v>
      </c>
      <c r="X40" s="0" t="n">
        <f aca="false">RANK(P40,P$2:P$197,1)</f>
        <v>111</v>
      </c>
      <c r="Y40" s="0" t="n">
        <f aca="false">RANK(Q40,Q$2:Q$197,1)</f>
        <v>106</v>
      </c>
      <c r="Z40" s="0" t="n">
        <f aca="false">RANK(R40,R$2:R$197)</f>
        <v>129</v>
      </c>
      <c r="AA40" s="0" t="n">
        <f aca="false">RANK(S40,$S$2:$S$197,1)</f>
        <v>57</v>
      </c>
      <c r="AB40" s="0" t="n">
        <f aca="false">2*W40+2*V40+2*T40+U40+X40+Y40+Z40+2*AA40</f>
        <v>883</v>
      </c>
    </row>
    <row r="41" customFormat="false" ht="15.75" hidden="false" customHeight="false" outlineLevel="0" collapsed="false">
      <c r="A41" s="0" t="s">
        <v>592</v>
      </c>
      <c r="B41" s="0" t="s">
        <v>593</v>
      </c>
      <c r="C41" s="0" t="n">
        <v>2073.3</v>
      </c>
      <c r="D41" s="0" t="n">
        <v>1157.2</v>
      </c>
      <c r="E41" s="0" t="n">
        <v>0</v>
      </c>
      <c r="F41" s="0" t="n">
        <v>0</v>
      </c>
      <c r="G41" s="0" t="n">
        <v>44</v>
      </c>
      <c r="H41" s="0" t="n">
        <v>698.8</v>
      </c>
      <c r="I41" s="0" t="s">
        <v>300</v>
      </c>
      <c r="J41" s="0" t="s">
        <v>301</v>
      </c>
      <c r="K41" s="0" t="s">
        <v>594</v>
      </c>
      <c r="L41" s="0" t="n">
        <v>29.032</v>
      </c>
      <c r="M41" s="0" t="n">
        <v>9.57</v>
      </c>
      <c r="N41" s="0" t="n">
        <v>2.77</v>
      </c>
      <c r="O41" s="0" t="n">
        <v>0.79</v>
      </c>
      <c r="P41" s="0" t="n">
        <v>9.395</v>
      </c>
      <c r="Q41" s="0" t="n">
        <v>8.377</v>
      </c>
      <c r="R41" s="0" t="n">
        <v>0</v>
      </c>
      <c r="S41" s="0" t="n">
        <f aca="false">(C41-SUM(D41:H41))/C41</f>
        <v>0.0835865528384702</v>
      </c>
      <c r="T41" s="0" t="n">
        <f aca="false">RANK(L41,L$2:L$197,1)</f>
        <v>64</v>
      </c>
      <c r="U41" s="0" t="n">
        <f aca="false">RANK(M41,M$2:M$197,1)</f>
        <v>44</v>
      </c>
      <c r="V41" s="0" t="n">
        <f aca="false">RANK(N41,N$2:N$197,1)</f>
        <v>144</v>
      </c>
      <c r="W41" s="0" t="n">
        <f aca="false">RANK(O41,O$2:O$197,1)</f>
        <v>67</v>
      </c>
      <c r="X41" s="0" t="n">
        <f aca="false">RANK(P41,P$2:P$197,1)</f>
        <v>40</v>
      </c>
      <c r="Y41" s="0" t="n">
        <f aca="false">RANK(Q41,Q$2:Q$197,1)</f>
        <v>33</v>
      </c>
      <c r="Z41" s="0" t="n">
        <f aca="false">RANK(R41,R$2:R$197)</f>
        <v>134</v>
      </c>
      <c r="AA41" s="0" t="n">
        <f aca="false">RANK(S41,$S$2:$S$197,1)</f>
        <v>41</v>
      </c>
      <c r="AB41" s="0" t="n">
        <f aca="false">2*W41+2*V41+2*T41+U41+X41+Y41+Z41+2*AA41</f>
        <v>883</v>
      </c>
    </row>
    <row r="42" customFormat="false" ht="15.75" hidden="false" customHeight="false" outlineLevel="0" collapsed="false">
      <c r="A42" s="0" t="s">
        <v>96</v>
      </c>
      <c r="B42" s="0" t="s">
        <v>97</v>
      </c>
      <c r="C42" s="0" t="n">
        <v>3978</v>
      </c>
      <c r="D42" s="0" t="n">
        <v>584</v>
      </c>
      <c r="E42" s="0" t="n">
        <v>0</v>
      </c>
      <c r="F42" s="0" t="n">
        <v>0</v>
      </c>
      <c r="G42" s="0" t="n">
        <v>2209</v>
      </c>
      <c r="H42" s="0" t="n">
        <v>332</v>
      </c>
      <c r="I42" s="0" t="s">
        <v>80</v>
      </c>
      <c r="J42" s="0" t="s">
        <v>81</v>
      </c>
      <c r="K42" s="0" t="s">
        <v>98</v>
      </c>
      <c r="L42" s="0" t="n">
        <v>45.989</v>
      </c>
      <c r="M42" s="0" t="n">
        <v>11.51</v>
      </c>
      <c r="N42" s="0" t="n">
        <v>1</v>
      </c>
      <c r="O42" s="0" t="n">
        <v>2.78</v>
      </c>
      <c r="P42" s="0" t="n">
        <v>11.134</v>
      </c>
      <c r="Q42" s="0" t="n">
        <v>7.748</v>
      </c>
      <c r="R42" s="0" t="n">
        <v>10.33</v>
      </c>
      <c r="S42" s="0" t="n">
        <f aca="false">(C42-SUM(D42:H42))/C42</f>
        <v>0.214429361488185</v>
      </c>
      <c r="T42" s="0" t="n">
        <f aca="false">RANK(L42,L$2:L$197,1)</f>
        <v>96</v>
      </c>
      <c r="U42" s="0" t="n">
        <f aca="false">RANK(M42,M$2:M$197,1)</f>
        <v>72</v>
      </c>
      <c r="V42" s="0" t="n">
        <f aca="false">RANK(N42,N$2:N$197,1)</f>
        <v>10</v>
      </c>
      <c r="W42" s="0" t="n">
        <f aca="false">RANK(O42,O$2:O$197,1)</f>
        <v>166</v>
      </c>
      <c r="X42" s="0" t="n">
        <f aca="false">RANK(P42,P$2:P$197,1)</f>
        <v>65</v>
      </c>
      <c r="Y42" s="0" t="n">
        <f aca="false">RANK(Q42,Q$2:Q$197,1)</f>
        <v>21</v>
      </c>
      <c r="Z42" s="0" t="n">
        <f aca="false">RANK(R42,R$2:R$197)</f>
        <v>5</v>
      </c>
      <c r="AA42" s="0" t="n">
        <f aca="false">RANK(S42,$S$2:$S$197,1)</f>
        <v>88</v>
      </c>
      <c r="AB42" s="0" t="n">
        <f aca="false">2*W42+2*V42+2*T42+U42+X42+Y42+Z42+2*AA42</f>
        <v>883</v>
      </c>
    </row>
    <row r="43" customFormat="false" ht="15.75" hidden="false" customHeight="false" outlineLevel="0" collapsed="false">
      <c r="A43" s="0" t="s">
        <v>314</v>
      </c>
      <c r="B43" s="0" t="s">
        <v>315</v>
      </c>
      <c r="C43" s="0" t="n">
        <v>135.08</v>
      </c>
      <c r="D43" s="0" t="n">
        <v>123.77</v>
      </c>
      <c r="E43" s="0" t="n">
        <v>0.02</v>
      </c>
      <c r="F43" s="0" t="n">
        <v>0</v>
      </c>
      <c r="G43" s="0" t="n">
        <v>0</v>
      </c>
      <c r="H43" s="0" t="n">
        <v>117.14</v>
      </c>
      <c r="I43" s="0" t="s">
        <v>187</v>
      </c>
      <c r="J43" s="0" t="s">
        <v>316</v>
      </c>
      <c r="K43" s="0" t="s">
        <v>317</v>
      </c>
      <c r="L43" s="0" t="n">
        <v>15.22</v>
      </c>
      <c r="M43" s="0" t="n">
        <v>10.14</v>
      </c>
      <c r="N43" s="0" t="n">
        <v>1.64</v>
      </c>
      <c r="O43" s="0" t="n">
        <v>2.29</v>
      </c>
      <c r="P43" s="0" t="n">
        <v>13.54</v>
      </c>
      <c r="Q43" s="0" t="n">
        <v>11.364</v>
      </c>
      <c r="R43" s="0" t="n">
        <v>0</v>
      </c>
      <c r="S43" s="0" t="n">
        <f aca="false">(C43-SUM(D43:H43))/C43</f>
        <v>-0.783609712762807</v>
      </c>
      <c r="T43" s="0" t="n">
        <f aca="false">RANK(L43,L$2:L$197,1)</f>
        <v>37</v>
      </c>
      <c r="U43" s="0" t="n">
        <f aca="false">RANK(M43,M$2:M$197,1)</f>
        <v>48</v>
      </c>
      <c r="V43" s="0" t="n">
        <f aca="false">RANK(N43,N$2:N$197,1)</f>
        <v>69</v>
      </c>
      <c r="W43" s="0" t="n">
        <f aca="false">RANK(O43,O$2:O$197,1)</f>
        <v>157</v>
      </c>
      <c r="X43" s="0" t="n">
        <f aca="false">RANK(P43,P$2:P$197,1)</f>
        <v>99</v>
      </c>
      <c r="Y43" s="0" t="n">
        <f aca="false">RANK(Q43,Q$2:Q$197,1)</f>
        <v>95</v>
      </c>
      <c r="Z43" s="0" t="n">
        <f aca="false">RANK(R43,R$2:R$197)</f>
        <v>134</v>
      </c>
      <c r="AA43" s="0" t="n">
        <f aca="false">RANK(S43,$S$2:$S$197,1)</f>
        <v>1</v>
      </c>
      <c r="AB43" s="0" t="n">
        <f aca="false">2*W43+2*V43+2*T43+U43+X43+Y43+Z43+2*AA43</f>
        <v>904</v>
      </c>
    </row>
    <row r="44" customFormat="false" ht="15.75" hidden="false" customHeight="false" outlineLevel="0" collapsed="false">
      <c r="A44" s="2" t="s">
        <v>713</v>
      </c>
      <c r="B44" s="2" t="s">
        <v>714</v>
      </c>
      <c r="C44" s="2" t="n">
        <v>4829.75</v>
      </c>
      <c r="D44" s="2" t="n">
        <v>2976.14</v>
      </c>
      <c r="E44" s="2" t="n">
        <v>0</v>
      </c>
      <c r="F44" s="2" t="n">
        <v>0</v>
      </c>
      <c r="G44" s="2" t="n">
        <v>443.67</v>
      </c>
      <c r="H44" s="2" t="n">
        <v>5.05</v>
      </c>
      <c r="I44" s="2" t="s">
        <v>101</v>
      </c>
      <c r="J44" s="2" t="s">
        <v>144</v>
      </c>
      <c r="K44" s="2" t="s">
        <v>715</v>
      </c>
      <c r="L44" s="2" t="n">
        <v>16.038</v>
      </c>
      <c r="M44" s="2" t="n">
        <v>9.47</v>
      </c>
      <c r="N44" s="2" t="n">
        <v>0.97</v>
      </c>
      <c r="O44" s="2" t="n">
        <v>2.27</v>
      </c>
      <c r="P44" s="2" t="n">
        <v>9.518</v>
      </c>
      <c r="Q44" s="2" t="n">
        <v>8.112</v>
      </c>
      <c r="R44" s="2" t="n">
        <v>0.44</v>
      </c>
      <c r="S44" s="0" t="n">
        <f aca="false">(C44-SUM(D44:H44))/C44</f>
        <v>0.29088255085667</v>
      </c>
      <c r="T44" s="0" t="n">
        <f aca="false">RANK(L44,L$2:L$197,1)</f>
        <v>42</v>
      </c>
      <c r="U44" s="0" t="n">
        <f aca="false">RANK(M44,M$2:M$197,1)</f>
        <v>38</v>
      </c>
      <c r="V44" s="0" t="n">
        <f aca="false">RANK(N44,N$2:N$197,1)</f>
        <v>9</v>
      </c>
      <c r="W44" s="0" t="n">
        <f aca="false">RANK(O44,O$2:O$197,1)</f>
        <v>155</v>
      </c>
      <c r="X44" s="0" t="n">
        <f aca="false">RANK(P44,P$2:P$197,1)</f>
        <v>44</v>
      </c>
      <c r="Y44" s="0" t="n">
        <f aca="false">RANK(Q44,Q$2:Q$197,1)</f>
        <v>28</v>
      </c>
      <c r="Z44" s="0" t="n">
        <f aca="false">RANK(R44,R$2:R$197)</f>
        <v>124</v>
      </c>
      <c r="AA44" s="0" t="n">
        <f aca="false">RANK(S44,$S$2:$S$197,1)</f>
        <v>131</v>
      </c>
      <c r="AB44" s="0" t="n">
        <f aca="false">2*W44+2*V44+2*T44+U44+X44+Y44+Z44+2*AA44</f>
        <v>908</v>
      </c>
    </row>
    <row r="45" customFormat="false" ht="15.75" hidden="false" customHeight="false" outlineLevel="0" collapsed="false">
      <c r="A45" s="0" t="s">
        <v>99</v>
      </c>
      <c r="B45" s="0" t="s">
        <v>100</v>
      </c>
      <c r="C45" s="0" t="n">
        <v>217601</v>
      </c>
      <c r="D45" s="0" t="n">
        <v>84624</v>
      </c>
      <c r="E45" s="0" t="n">
        <v>841</v>
      </c>
      <c r="F45" s="0" t="n">
        <v>0</v>
      </c>
      <c r="G45" s="0" t="n">
        <v>24010</v>
      </c>
      <c r="H45" s="0" t="n">
        <v>2731</v>
      </c>
      <c r="I45" s="0" t="s">
        <v>101</v>
      </c>
      <c r="J45" s="0" t="s">
        <v>102</v>
      </c>
      <c r="K45" s="0" t="s">
        <v>103</v>
      </c>
      <c r="L45" s="0" t="n">
        <v>1.373</v>
      </c>
      <c r="M45" s="0" t="n">
        <v>8.96</v>
      </c>
      <c r="N45" s="0" t="n">
        <v>2.27</v>
      </c>
      <c r="O45" s="0" t="n">
        <v>0.73</v>
      </c>
      <c r="P45" s="0" t="n">
        <v>10.264</v>
      </c>
      <c r="Q45" s="0" t="n">
        <v>9.846</v>
      </c>
      <c r="R45" s="0" t="n">
        <v>3.5</v>
      </c>
      <c r="S45" s="0" t="n">
        <f aca="false">(C45-SUM(D45:H45))/C45</f>
        <v>0.484349796186598</v>
      </c>
      <c r="T45" s="0" t="n">
        <f aca="false">RANK(L45,L$2:L$197,1)</f>
        <v>2</v>
      </c>
      <c r="U45" s="0" t="n">
        <f aca="false">RANK(M45,M$2:M$197,1)</f>
        <v>28</v>
      </c>
      <c r="V45" s="0" t="n">
        <f aca="false">RANK(N45,N$2:N$197,1)</f>
        <v>123</v>
      </c>
      <c r="W45" s="0" t="n">
        <f aca="false">RANK(O45,O$2:O$197,1)</f>
        <v>61</v>
      </c>
      <c r="X45" s="0" t="n">
        <f aca="false">RANK(P45,P$2:P$197,1)</f>
        <v>51</v>
      </c>
      <c r="Y45" s="0" t="n">
        <f aca="false">RANK(Q45,Q$2:Q$197,1)</f>
        <v>64</v>
      </c>
      <c r="Z45" s="0" t="n">
        <f aca="false">RANK(R45,R$2:R$197)</f>
        <v>33</v>
      </c>
      <c r="AA45" s="0" t="n">
        <f aca="false">RANK(S45,$S$2:$S$197,1)</f>
        <v>189</v>
      </c>
      <c r="AB45" s="0" t="n">
        <f aca="false">2*W45+2*V45+2*T45+U45+X45+Y45+Z45+2*AA45</f>
        <v>926</v>
      </c>
    </row>
    <row r="46" customFormat="false" ht="15.75" hidden="false" customHeight="false" outlineLevel="0" collapsed="false">
      <c r="A46" s="0" t="s">
        <v>394</v>
      </c>
      <c r="B46" s="0" t="s">
        <v>395</v>
      </c>
      <c r="C46" s="0" t="n">
        <v>345.6</v>
      </c>
      <c r="D46" s="0" t="n">
        <v>243.26</v>
      </c>
      <c r="E46" s="0" t="n">
        <v>0</v>
      </c>
      <c r="F46" s="0" t="n">
        <v>0</v>
      </c>
      <c r="G46" s="0" t="n">
        <v>100</v>
      </c>
      <c r="H46" s="0" t="n">
        <v>12.33</v>
      </c>
      <c r="I46" s="0" t="s">
        <v>396</v>
      </c>
      <c r="J46" s="0" t="s">
        <v>396</v>
      </c>
      <c r="K46" s="0" t="s">
        <v>397</v>
      </c>
      <c r="L46" s="0" t="n">
        <v>49.015</v>
      </c>
      <c r="M46" s="0" t="n">
        <v>15.95</v>
      </c>
      <c r="N46" s="0" t="n">
        <v>1.07</v>
      </c>
      <c r="O46" s="0" t="n">
        <v>10.05</v>
      </c>
      <c r="P46" s="0" t="n">
        <v>11.549</v>
      </c>
      <c r="Q46" s="0" t="n">
        <v>9.505</v>
      </c>
      <c r="R46" s="0" t="n">
        <v>5.49</v>
      </c>
      <c r="S46" s="0" t="n">
        <f aca="false">(C46-SUM(D46:H46))/C46</f>
        <v>-0.0289062499999999</v>
      </c>
      <c r="T46" s="0" t="n">
        <f aca="false">RANK(L46,L$2:L$197,1)</f>
        <v>103</v>
      </c>
      <c r="U46" s="0" t="n">
        <f aca="false">RANK(M46,M$2:M$197,1)</f>
        <v>124</v>
      </c>
      <c r="V46" s="0" t="n">
        <f aca="false">RANK(N46,N$2:N$197,1)</f>
        <v>16</v>
      </c>
      <c r="W46" s="0" t="n">
        <f aca="false">RANK(O46,O$2:O$197,1)</f>
        <v>194</v>
      </c>
      <c r="X46" s="0" t="n">
        <f aca="false">RANK(P46,P$2:P$197,1)</f>
        <v>73</v>
      </c>
      <c r="Y46" s="0" t="n">
        <f aca="false">RANK(Q46,Q$2:Q$197,1)</f>
        <v>54</v>
      </c>
      <c r="Z46" s="0" t="n">
        <f aca="false">RANK(R46,R$2:R$197)</f>
        <v>12</v>
      </c>
      <c r="AA46" s="0" t="n">
        <f aca="false">RANK(S46,$S$2:$S$197,1)</f>
        <v>19</v>
      </c>
      <c r="AB46" s="0" t="n">
        <f aca="false">2*W46+2*V46+2*T46+U46+X46+Y46+Z46+2*AA46</f>
        <v>927</v>
      </c>
    </row>
    <row r="47" customFormat="false" ht="15.75" hidden="false" customHeight="false" outlineLevel="0" collapsed="false">
      <c r="A47" s="0" t="s">
        <v>460</v>
      </c>
      <c r="B47" s="0" t="s">
        <v>461</v>
      </c>
      <c r="C47" s="0" t="n">
        <v>6828.92</v>
      </c>
      <c r="D47" s="0" t="n">
        <v>1720.78</v>
      </c>
      <c r="E47" s="0" t="n">
        <v>0</v>
      </c>
      <c r="F47" s="0" t="n">
        <v>0</v>
      </c>
      <c r="G47" s="0" t="n">
        <v>2816.94</v>
      </c>
      <c r="H47" s="0" t="n">
        <v>128.64</v>
      </c>
      <c r="I47" s="0" t="s">
        <v>21</v>
      </c>
      <c r="J47" s="0" t="s">
        <v>462</v>
      </c>
      <c r="K47" s="0" t="s">
        <v>463</v>
      </c>
      <c r="L47" s="0" t="n">
        <v>29.098</v>
      </c>
      <c r="M47" s="0" t="n">
        <v>12.25</v>
      </c>
      <c r="N47" s="0" t="n">
        <v>1.72</v>
      </c>
      <c r="O47" s="0" t="n">
        <v>0.47</v>
      </c>
      <c r="P47" s="0" t="n">
        <v>11.183</v>
      </c>
      <c r="Q47" s="0" t="n">
        <v>10.056</v>
      </c>
      <c r="R47" s="0" t="n">
        <v>1.41</v>
      </c>
      <c r="S47" s="0" t="n">
        <f aca="false">(C47-SUM(D47:H47))/C47</f>
        <v>0.316676721941391</v>
      </c>
      <c r="T47" s="0" t="n">
        <f aca="false">RANK(L47,L$2:L$197,1)</f>
        <v>65</v>
      </c>
      <c r="U47" s="0" t="n">
        <f aca="false">RANK(M47,M$2:M$197,1)</f>
        <v>83</v>
      </c>
      <c r="V47" s="0" t="n">
        <f aca="false">RANK(N47,N$2:N$197,1)</f>
        <v>77</v>
      </c>
      <c r="W47" s="0" t="n">
        <f aca="false">RANK(O47,O$2:O$197,1)</f>
        <v>31</v>
      </c>
      <c r="X47" s="0" t="n">
        <f aca="false">RANK(P47,P$2:P$197,1)</f>
        <v>66</v>
      </c>
      <c r="Y47" s="0" t="n">
        <f aca="false">RANK(Q47,Q$2:Q$197,1)</f>
        <v>67</v>
      </c>
      <c r="Z47" s="0" t="n">
        <f aca="false">RANK(R47,R$2:R$197)</f>
        <v>82</v>
      </c>
      <c r="AA47" s="0" t="n">
        <f aca="false">RANK(S47,$S$2:$S$197,1)</f>
        <v>145</v>
      </c>
      <c r="AB47" s="0" t="n">
        <f aca="false">2*W47+2*V47+2*T47+U47+X47+Y47+Z47+2*AA47</f>
        <v>934</v>
      </c>
    </row>
    <row r="48" customFormat="false" ht="15.75" hidden="false" customHeight="false" outlineLevel="0" collapsed="false">
      <c r="A48" s="0" t="s">
        <v>24</v>
      </c>
      <c r="B48" s="0" t="s">
        <v>25</v>
      </c>
      <c r="C48" s="0" t="n">
        <v>7962</v>
      </c>
      <c r="D48" s="0" t="n">
        <v>2451</v>
      </c>
      <c r="E48" s="0" t="n">
        <v>71</v>
      </c>
      <c r="F48" s="0" t="n">
        <v>0</v>
      </c>
      <c r="G48" s="0" t="n">
        <v>3864</v>
      </c>
      <c r="H48" s="0" t="n">
        <v>203</v>
      </c>
      <c r="I48" s="0" t="s">
        <v>26</v>
      </c>
      <c r="J48" s="0" t="s">
        <v>27</v>
      </c>
      <c r="K48" s="0" t="s">
        <v>28</v>
      </c>
      <c r="L48" s="0" t="n">
        <v>24.615</v>
      </c>
      <c r="M48" s="0" t="n">
        <v>999</v>
      </c>
      <c r="N48" s="0" t="n">
        <v>0.57</v>
      </c>
      <c r="O48" s="0" t="n">
        <v>0.29</v>
      </c>
      <c r="P48" s="0" t="n">
        <v>999</v>
      </c>
      <c r="Q48" s="0" t="n">
        <v>999</v>
      </c>
      <c r="R48" s="0" t="n">
        <v>1.67</v>
      </c>
      <c r="S48" s="0" t="n">
        <f aca="false">(C48-SUM(D48:H48))/C48</f>
        <v>0.172444109520221</v>
      </c>
      <c r="T48" s="0" t="n">
        <f aca="false">RANK(L48,L$2:L$197,1)</f>
        <v>57</v>
      </c>
      <c r="U48" s="0" t="n">
        <f aca="false">RANK(M48,M$2:M$197,1)</f>
        <v>189</v>
      </c>
      <c r="V48" s="0" t="n">
        <f aca="false">RANK(N48,N$2:N$197,1)</f>
        <v>2</v>
      </c>
      <c r="W48" s="0" t="n">
        <f aca="false">RANK(O48,O$2:O$197,1)</f>
        <v>15</v>
      </c>
      <c r="X48" s="0" t="n">
        <f aca="false">RANK(P48,P$2:P$197,1)</f>
        <v>192</v>
      </c>
      <c r="Y48" s="0" t="n">
        <f aca="false">RANK(Q48,Q$2:Q$197,1)</f>
        <v>194</v>
      </c>
      <c r="Z48" s="0" t="n">
        <f aca="false">RANK(R48,R$2:R$197)</f>
        <v>65</v>
      </c>
      <c r="AA48" s="0" t="n">
        <f aca="false">RANK(S48,$S$2:$S$197,1)</f>
        <v>74</v>
      </c>
      <c r="AB48" s="0" t="n">
        <f aca="false">2*W48+2*V48+2*T48+U48+X48+Y48+Z48+2*AA48</f>
        <v>936</v>
      </c>
    </row>
    <row r="49" customFormat="false" ht="15.75" hidden="false" customHeight="false" outlineLevel="0" collapsed="false">
      <c r="A49" s="0" t="s">
        <v>332</v>
      </c>
      <c r="B49" s="0" t="s">
        <v>333</v>
      </c>
      <c r="C49" s="0" t="n">
        <v>2829.6</v>
      </c>
      <c r="D49" s="0" t="n">
        <v>2129.77</v>
      </c>
      <c r="E49" s="0" t="n">
        <v>0</v>
      </c>
      <c r="F49" s="0" t="n">
        <v>0</v>
      </c>
      <c r="G49" s="0" t="n">
        <v>43.34</v>
      </c>
      <c r="H49" s="0" t="n">
        <v>402.17</v>
      </c>
      <c r="I49" s="0" t="s">
        <v>46</v>
      </c>
      <c r="J49" s="0" t="s">
        <v>334</v>
      </c>
      <c r="K49" s="0" t="s">
        <v>335</v>
      </c>
      <c r="L49" s="0" t="n">
        <v>59.492</v>
      </c>
      <c r="M49" s="0" t="n">
        <v>10.18</v>
      </c>
      <c r="N49" s="0" t="n">
        <v>1.35</v>
      </c>
      <c r="O49" s="0" t="n">
        <v>2.88</v>
      </c>
      <c r="P49" s="0" t="n">
        <v>5.285</v>
      </c>
      <c r="Q49" s="0" t="n">
        <v>6.353</v>
      </c>
      <c r="R49" s="0" t="n">
        <v>0</v>
      </c>
      <c r="S49" s="0" t="n">
        <f aca="false">(C49-SUM(D49:H49))/C49</f>
        <v>0.0898784280463669</v>
      </c>
      <c r="T49" s="0" t="n">
        <f aca="false">RANK(L49,L$2:L$197,1)</f>
        <v>118</v>
      </c>
      <c r="U49" s="0" t="n">
        <f aca="false">RANK(M49,M$2:M$197,1)</f>
        <v>51</v>
      </c>
      <c r="V49" s="0" t="n">
        <f aca="false">RANK(N49,N$2:N$197,1)</f>
        <v>38</v>
      </c>
      <c r="W49" s="0" t="n">
        <f aca="false">RANK(O49,O$2:O$197,1)</f>
        <v>170</v>
      </c>
      <c r="X49" s="0" t="n">
        <f aca="false">RANK(P49,P$2:P$197,1)</f>
        <v>3</v>
      </c>
      <c r="Y49" s="0" t="n">
        <f aca="false">RANK(Q49,Q$2:Q$197,1)</f>
        <v>12</v>
      </c>
      <c r="Z49" s="0" t="n">
        <f aca="false">RANK(R49,R$2:R$197)</f>
        <v>134</v>
      </c>
      <c r="AA49" s="0" t="n">
        <f aca="false">RANK(S49,$S$2:$S$197,1)</f>
        <v>42</v>
      </c>
      <c r="AB49" s="0" t="n">
        <f aca="false">2*W49+2*V49+2*T49+U49+X49+Y49+Z49+2*AA49</f>
        <v>936</v>
      </c>
    </row>
    <row r="50" customFormat="false" ht="15.75" hidden="false" customHeight="false" outlineLevel="0" collapsed="false">
      <c r="A50" s="2" t="s">
        <v>727</v>
      </c>
      <c r="B50" s="2" t="s">
        <v>728</v>
      </c>
      <c r="C50" s="2" t="n">
        <v>58844</v>
      </c>
      <c r="D50" s="2" t="n">
        <v>14867</v>
      </c>
      <c r="E50" s="2" t="n">
        <v>0</v>
      </c>
      <c r="F50" s="2" t="n">
        <v>46</v>
      </c>
      <c r="G50" s="2" t="n">
        <v>22991</v>
      </c>
      <c r="H50" s="2" t="n">
        <v>491</v>
      </c>
      <c r="I50" s="2" t="s">
        <v>101</v>
      </c>
      <c r="J50" s="2" t="s">
        <v>144</v>
      </c>
      <c r="K50" s="2" t="s">
        <v>729</v>
      </c>
      <c r="L50" s="2" t="n">
        <v>9.098</v>
      </c>
      <c r="M50" s="2" t="n">
        <v>7.2</v>
      </c>
      <c r="N50" s="2" t="n">
        <v>1.25</v>
      </c>
      <c r="O50" s="2" t="n">
        <v>1.77</v>
      </c>
      <c r="P50" s="2" t="n">
        <v>10.6</v>
      </c>
      <c r="Q50" s="2" t="n">
        <v>9.118</v>
      </c>
      <c r="R50" s="2" t="n">
        <v>0.83</v>
      </c>
      <c r="S50" s="0" t="n">
        <f aca="false">(C50-SUM(D50:H50))/C50</f>
        <v>0.347512065801101</v>
      </c>
      <c r="T50" s="0" t="n">
        <f aca="false">RANK(L50,L$2:L$197,1)</f>
        <v>24</v>
      </c>
      <c r="U50" s="0" t="n">
        <f aca="false">RANK(M50,M$2:M$197,1)</f>
        <v>12</v>
      </c>
      <c r="V50" s="0" t="n">
        <f aca="false">RANK(N50,N$2:N$197,1)</f>
        <v>31</v>
      </c>
      <c r="W50" s="0" t="n">
        <f aca="false">RANK(O50,O$2:O$197,1)</f>
        <v>139</v>
      </c>
      <c r="X50" s="0" t="n">
        <f aca="false">RANK(P50,P$2:P$197,1)</f>
        <v>58</v>
      </c>
      <c r="Y50" s="0" t="n">
        <f aca="false">RANK(Q50,Q$2:Q$197,1)</f>
        <v>46</v>
      </c>
      <c r="Z50" s="0" t="n">
        <f aca="false">RANK(R50,R$2:R$197)</f>
        <v>105</v>
      </c>
      <c r="AA50" s="0" t="n">
        <f aca="false">RANK(S50,$S$2:$S$197,1)</f>
        <v>164</v>
      </c>
      <c r="AB50" s="0" t="n">
        <f aca="false">2*W50+2*V50+2*T50+U50+X50+Y50+Z50+2*AA50</f>
        <v>937</v>
      </c>
    </row>
    <row r="51" customFormat="false" ht="15.75" hidden="false" customHeight="false" outlineLevel="0" collapsed="false">
      <c r="A51" s="0" t="s">
        <v>554</v>
      </c>
      <c r="B51" s="0" t="s">
        <v>555</v>
      </c>
      <c r="C51" s="0" t="n">
        <v>4031.53</v>
      </c>
      <c r="D51" s="0" t="n">
        <v>1476.18</v>
      </c>
      <c r="E51" s="0" t="n">
        <v>0</v>
      </c>
      <c r="F51" s="0" t="n">
        <v>0</v>
      </c>
      <c r="G51" s="0" t="n">
        <v>597.84</v>
      </c>
      <c r="H51" s="0" t="n">
        <v>101.07</v>
      </c>
      <c r="I51" s="0" t="s">
        <v>148</v>
      </c>
      <c r="J51" s="0" t="s">
        <v>149</v>
      </c>
      <c r="K51" s="0" t="s">
        <v>556</v>
      </c>
      <c r="L51" s="0" t="n">
        <v>15.42</v>
      </c>
      <c r="M51" s="0" t="n">
        <v>11.95</v>
      </c>
      <c r="N51" s="0" t="n">
        <v>1.84</v>
      </c>
      <c r="O51" s="0" t="n">
        <v>0.51</v>
      </c>
      <c r="P51" s="0" t="n">
        <v>10.856</v>
      </c>
      <c r="Q51" s="0" t="n">
        <v>9.809</v>
      </c>
      <c r="R51" s="0" t="n">
        <v>2.12</v>
      </c>
      <c r="S51" s="0" t="n">
        <f aca="false">(C51-SUM(D51:H51))/C51</f>
        <v>0.460480264316525</v>
      </c>
      <c r="T51" s="0" t="n">
        <f aca="false">RANK(L51,L$2:L$197,1)</f>
        <v>38</v>
      </c>
      <c r="U51" s="0" t="n">
        <f aca="false">RANK(M51,M$2:M$197,1)</f>
        <v>78</v>
      </c>
      <c r="V51" s="0" t="n">
        <f aca="false">RANK(N51,N$2:N$197,1)</f>
        <v>88</v>
      </c>
      <c r="W51" s="0" t="n">
        <f aca="false">RANK(O51,O$2:O$197,1)</f>
        <v>33</v>
      </c>
      <c r="X51" s="0" t="n">
        <f aca="false">RANK(P51,P$2:P$197,1)</f>
        <v>61</v>
      </c>
      <c r="Y51" s="0" t="n">
        <f aca="false">RANK(Q51,Q$2:Q$197,1)</f>
        <v>63</v>
      </c>
      <c r="Z51" s="0" t="n">
        <f aca="false">RANK(R51,R$2:R$197)</f>
        <v>49</v>
      </c>
      <c r="AA51" s="0" t="n">
        <f aca="false">RANK(S51,$S$2:$S$197,1)</f>
        <v>187</v>
      </c>
      <c r="AB51" s="0" t="n">
        <f aca="false">2*W51+2*V51+2*T51+U51+X51+Y51+Z51+2*AA51</f>
        <v>943</v>
      </c>
    </row>
    <row r="52" customFormat="false" ht="15.75" hidden="false" customHeight="false" outlineLevel="0" collapsed="false">
      <c r="A52" s="0" t="s">
        <v>370</v>
      </c>
      <c r="B52" s="0" t="s">
        <v>371</v>
      </c>
      <c r="C52" s="0" t="n">
        <v>12221</v>
      </c>
      <c r="D52" s="0" t="n">
        <v>8114</v>
      </c>
      <c r="E52" s="0" t="n">
        <v>1568</v>
      </c>
      <c r="F52" s="0" t="n">
        <v>0</v>
      </c>
      <c r="G52" s="0" t="n">
        <v>571</v>
      </c>
      <c r="H52" s="0" t="n">
        <v>3079</v>
      </c>
      <c r="I52" s="0" t="s">
        <v>372</v>
      </c>
      <c r="J52" s="0" t="s">
        <v>373</v>
      </c>
      <c r="K52" s="0" t="s">
        <v>374</v>
      </c>
      <c r="L52" s="0" t="n">
        <v>4.852</v>
      </c>
      <c r="M52" s="0" t="n">
        <v>26.95</v>
      </c>
      <c r="N52" s="0" t="n">
        <v>1.06</v>
      </c>
      <c r="O52" s="0" t="n">
        <v>1.54</v>
      </c>
      <c r="P52" s="0" t="n">
        <v>18.876</v>
      </c>
      <c r="Q52" s="0" t="n">
        <v>15.19</v>
      </c>
      <c r="R52" s="0" t="n">
        <v>0</v>
      </c>
      <c r="S52" s="0" t="n">
        <f aca="false">(C52-SUM(D52:H52))/C52</f>
        <v>-0.0909090909090909</v>
      </c>
      <c r="T52" s="0" t="n">
        <f aca="false">RANK(L52,L$2:L$197,1)</f>
        <v>12</v>
      </c>
      <c r="U52" s="0" t="n">
        <f aca="false">RANK(M52,M$2:M$197,1)</f>
        <v>171</v>
      </c>
      <c r="V52" s="0" t="n">
        <f aca="false">RANK(N52,N$2:N$197,1)</f>
        <v>13</v>
      </c>
      <c r="W52" s="0" t="n">
        <f aca="false">RANK(O52,O$2:O$197,1)</f>
        <v>129</v>
      </c>
      <c r="X52" s="0" t="n">
        <f aca="false">RANK(P52,P$2:P$197,1)</f>
        <v>156</v>
      </c>
      <c r="Y52" s="0" t="n">
        <f aca="false">RANK(Q52,Q$2:Q$197,1)</f>
        <v>150</v>
      </c>
      <c r="Z52" s="0" t="n">
        <f aca="false">RANK(R52,R$2:R$197)</f>
        <v>134</v>
      </c>
      <c r="AA52" s="0" t="n">
        <f aca="false">RANK(S52,$S$2:$S$197,1)</f>
        <v>13</v>
      </c>
      <c r="AB52" s="0" t="n">
        <f aca="false">2*W52+2*V52+2*T52+U52+X52+Y52+Z52+2*AA52</f>
        <v>945</v>
      </c>
    </row>
    <row r="53" customFormat="false" ht="15.75" hidden="false" customHeight="false" outlineLevel="0" collapsed="false">
      <c r="A53" s="2" t="s">
        <v>659</v>
      </c>
      <c r="B53" s="2" t="s">
        <v>660</v>
      </c>
      <c r="C53" s="2" t="n">
        <v>3787</v>
      </c>
      <c r="D53" s="2" t="n">
        <v>2211.6</v>
      </c>
      <c r="E53" s="2" t="n">
        <v>0</v>
      </c>
      <c r="F53" s="2" t="n">
        <v>0</v>
      </c>
      <c r="G53" s="2" t="n">
        <v>892.7</v>
      </c>
      <c r="H53" s="2" t="n">
        <v>71.5</v>
      </c>
      <c r="I53" s="2" t="s">
        <v>243</v>
      </c>
      <c r="J53" s="2" t="s">
        <v>244</v>
      </c>
      <c r="K53" s="2" t="s">
        <v>661</v>
      </c>
      <c r="L53" s="2" t="n">
        <v>47.5</v>
      </c>
      <c r="M53" s="2" t="n">
        <v>14.71</v>
      </c>
      <c r="N53" s="2" t="n">
        <v>1.54</v>
      </c>
      <c r="O53" s="2" t="n">
        <v>0.73</v>
      </c>
      <c r="P53" s="2" t="n">
        <v>12.987</v>
      </c>
      <c r="Q53" s="2" t="n">
        <v>12.34</v>
      </c>
      <c r="R53" s="2" t="n">
        <v>1.5</v>
      </c>
      <c r="S53" s="0" t="n">
        <f aca="false">(C53-SUM(D53:H53))/C53</f>
        <v>0.161394243464484</v>
      </c>
      <c r="T53" s="0" t="n">
        <f aca="false">RANK(L53,L$2:L$197,1)</f>
        <v>101</v>
      </c>
      <c r="U53" s="0" t="n">
        <f aca="false">RANK(M53,M$2:M$197,1)</f>
        <v>107</v>
      </c>
      <c r="V53" s="0" t="n">
        <f aca="false">RANK(N53,N$2:N$197,1)</f>
        <v>58</v>
      </c>
      <c r="W53" s="0" t="n">
        <f aca="false">RANK(O53,O$2:O$197,1)</f>
        <v>61</v>
      </c>
      <c r="X53" s="0" t="n">
        <f aca="false">RANK(P53,P$2:P$197,1)</f>
        <v>91</v>
      </c>
      <c r="Y53" s="0" t="n">
        <f aca="false">RANK(Q53,Q$2:Q$197,1)</f>
        <v>107</v>
      </c>
      <c r="Z53" s="0" t="n">
        <f aca="false">RANK(R53,R$2:R$197)</f>
        <v>74</v>
      </c>
      <c r="AA53" s="0" t="n">
        <f aca="false">RANK(S53,$S$2:$S$197,1)</f>
        <v>65</v>
      </c>
      <c r="AB53" s="0" t="n">
        <f aca="false">2*W53+2*V53+2*T53+U53+X53+Y53+Z53+2*AA53</f>
        <v>949</v>
      </c>
    </row>
    <row r="54" customFormat="false" ht="15.75" hidden="false" customHeight="false" outlineLevel="0" collapsed="false">
      <c r="A54" s="0" t="s">
        <v>325</v>
      </c>
      <c r="B54" s="0" t="s">
        <v>326</v>
      </c>
      <c r="C54" s="0" t="n">
        <v>349.34</v>
      </c>
      <c r="D54" s="0" t="n">
        <v>167.29</v>
      </c>
      <c r="E54" s="0" t="n">
        <v>0</v>
      </c>
      <c r="F54" s="0" t="n">
        <v>0</v>
      </c>
      <c r="G54" s="0" t="n">
        <v>101.5</v>
      </c>
      <c r="H54" s="0" t="n">
        <v>0.7</v>
      </c>
      <c r="I54" s="0" t="s">
        <v>327</v>
      </c>
      <c r="J54" s="0" t="s">
        <v>327</v>
      </c>
      <c r="K54" s="0" t="s">
        <v>328</v>
      </c>
      <c r="L54" s="0" t="n">
        <v>32.203</v>
      </c>
      <c r="M54" s="0" t="n">
        <v>19.13</v>
      </c>
      <c r="N54" s="0" t="n">
        <v>1.92</v>
      </c>
      <c r="O54" s="0" t="n">
        <v>0.46</v>
      </c>
      <c r="P54" s="0" t="n">
        <v>12.406</v>
      </c>
      <c r="Q54" s="0" t="n">
        <v>10.649</v>
      </c>
      <c r="R54" s="0" t="n">
        <v>1.52</v>
      </c>
      <c r="S54" s="0" t="n">
        <f aca="false">(C54-SUM(D54:H54))/C54</f>
        <v>0.228573882177821</v>
      </c>
      <c r="T54" s="0" t="n">
        <f aca="false">RANK(L54,L$2:L$197,1)</f>
        <v>71</v>
      </c>
      <c r="U54" s="0" t="n">
        <f aca="false">RANK(M54,M$2:M$197,1)</f>
        <v>138</v>
      </c>
      <c r="V54" s="0" t="n">
        <f aca="false">RANK(N54,N$2:N$197,1)</f>
        <v>94</v>
      </c>
      <c r="W54" s="0" t="n">
        <f aca="false">RANK(O54,O$2:O$197,1)</f>
        <v>30</v>
      </c>
      <c r="X54" s="0" t="n">
        <f aca="false">RANK(P54,P$2:P$197,1)</f>
        <v>81</v>
      </c>
      <c r="Y54" s="0" t="n">
        <f aca="false">RANK(Q54,Q$2:Q$197,1)</f>
        <v>79</v>
      </c>
      <c r="Z54" s="0" t="n">
        <f aca="false">RANK(R54,R$2:R$197)</f>
        <v>73</v>
      </c>
      <c r="AA54" s="0" t="n">
        <f aca="false">RANK(S54,$S$2:$S$197,1)</f>
        <v>96</v>
      </c>
      <c r="AB54" s="0" t="n">
        <f aca="false">2*W54+2*V54+2*T54+U54+X54+Y54+Z54+2*AA54</f>
        <v>953</v>
      </c>
    </row>
    <row r="55" customFormat="false" ht="15.75" hidden="false" customHeight="false" outlineLevel="0" collapsed="false">
      <c r="A55" s="0" t="s">
        <v>185</v>
      </c>
      <c r="B55" s="0" t="s">
        <v>186</v>
      </c>
      <c r="C55" s="0" t="n">
        <v>130160</v>
      </c>
      <c r="D55" s="0" t="n">
        <v>46570</v>
      </c>
      <c r="E55" s="0" t="n">
        <v>3100</v>
      </c>
      <c r="F55" s="0" t="n">
        <v>0</v>
      </c>
      <c r="G55" s="0" t="n">
        <v>46482</v>
      </c>
      <c r="H55" s="0" t="n">
        <v>2765</v>
      </c>
      <c r="I55" s="0" t="s">
        <v>187</v>
      </c>
      <c r="J55" s="0" t="s">
        <v>188</v>
      </c>
      <c r="K55" s="0" t="s">
        <v>189</v>
      </c>
      <c r="L55" s="0" t="n">
        <v>39.286</v>
      </c>
      <c r="M55" s="0" t="n">
        <v>17.06</v>
      </c>
      <c r="N55" s="0" t="n">
        <v>1.15</v>
      </c>
      <c r="O55" s="0" t="n">
        <v>0.87</v>
      </c>
      <c r="P55" s="0" t="n">
        <v>15.255</v>
      </c>
      <c r="Q55" s="0" t="n">
        <v>13.569</v>
      </c>
      <c r="R55" s="0" t="n">
        <v>5.7</v>
      </c>
      <c r="S55" s="0" t="n">
        <f aca="false">(C55-SUM(D55:H55))/C55</f>
        <v>0.240035341118623</v>
      </c>
      <c r="T55" s="0" t="n">
        <f aca="false">RANK(L55,L$2:L$197,1)</f>
        <v>87</v>
      </c>
      <c r="U55" s="0" t="n">
        <f aca="false">RANK(M55,M$2:M$197,1)</f>
        <v>129</v>
      </c>
      <c r="V55" s="0" t="n">
        <f aca="false">RANK(N55,N$2:N$197,1)</f>
        <v>24</v>
      </c>
      <c r="W55" s="0" t="n">
        <f aca="false">RANK(O55,O$2:O$197,1)</f>
        <v>76</v>
      </c>
      <c r="X55" s="0" t="n">
        <f aca="false">RANK(P55,P$2:P$197,1)</f>
        <v>118</v>
      </c>
      <c r="Y55" s="0" t="n">
        <f aca="false">RANK(Q55,Q$2:Q$197,1)</f>
        <v>126</v>
      </c>
      <c r="Z55" s="0" t="n">
        <f aca="false">RANK(R55,R$2:R$197)</f>
        <v>11</v>
      </c>
      <c r="AA55" s="0" t="n">
        <f aca="false">RANK(S55,$S$2:$S$197,1)</f>
        <v>103</v>
      </c>
      <c r="AB55" s="0" t="n">
        <f aca="false">2*W55+2*V55+2*T55+U55+X55+Y55+Z55+2*AA55</f>
        <v>964</v>
      </c>
    </row>
    <row r="56" customFormat="false" ht="15.75" hidden="false" customHeight="false" outlineLevel="0" collapsed="false">
      <c r="A56" s="0" t="s">
        <v>208</v>
      </c>
      <c r="B56" s="0" t="s">
        <v>209</v>
      </c>
      <c r="C56" s="0" t="n">
        <v>83850</v>
      </c>
      <c r="D56" s="0" t="n">
        <v>36868</v>
      </c>
      <c r="E56" s="0" t="n">
        <v>2349</v>
      </c>
      <c r="F56" s="0" t="n">
        <v>0</v>
      </c>
      <c r="G56" s="0" t="n">
        <v>12998</v>
      </c>
      <c r="H56" s="0" t="n">
        <v>2701</v>
      </c>
      <c r="I56" s="0" t="s">
        <v>101</v>
      </c>
      <c r="J56" s="0" t="s">
        <v>102</v>
      </c>
      <c r="K56" s="0" t="s">
        <v>210</v>
      </c>
      <c r="L56" s="0" t="n">
        <v>28.44</v>
      </c>
      <c r="M56" s="0" t="n">
        <v>9.47</v>
      </c>
      <c r="N56" s="0" t="n">
        <v>2.21</v>
      </c>
      <c r="O56" s="0" t="n">
        <v>1.02</v>
      </c>
      <c r="P56" s="0" t="n">
        <v>8.788</v>
      </c>
      <c r="Q56" s="0" t="n">
        <v>9.075</v>
      </c>
      <c r="R56" s="0" t="n">
        <v>5.3</v>
      </c>
      <c r="S56" s="0" t="n">
        <f aca="false">(C56-SUM(D56:H56))/C56</f>
        <v>0.345068574836017</v>
      </c>
      <c r="T56" s="0" t="n">
        <f aca="false">RANK(L56,L$2:L$197,1)</f>
        <v>62</v>
      </c>
      <c r="U56" s="0" t="n">
        <f aca="false">RANK(M56,M$2:M$197,1)</f>
        <v>38</v>
      </c>
      <c r="V56" s="0" t="n">
        <f aca="false">RANK(N56,N$2:N$197,1)</f>
        <v>119</v>
      </c>
      <c r="W56" s="0" t="n">
        <f aca="false">RANK(O56,O$2:O$197,1)</f>
        <v>90</v>
      </c>
      <c r="X56" s="0" t="n">
        <f aca="false">RANK(P56,P$2:P$197,1)</f>
        <v>30</v>
      </c>
      <c r="Y56" s="0" t="n">
        <f aca="false">RANK(Q56,Q$2:Q$197,1)</f>
        <v>44</v>
      </c>
      <c r="Z56" s="0" t="n">
        <f aca="false">RANK(R56,R$2:R$197)</f>
        <v>13</v>
      </c>
      <c r="AA56" s="0" t="n">
        <f aca="false">RANK(S56,$S$2:$S$197,1)</f>
        <v>162</v>
      </c>
      <c r="AB56" s="0" t="n">
        <f aca="false">2*W56+2*V56+2*T56+U56+X56+Y56+Z56+2*AA56</f>
        <v>991</v>
      </c>
    </row>
    <row r="57" customFormat="false" ht="15.75" hidden="false" customHeight="false" outlineLevel="0" collapsed="false">
      <c r="A57" s="0" t="s">
        <v>142</v>
      </c>
      <c r="B57" s="0" t="s">
        <v>143</v>
      </c>
      <c r="C57" s="0" t="n">
        <v>24417.17</v>
      </c>
      <c r="D57" s="0" t="n">
        <v>9293.41</v>
      </c>
      <c r="E57" s="0" t="n">
        <v>0</v>
      </c>
      <c r="F57" s="0" t="n">
        <v>1958.07</v>
      </c>
      <c r="G57" s="0" t="n">
        <v>7375.55</v>
      </c>
      <c r="H57" s="0" t="n">
        <v>2.52</v>
      </c>
      <c r="I57" s="0" t="s">
        <v>101</v>
      </c>
      <c r="J57" s="0" t="s">
        <v>144</v>
      </c>
      <c r="K57" s="0" t="s">
        <v>145</v>
      </c>
      <c r="L57" s="0" t="n">
        <v>40.885</v>
      </c>
      <c r="M57" s="0" t="n">
        <v>8.23</v>
      </c>
      <c r="N57" s="0" t="n">
        <v>1.47</v>
      </c>
      <c r="O57" s="0" t="n">
        <v>1.62</v>
      </c>
      <c r="P57" s="0" t="n">
        <v>10.507</v>
      </c>
      <c r="Q57" s="0" t="n">
        <v>10.156</v>
      </c>
      <c r="R57" s="0" t="n">
        <v>0.79</v>
      </c>
      <c r="S57" s="0" t="n">
        <f aca="false">(C57-SUM(D57:H57))/C57</f>
        <v>0.237030745168257</v>
      </c>
      <c r="T57" s="0" t="n">
        <f aca="false">RANK(L57,L$2:L$197,1)</f>
        <v>88</v>
      </c>
      <c r="U57" s="0" t="n">
        <f aca="false">RANK(M57,M$2:M$197,1)</f>
        <v>20</v>
      </c>
      <c r="V57" s="0" t="n">
        <f aca="false">RANK(N57,N$2:N$197,1)</f>
        <v>49</v>
      </c>
      <c r="W57" s="0" t="n">
        <f aca="false">RANK(O57,O$2:O$197,1)</f>
        <v>132</v>
      </c>
      <c r="X57" s="0" t="n">
        <f aca="false">RANK(P57,P$2:P$197,1)</f>
        <v>55</v>
      </c>
      <c r="Y57" s="0" t="n">
        <f aca="false">RANK(Q57,Q$2:Q$197,1)</f>
        <v>70</v>
      </c>
      <c r="Z57" s="0" t="n">
        <f aca="false">RANK(R57,R$2:R$197)</f>
        <v>108</v>
      </c>
      <c r="AA57" s="0" t="n">
        <f aca="false">RANK(S57,$S$2:$S$197,1)</f>
        <v>101</v>
      </c>
      <c r="AB57" s="0" t="n">
        <f aca="false">2*W57+2*V57+2*T57+U57+X57+Y57+Z57+2*AA57</f>
        <v>993</v>
      </c>
    </row>
    <row r="58" customFormat="false" ht="15.75" hidden="false" customHeight="false" outlineLevel="0" collapsed="false">
      <c r="A58" s="2" t="s">
        <v>733</v>
      </c>
      <c r="B58" s="2" t="s">
        <v>734</v>
      </c>
      <c r="C58" s="2" t="n">
        <v>37753</v>
      </c>
      <c r="D58" s="2" t="n">
        <v>18605</v>
      </c>
      <c r="E58" s="2" t="n">
        <v>0</v>
      </c>
      <c r="F58" s="2" t="n">
        <v>0</v>
      </c>
      <c r="G58" s="2" t="n">
        <v>5133</v>
      </c>
      <c r="H58" s="2" t="n">
        <v>1590</v>
      </c>
      <c r="I58" s="2" t="s">
        <v>101</v>
      </c>
      <c r="J58" s="2" t="s">
        <v>239</v>
      </c>
      <c r="K58" s="2" t="s">
        <v>735</v>
      </c>
      <c r="L58" s="2" t="n">
        <v>60.351</v>
      </c>
      <c r="M58" s="2" t="n">
        <v>7.37</v>
      </c>
      <c r="N58" s="2" t="n">
        <v>1.99</v>
      </c>
      <c r="O58" s="2" t="n">
        <v>0.41</v>
      </c>
      <c r="P58" s="2" t="n">
        <v>8.435</v>
      </c>
      <c r="Q58" s="2" t="n">
        <v>8.85</v>
      </c>
      <c r="R58" s="2" t="n">
        <v>0.59</v>
      </c>
      <c r="S58" s="0" t="n">
        <f aca="false">(C58-SUM(D58:H58))/C58</f>
        <v>0.329112918178688</v>
      </c>
      <c r="T58" s="0" t="n">
        <f aca="false">RANK(L58,L$2:L$197,1)</f>
        <v>120</v>
      </c>
      <c r="U58" s="0" t="n">
        <f aca="false">RANK(M58,M$2:M$197,1)</f>
        <v>13</v>
      </c>
      <c r="V58" s="0" t="n">
        <f aca="false">RANK(N58,N$2:N$197,1)</f>
        <v>101</v>
      </c>
      <c r="W58" s="0" t="n">
        <f aca="false">RANK(O58,O$2:O$197,1)</f>
        <v>23</v>
      </c>
      <c r="X58" s="0" t="n">
        <f aca="false">RANK(P58,P$2:P$197,1)</f>
        <v>26</v>
      </c>
      <c r="Y58" s="0" t="n">
        <f aca="false">RANK(Q58,Q$2:Q$197,1)</f>
        <v>40</v>
      </c>
      <c r="Z58" s="0" t="n">
        <f aca="false">RANK(R58,R$2:R$197)</f>
        <v>120</v>
      </c>
      <c r="AA58" s="0" t="n">
        <f aca="false">RANK(S58,$S$2:$S$197,1)</f>
        <v>154</v>
      </c>
      <c r="AB58" s="0" t="n">
        <f aca="false">2*W58+2*V58+2*T58+U58+X58+Y58+Z58+2*AA58</f>
        <v>995</v>
      </c>
    </row>
    <row r="59" customFormat="false" ht="15.75" hidden="false" customHeight="false" outlineLevel="0" collapsed="false">
      <c r="A59" s="0" t="s">
        <v>359</v>
      </c>
      <c r="B59" s="0" t="s">
        <v>360</v>
      </c>
      <c r="C59" s="0" t="n">
        <v>2505.23</v>
      </c>
      <c r="D59" s="0" t="n">
        <v>937.36</v>
      </c>
      <c r="E59" s="0" t="n">
        <v>0</v>
      </c>
      <c r="F59" s="0" t="n">
        <v>0</v>
      </c>
      <c r="G59" s="0" t="n">
        <v>916.32</v>
      </c>
      <c r="H59" s="0" t="n">
        <v>11.93</v>
      </c>
      <c r="I59" s="0" t="s">
        <v>361</v>
      </c>
      <c r="J59" s="0" t="s">
        <v>362</v>
      </c>
      <c r="K59" s="0" t="s">
        <v>363</v>
      </c>
      <c r="L59" s="0" t="n">
        <v>36.809</v>
      </c>
      <c r="M59" s="0" t="n">
        <v>14.64</v>
      </c>
      <c r="N59" s="0" t="n">
        <v>1.01</v>
      </c>
      <c r="O59" s="0" t="n">
        <v>0.97</v>
      </c>
      <c r="P59" s="0" t="n">
        <v>17.736</v>
      </c>
      <c r="Q59" s="0" t="n">
        <v>13.331</v>
      </c>
      <c r="R59" s="0" t="n">
        <v>2.37</v>
      </c>
      <c r="S59" s="0" t="n">
        <f aca="false">(C59-SUM(D59:H59))/C59</f>
        <v>0.255313883356019</v>
      </c>
      <c r="T59" s="0" t="n">
        <f aca="false">RANK(L59,L$2:L$197,1)</f>
        <v>81</v>
      </c>
      <c r="U59" s="0" t="n">
        <f aca="false">RANK(M59,M$2:M$197,1)</f>
        <v>104</v>
      </c>
      <c r="V59" s="0" t="n">
        <f aca="false">RANK(N59,N$2:N$197,1)</f>
        <v>11</v>
      </c>
      <c r="W59" s="0" t="n">
        <f aca="false">RANK(O59,O$2:O$197,1)</f>
        <v>85</v>
      </c>
      <c r="X59" s="0" t="n">
        <f aca="false">RANK(P59,P$2:P$197,1)</f>
        <v>148</v>
      </c>
      <c r="Y59" s="0" t="n">
        <f aca="false">RANK(Q59,Q$2:Q$197,1)</f>
        <v>119</v>
      </c>
      <c r="Z59" s="0" t="n">
        <f aca="false">RANK(R59,R$2:R$197)</f>
        <v>47</v>
      </c>
      <c r="AA59" s="0" t="n">
        <f aca="false">RANK(S59,$S$2:$S$197,1)</f>
        <v>112</v>
      </c>
      <c r="AB59" s="0" t="n">
        <f aca="false">2*W59+2*V59+2*T59+U59+X59+Y59+Z59+2*AA59</f>
        <v>996</v>
      </c>
    </row>
    <row r="60" customFormat="false" ht="15.75" hidden="false" customHeight="false" outlineLevel="0" collapsed="false">
      <c r="A60" s="0" t="s">
        <v>104</v>
      </c>
      <c r="B60" s="0" t="s">
        <v>105</v>
      </c>
      <c r="C60" s="0" t="n">
        <v>47403.99</v>
      </c>
      <c r="D60" s="0" t="n">
        <v>3433.43</v>
      </c>
      <c r="E60" s="0" t="n">
        <v>0.11</v>
      </c>
      <c r="F60" s="0" t="n">
        <v>186.88</v>
      </c>
      <c r="G60" s="0" t="n">
        <v>18533.82</v>
      </c>
      <c r="H60" s="0" t="n">
        <v>1251.87</v>
      </c>
      <c r="I60" s="0" t="s">
        <v>80</v>
      </c>
      <c r="J60" s="0" t="s">
        <v>106</v>
      </c>
      <c r="K60" s="0" t="s">
        <v>107</v>
      </c>
      <c r="L60" s="0" t="n">
        <v>5.393</v>
      </c>
      <c r="M60" s="0" t="n">
        <v>12.11</v>
      </c>
      <c r="N60" s="0" t="n">
        <v>1.29</v>
      </c>
      <c r="O60" s="0" t="n">
        <v>1.14</v>
      </c>
      <c r="P60" s="0" t="n">
        <v>13.486</v>
      </c>
      <c r="Q60" s="0" t="n">
        <v>11.952</v>
      </c>
      <c r="R60" s="0" t="n">
        <v>3.57</v>
      </c>
      <c r="S60" s="0" t="n">
        <f aca="false">(C60-SUM(D60:H60))/C60</f>
        <v>0.506241774162892</v>
      </c>
      <c r="T60" s="0" t="n">
        <f aca="false">RANK(L60,L$2:L$197,1)</f>
        <v>16</v>
      </c>
      <c r="U60" s="0" t="n">
        <f aca="false">RANK(M60,M$2:M$197,1)</f>
        <v>81</v>
      </c>
      <c r="V60" s="0" t="n">
        <f aca="false">RANK(N60,N$2:N$197,1)</f>
        <v>32</v>
      </c>
      <c r="W60" s="0" t="n">
        <f aca="false">RANK(O60,O$2:O$197,1)</f>
        <v>105</v>
      </c>
      <c r="X60" s="0" t="n">
        <f aca="false">RANK(P60,P$2:P$197,1)</f>
        <v>98</v>
      </c>
      <c r="Y60" s="0" t="n">
        <f aca="false">RANK(Q60,Q$2:Q$197,1)</f>
        <v>102</v>
      </c>
      <c r="Z60" s="0" t="n">
        <f aca="false">RANK(R60,R$2:R$197)</f>
        <v>31</v>
      </c>
      <c r="AA60" s="0" t="n">
        <f aca="false">RANK(S60,$S$2:$S$197,1)</f>
        <v>190</v>
      </c>
      <c r="AB60" s="0" t="n">
        <f aca="false">2*W60+2*V60+2*T60+U60+X60+Y60+Z60+2*AA60</f>
        <v>998</v>
      </c>
    </row>
    <row r="61" customFormat="false" ht="15.75" hidden="false" customHeight="false" outlineLevel="0" collapsed="false">
      <c r="A61" s="0" t="s">
        <v>430</v>
      </c>
      <c r="B61" s="0" t="s">
        <v>431</v>
      </c>
      <c r="C61" s="0" t="n">
        <v>22646</v>
      </c>
      <c r="D61" s="0" t="n">
        <v>10441</v>
      </c>
      <c r="E61" s="0" t="n">
        <v>0</v>
      </c>
      <c r="F61" s="0" t="n">
        <v>0</v>
      </c>
      <c r="G61" s="0" t="n">
        <v>2894</v>
      </c>
      <c r="H61" s="0" t="n">
        <v>499</v>
      </c>
      <c r="I61" s="0" t="s">
        <v>101</v>
      </c>
      <c r="J61" s="0" t="s">
        <v>102</v>
      </c>
      <c r="K61" s="0" t="s">
        <v>432</v>
      </c>
      <c r="L61" s="0" t="n">
        <v>8.052</v>
      </c>
      <c r="M61" s="0" t="n">
        <v>10.54</v>
      </c>
      <c r="N61" s="0" t="n">
        <v>1.99</v>
      </c>
      <c r="O61" s="0" t="n">
        <v>1.11</v>
      </c>
      <c r="P61" s="0" t="n">
        <v>8.527</v>
      </c>
      <c r="Q61" s="0" t="n">
        <v>7.92</v>
      </c>
      <c r="R61" s="0" t="n">
        <v>0.84</v>
      </c>
      <c r="S61" s="0" t="n">
        <f aca="false">(C61-SUM(D61:H61))/C61</f>
        <v>0.389119491300892</v>
      </c>
      <c r="T61" s="0" t="n">
        <f aca="false">RANK(L61,L$2:L$197,1)</f>
        <v>20</v>
      </c>
      <c r="U61" s="0" t="n">
        <f aca="false">RANK(M61,M$2:M$197,1)</f>
        <v>57</v>
      </c>
      <c r="V61" s="0" t="n">
        <f aca="false">RANK(N61,N$2:N$197,1)</f>
        <v>101</v>
      </c>
      <c r="W61" s="0" t="n">
        <f aca="false">RANK(O61,O$2:O$197,1)</f>
        <v>102</v>
      </c>
      <c r="X61" s="0" t="n">
        <f aca="false">RANK(P61,P$2:P$197,1)</f>
        <v>28</v>
      </c>
      <c r="Y61" s="0" t="n">
        <f aca="false">RANK(Q61,Q$2:Q$197,1)</f>
        <v>24</v>
      </c>
      <c r="Z61" s="0" t="n">
        <f aca="false">RANK(R61,R$2:R$197)</f>
        <v>104</v>
      </c>
      <c r="AA61" s="0" t="n">
        <f aca="false">RANK(S61,$S$2:$S$197,1)</f>
        <v>174</v>
      </c>
      <c r="AB61" s="0" t="n">
        <f aca="false">2*W61+2*V61+2*T61+U61+X61+Y61+Z61+2*AA61</f>
        <v>1007</v>
      </c>
    </row>
    <row r="62" customFormat="false" ht="15.75" hidden="false" customHeight="false" outlineLevel="0" collapsed="false">
      <c r="A62" s="0" t="s">
        <v>406</v>
      </c>
      <c r="B62" s="0" t="s">
        <v>407</v>
      </c>
      <c r="C62" s="0" t="n">
        <v>1202.15</v>
      </c>
      <c r="D62" s="0" t="n">
        <v>758.51</v>
      </c>
      <c r="E62" s="0" t="n">
        <v>0</v>
      </c>
      <c r="F62" s="0" t="n">
        <v>0</v>
      </c>
      <c r="G62" s="0" t="n">
        <v>133.4</v>
      </c>
      <c r="H62" s="0" t="n">
        <v>105.71</v>
      </c>
      <c r="I62" s="0" t="s">
        <v>148</v>
      </c>
      <c r="J62" s="0" t="s">
        <v>149</v>
      </c>
      <c r="K62" s="0" t="s">
        <v>408</v>
      </c>
      <c r="L62" s="0" t="n">
        <v>59.185</v>
      </c>
      <c r="M62" s="0" t="n">
        <v>10.85</v>
      </c>
      <c r="N62" s="0" t="n">
        <v>1.95</v>
      </c>
      <c r="O62" s="0" t="n">
        <v>0.76</v>
      </c>
      <c r="P62" s="0" t="n">
        <v>11.776</v>
      </c>
      <c r="Q62" s="0" t="n">
        <v>11.096</v>
      </c>
      <c r="R62" s="0" t="n">
        <v>1.33</v>
      </c>
      <c r="S62" s="0" t="n">
        <f aca="false">(C62-SUM(D62:H62))/C62</f>
        <v>0.170136838164955</v>
      </c>
      <c r="T62" s="0" t="n">
        <f aca="false">RANK(L62,L$2:L$197,1)</f>
        <v>117</v>
      </c>
      <c r="U62" s="0" t="n">
        <f aca="false">RANK(M62,M$2:M$197,1)</f>
        <v>61</v>
      </c>
      <c r="V62" s="0" t="n">
        <f aca="false">RANK(N62,N$2:N$197,1)</f>
        <v>97</v>
      </c>
      <c r="W62" s="0" t="n">
        <f aca="false">RANK(O62,O$2:O$197,1)</f>
        <v>65</v>
      </c>
      <c r="X62" s="0" t="n">
        <f aca="false">RANK(P62,P$2:P$197,1)</f>
        <v>79</v>
      </c>
      <c r="Y62" s="0" t="n">
        <f aca="false">RANK(Q62,Q$2:Q$197,1)</f>
        <v>87</v>
      </c>
      <c r="Z62" s="0" t="n">
        <f aca="false">RANK(R62,R$2:R$197)</f>
        <v>83</v>
      </c>
      <c r="AA62" s="0" t="n">
        <f aca="false">RANK(S62,$S$2:$S$197,1)</f>
        <v>71</v>
      </c>
      <c r="AB62" s="0" t="n">
        <f aca="false">2*W62+2*V62+2*T62+U62+X62+Y62+Z62+2*AA62</f>
        <v>1010</v>
      </c>
    </row>
    <row r="63" customFormat="false" ht="15.75" hidden="false" customHeight="false" outlineLevel="0" collapsed="false">
      <c r="A63" s="0" t="s">
        <v>34</v>
      </c>
      <c r="B63" s="0" t="s">
        <v>35</v>
      </c>
      <c r="C63" s="0" t="n">
        <v>21269.03</v>
      </c>
      <c r="D63" s="0" t="n">
        <v>9806.88</v>
      </c>
      <c r="E63" s="0" t="n">
        <v>0</v>
      </c>
      <c r="F63" s="0" t="n">
        <v>0</v>
      </c>
      <c r="G63" s="0" t="n">
        <v>4679.51</v>
      </c>
      <c r="H63" s="0" t="n">
        <v>1112.85</v>
      </c>
      <c r="I63" s="0" t="s">
        <v>36</v>
      </c>
      <c r="J63" s="0" t="s">
        <v>37</v>
      </c>
      <c r="K63" s="0" t="s">
        <v>38</v>
      </c>
      <c r="L63" s="0" t="n">
        <v>20.836</v>
      </c>
      <c r="M63" s="0" t="n">
        <v>13.84</v>
      </c>
      <c r="N63" s="0" t="n">
        <v>2.04</v>
      </c>
      <c r="O63" s="0" t="n">
        <v>0.56</v>
      </c>
      <c r="P63" s="0" t="n">
        <v>13.312</v>
      </c>
      <c r="Q63" s="0" t="n">
        <v>11.837</v>
      </c>
      <c r="R63" s="0" t="n">
        <v>1.25</v>
      </c>
      <c r="S63" s="0" t="n">
        <f aca="false">(C63-SUM(D63:H63))/C63</f>
        <v>0.266574921376292</v>
      </c>
      <c r="T63" s="0" t="n">
        <f aca="false">RANK(L63,L$2:L$197,1)</f>
        <v>50</v>
      </c>
      <c r="U63" s="0" t="n">
        <f aca="false">RANK(M63,M$2:M$197,1)</f>
        <v>93</v>
      </c>
      <c r="V63" s="0" t="n">
        <f aca="false">RANK(N63,N$2:N$197,1)</f>
        <v>108</v>
      </c>
      <c r="W63" s="0" t="n">
        <f aca="false">RANK(O63,O$2:O$197,1)</f>
        <v>41</v>
      </c>
      <c r="X63" s="0" t="n">
        <f aca="false">RANK(P63,P$2:P$197,1)</f>
        <v>95</v>
      </c>
      <c r="Y63" s="0" t="n">
        <f aca="false">RANK(Q63,Q$2:Q$197,1)</f>
        <v>101</v>
      </c>
      <c r="Z63" s="0" t="n">
        <f aca="false">RANK(R63,R$2:R$197)</f>
        <v>86</v>
      </c>
      <c r="AA63" s="0" t="n">
        <f aca="false">RANK(S63,$S$2:$S$197,1)</f>
        <v>121</v>
      </c>
      <c r="AB63" s="0" t="n">
        <f aca="false">2*W63+2*V63+2*T63+U63+X63+Y63+Z63+2*AA63</f>
        <v>1015</v>
      </c>
    </row>
    <row r="64" customFormat="false" ht="15.75" hidden="false" customHeight="false" outlineLevel="0" collapsed="false">
      <c r="A64" s="0" t="s">
        <v>364</v>
      </c>
      <c r="B64" s="0" t="s">
        <v>365</v>
      </c>
      <c r="C64" s="0" t="n">
        <v>38593</v>
      </c>
      <c r="D64" s="0" t="n">
        <v>17142</v>
      </c>
      <c r="E64" s="0" t="n">
        <v>0</v>
      </c>
      <c r="F64" s="0" t="n">
        <v>0</v>
      </c>
      <c r="G64" s="0" t="n">
        <v>4397</v>
      </c>
      <c r="H64" s="0" t="n">
        <v>15640</v>
      </c>
      <c r="I64" s="0" t="s">
        <v>187</v>
      </c>
      <c r="J64" s="0" t="s">
        <v>291</v>
      </c>
      <c r="K64" s="0" t="s">
        <v>366</v>
      </c>
      <c r="L64" s="0" t="n">
        <v>5.952</v>
      </c>
      <c r="M64" s="0" t="n">
        <v>16.28</v>
      </c>
      <c r="N64" s="0" t="n">
        <v>2.57</v>
      </c>
      <c r="O64" s="0" t="n">
        <v>1.04</v>
      </c>
      <c r="P64" s="0" t="n">
        <v>15.593</v>
      </c>
      <c r="Q64" s="0" t="n">
        <v>13.162</v>
      </c>
      <c r="R64" s="0" t="n">
        <v>0.92</v>
      </c>
      <c r="S64" s="0" t="n">
        <f aca="false">(C64-SUM(D64:H64))/C64</f>
        <v>0.0366387686886223</v>
      </c>
      <c r="T64" s="0" t="n">
        <f aca="false">RANK(L64,L$2:L$197,1)</f>
        <v>17</v>
      </c>
      <c r="U64" s="0" t="n">
        <f aca="false">RANK(M64,M$2:M$197,1)</f>
        <v>126</v>
      </c>
      <c r="V64" s="0" t="n">
        <f aca="false">RANK(N64,N$2:N$197,1)</f>
        <v>134</v>
      </c>
      <c r="W64" s="0" t="n">
        <f aca="false">RANK(O64,O$2:O$197,1)</f>
        <v>94</v>
      </c>
      <c r="X64" s="0" t="n">
        <f aca="false">RANK(P64,P$2:P$197,1)</f>
        <v>122</v>
      </c>
      <c r="Y64" s="0" t="n">
        <f aca="false">RANK(Q64,Q$2:Q$197,1)</f>
        <v>118</v>
      </c>
      <c r="Z64" s="0" t="n">
        <f aca="false">RANK(R64,R$2:R$197)</f>
        <v>101</v>
      </c>
      <c r="AA64" s="0" t="n">
        <f aca="false">RANK(S64,$S$2:$S$197,1)</f>
        <v>29</v>
      </c>
      <c r="AB64" s="0" t="n">
        <f aca="false">2*W64+2*V64+2*T64+U64+X64+Y64+Z64+2*AA64</f>
        <v>1015</v>
      </c>
    </row>
    <row r="65" customFormat="false" ht="15.75" hidden="false" customHeight="false" outlineLevel="0" collapsed="false">
      <c r="A65" s="0" t="s">
        <v>566</v>
      </c>
      <c r="B65" s="0" t="s">
        <v>567</v>
      </c>
      <c r="C65" s="0" t="n">
        <v>105223</v>
      </c>
      <c r="D65" s="0" t="n">
        <v>40321</v>
      </c>
      <c r="E65" s="0" t="n">
        <v>827</v>
      </c>
      <c r="F65" s="0" t="n">
        <v>0</v>
      </c>
      <c r="G65" s="0" t="n">
        <v>20107</v>
      </c>
      <c r="H65" s="0" t="n">
        <v>2493</v>
      </c>
      <c r="I65" s="0" t="s">
        <v>101</v>
      </c>
      <c r="J65" s="0" t="s">
        <v>102</v>
      </c>
      <c r="K65" s="0" t="s">
        <v>568</v>
      </c>
      <c r="L65" s="0" t="n">
        <v>19.847</v>
      </c>
      <c r="M65" s="0" t="n">
        <v>9.49</v>
      </c>
      <c r="N65" s="0" t="n">
        <v>2.73</v>
      </c>
      <c r="O65" s="0" t="n">
        <v>0.84</v>
      </c>
      <c r="P65" s="0" t="n">
        <v>8.857</v>
      </c>
      <c r="Q65" s="0" t="n">
        <v>9.003</v>
      </c>
      <c r="R65" s="0" t="n">
        <v>3.8</v>
      </c>
      <c r="S65" s="0" t="n">
        <f aca="false">(C65-SUM(D65:H65))/C65</f>
        <v>0.394162873136101</v>
      </c>
      <c r="T65" s="0" t="n">
        <f aca="false">RANK(L65,L$2:L$197,1)</f>
        <v>47</v>
      </c>
      <c r="U65" s="0" t="n">
        <f aca="false">RANK(M65,M$2:M$197,1)</f>
        <v>41</v>
      </c>
      <c r="V65" s="0" t="n">
        <f aca="false">RANK(N65,N$2:N$197,1)</f>
        <v>143</v>
      </c>
      <c r="W65" s="0" t="n">
        <f aca="false">RANK(O65,O$2:O$197,1)</f>
        <v>72</v>
      </c>
      <c r="X65" s="0" t="n">
        <f aca="false">RANK(P65,P$2:P$197,1)</f>
        <v>32</v>
      </c>
      <c r="Y65" s="0" t="n">
        <f aca="false">RANK(Q65,Q$2:Q$197,1)</f>
        <v>42</v>
      </c>
      <c r="Z65" s="0" t="n">
        <f aca="false">RANK(R65,R$2:R$197)</f>
        <v>25</v>
      </c>
      <c r="AA65" s="0" t="n">
        <f aca="false">RANK(S65,$S$2:$S$197,1)</f>
        <v>176</v>
      </c>
      <c r="AB65" s="0" t="n">
        <f aca="false">2*W65+2*V65+2*T65+U65+X65+Y65+Z65+2*AA65</f>
        <v>1016</v>
      </c>
    </row>
    <row r="66" customFormat="false" ht="15.75" hidden="false" customHeight="false" outlineLevel="0" collapsed="false">
      <c r="A66" s="0" t="s">
        <v>606</v>
      </c>
      <c r="B66" s="0" t="s">
        <v>607</v>
      </c>
      <c r="C66" s="0" t="n">
        <v>2609.68</v>
      </c>
      <c r="D66" s="0" t="n">
        <v>1042.92</v>
      </c>
      <c r="E66" s="0" t="n">
        <v>0</v>
      </c>
      <c r="F66" s="0" t="n">
        <v>0</v>
      </c>
      <c r="G66" s="0" t="n">
        <v>685</v>
      </c>
      <c r="H66" s="0" t="n">
        <v>39.23</v>
      </c>
      <c r="I66" s="0" t="s">
        <v>101</v>
      </c>
      <c r="J66" s="0" t="s">
        <v>144</v>
      </c>
      <c r="K66" s="0" t="s">
        <v>608</v>
      </c>
      <c r="L66" s="0" t="n">
        <v>0.519</v>
      </c>
      <c r="M66" s="0" t="n">
        <v>9.83</v>
      </c>
      <c r="N66" s="0" t="n">
        <v>1.9</v>
      </c>
      <c r="O66" s="0" t="n">
        <v>2.31</v>
      </c>
      <c r="P66" s="0" t="n">
        <v>7.78</v>
      </c>
      <c r="Q66" s="0" t="n">
        <v>8.046</v>
      </c>
      <c r="R66" s="0" t="n">
        <v>0.39</v>
      </c>
      <c r="S66" s="0" t="n">
        <f aca="false">(C66-SUM(D66:H66))/C66</f>
        <v>0.322848012016799</v>
      </c>
      <c r="T66" s="0" t="n">
        <f aca="false">RANK(L66,L$2:L$197,1)</f>
        <v>1</v>
      </c>
      <c r="U66" s="0" t="n">
        <f aca="false">RANK(M66,M$2:M$197,1)</f>
        <v>45</v>
      </c>
      <c r="V66" s="0" t="n">
        <f aca="false">RANK(N66,N$2:N$197,1)</f>
        <v>91</v>
      </c>
      <c r="W66" s="0" t="n">
        <f aca="false">RANK(O66,O$2:O$197,1)</f>
        <v>158</v>
      </c>
      <c r="X66" s="0" t="n">
        <f aca="false">RANK(P66,P$2:P$197,1)</f>
        <v>17</v>
      </c>
      <c r="Y66" s="0" t="n">
        <f aca="false">RANK(Q66,Q$2:Q$197,1)</f>
        <v>26</v>
      </c>
      <c r="Z66" s="0" t="n">
        <f aca="false">RANK(R66,R$2:R$197)</f>
        <v>126</v>
      </c>
      <c r="AA66" s="0" t="n">
        <f aca="false">RANK(S66,$S$2:$S$197,1)</f>
        <v>152</v>
      </c>
      <c r="AB66" s="0" t="n">
        <f aca="false">2*W66+2*V66+2*T66+U66+X66+Y66+Z66+2*AA66</f>
        <v>1018</v>
      </c>
    </row>
    <row r="67" customFormat="false" ht="15.75" hidden="false" customHeight="false" outlineLevel="0" collapsed="false">
      <c r="A67" s="0" t="s">
        <v>344</v>
      </c>
      <c r="B67" s="0" t="s">
        <v>345</v>
      </c>
      <c r="C67" s="0" t="n">
        <v>592.31</v>
      </c>
      <c r="D67" s="0" t="n">
        <v>352.52</v>
      </c>
      <c r="E67" s="0" t="n">
        <v>0</v>
      </c>
      <c r="F67" s="0" t="n">
        <v>0</v>
      </c>
      <c r="G67" s="0" t="n">
        <v>0</v>
      </c>
      <c r="H67" s="0" t="n">
        <v>199.45</v>
      </c>
      <c r="I67" s="0" t="s">
        <v>135</v>
      </c>
      <c r="J67" s="0" t="s">
        <v>346</v>
      </c>
      <c r="K67" s="0" t="s">
        <v>347</v>
      </c>
      <c r="L67" s="0" t="n">
        <v>26.932</v>
      </c>
      <c r="M67" s="0" t="n">
        <v>13.33</v>
      </c>
      <c r="N67" s="0" t="n">
        <v>2.64</v>
      </c>
      <c r="O67" s="0" t="n">
        <v>0.71</v>
      </c>
      <c r="P67" s="0" t="n">
        <v>13.848</v>
      </c>
      <c r="Q67" s="0" t="n">
        <v>12.86</v>
      </c>
      <c r="R67" s="0" t="n">
        <v>0</v>
      </c>
      <c r="S67" s="0" t="n">
        <f aca="false">(C67-SUM(D67:H67))/C67</f>
        <v>0.0681062281575525</v>
      </c>
      <c r="T67" s="0" t="n">
        <f aca="false">RANK(L67,L$2:L$197,1)</f>
        <v>58</v>
      </c>
      <c r="U67" s="0" t="n">
        <f aca="false">RANK(M67,M$2:M$197,1)</f>
        <v>89</v>
      </c>
      <c r="V67" s="0" t="n">
        <f aca="false">RANK(N67,N$2:N$197,1)</f>
        <v>137</v>
      </c>
      <c r="W67" s="0" t="n">
        <f aca="false">RANK(O67,O$2:O$197,1)</f>
        <v>57</v>
      </c>
      <c r="X67" s="0" t="n">
        <f aca="false">RANK(P67,P$2:P$197,1)</f>
        <v>104</v>
      </c>
      <c r="Y67" s="0" t="n">
        <f aca="false">RANK(Q67,Q$2:Q$197,1)</f>
        <v>114</v>
      </c>
      <c r="Z67" s="0" t="n">
        <f aca="false">RANK(R67,R$2:R$197)</f>
        <v>134</v>
      </c>
      <c r="AA67" s="0" t="n">
        <f aca="false">RANK(S67,$S$2:$S$197,1)</f>
        <v>37</v>
      </c>
      <c r="AB67" s="0" t="n">
        <f aca="false">2*W67+2*V67+2*T67+U67+X67+Y67+Z67+2*AA67</f>
        <v>1019</v>
      </c>
    </row>
    <row r="68" customFormat="false" ht="15.75" hidden="false" customHeight="false" outlineLevel="0" collapsed="false">
      <c r="A68" s="2" t="s">
        <v>678</v>
      </c>
      <c r="B68" s="2" t="s">
        <v>679</v>
      </c>
      <c r="C68" s="2" t="n">
        <v>1627.41</v>
      </c>
      <c r="D68" s="2" t="n">
        <v>799.52</v>
      </c>
      <c r="E68" s="2" t="n">
        <v>0</v>
      </c>
      <c r="F68" s="2" t="n">
        <v>0</v>
      </c>
      <c r="G68" s="2" t="n">
        <v>386.7</v>
      </c>
      <c r="H68" s="2" t="n">
        <v>25.93</v>
      </c>
      <c r="I68" s="2" t="s">
        <v>680</v>
      </c>
      <c r="J68" s="2" t="s">
        <v>680</v>
      </c>
      <c r="K68" s="2" t="s">
        <v>681</v>
      </c>
      <c r="L68" s="2" t="n">
        <v>92.302</v>
      </c>
      <c r="M68" s="2" t="n">
        <v>10.27</v>
      </c>
      <c r="N68" s="2" t="n">
        <v>1.21</v>
      </c>
      <c r="O68" s="2" t="n">
        <v>0.54</v>
      </c>
      <c r="P68" s="2" t="n">
        <v>10.342</v>
      </c>
      <c r="Q68" s="2" t="n">
        <v>9.634</v>
      </c>
      <c r="R68" s="2" t="n">
        <v>0</v>
      </c>
      <c r="S68" s="0" t="n">
        <f aca="false">(C68-SUM(D68:H68))/C68</f>
        <v>0.255166184305123</v>
      </c>
      <c r="T68" s="0" t="n">
        <f aca="false">RANK(L68,L$2:L$197,1)</f>
        <v>185</v>
      </c>
      <c r="U68" s="0" t="n">
        <f aca="false">RANK(M68,M$2:M$197,1)</f>
        <v>54</v>
      </c>
      <c r="V68" s="0" t="n">
        <f aca="false">RANK(N68,N$2:N$197,1)</f>
        <v>28</v>
      </c>
      <c r="W68" s="0" t="n">
        <f aca="false">RANK(O68,O$2:O$197,1)</f>
        <v>38</v>
      </c>
      <c r="X68" s="0" t="n">
        <f aca="false">RANK(P68,P$2:P$197,1)</f>
        <v>53</v>
      </c>
      <c r="Y68" s="0" t="n">
        <f aca="false">RANK(Q68,Q$2:Q$197,1)</f>
        <v>56</v>
      </c>
      <c r="Z68" s="0" t="n">
        <f aca="false">RANK(R68,R$2:R$197)</f>
        <v>134</v>
      </c>
      <c r="AA68" s="0" t="n">
        <f aca="false">RANK(S68,$S$2:$S$197,1)</f>
        <v>111</v>
      </c>
      <c r="AB68" s="0" t="n">
        <f aca="false">2*W68+2*V68+2*T68+U68+X68+Y68+Z68+2*AA68</f>
        <v>1021</v>
      </c>
    </row>
    <row r="69" customFormat="false" ht="15.75" hidden="false" customHeight="false" outlineLevel="0" collapsed="false">
      <c r="A69" s="0" t="s">
        <v>583</v>
      </c>
      <c r="B69" s="0" t="s">
        <v>584</v>
      </c>
      <c r="C69" s="0" t="n">
        <v>1874.1</v>
      </c>
      <c r="D69" s="0" t="n">
        <v>1158.04</v>
      </c>
      <c r="E69" s="0" t="n">
        <v>0</v>
      </c>
      <c r="F69" s="0" t="n">
        <v>0</v>
      </c>
      <c r="G69" s="0" t="n">
        <v>182.93</v>
      </c>
      <c r="H69" s="0" t="n">
        <v>0.59</v>
      </c>
      <c r="I69" s="0" t="s">
        <v>101</v>
      </c>
      <c r="J69" s="0" t="s">
        <v>144</v>
      </c>
      <c r="K69" s="0" t="s">
        <v>585</v>
      </c>
      <c r="L69" s="0" t="n">
        <v>28.998</v>
      </c>
      <c r="M69" s="0" t="n">
        <v>7.17</v>
      </c>
      <c r="N69" s="0" t="n">
        <v>1.93</v>
      </c>
      <c r="O69" s="0" t="n">
        <v>1.92</v>
      </c>
      <c r="P69" s="0" t="n">
        <v>7.347</v>
      </c>
      <c r="Q69" s="0" t="n">
        <v>5.897</v>
      </c>
      <c r="R69" s="0" t="n">
        <v>0</v>
      </c>
      <c r="S69" s="0" t="n">
        <f aca="false">(C69-SUM(D69:H69))/C69</f>
        <v>0.284157729043274</v>
      </c>
      <c r="T69" s="0" t="n">
        <f aca="false">RANK(L69,L$2:L$197,1)</f>
        <v>63</v>
      </c>
      <c r="U69" s="0" t="n">
        <f aca="false">RANK(M69,M$2:M$197,1)</f>
        <v>11</v>
      </c>
      <c r="V69" s="0" t="n">
        <f aca="false">RANK(N69,N$2:N$197,1)</f>
        <v>95</v>
      </c>
      <c r="W69" s="0" t="n">
        <f aca="false">RANK(O69,O$2:O$197,1)</f>
        <v>144</v>
      </c>
      <c r="X69" s="0" t="n">
        <f aca="false">RANK(P69,P$2:P$197,1)</f>
        <v>13</v>
      </c>
      <c r="Y69" s="0" t="n">
        <f aca="false">RANK(Q69,Q$2:Q$197,1)</f>
        <v>6</v>
      </c>
      <c r="Z69" s="0" t="n">
        <f aca="false">RANK(R69,R$2:R$197)</f>
        <v>134</v>
      </c>
      <c r="AA69" s="0" t="n">
        <f aca="false">RANK(S69,$S$2:$S$197,1)</f>
        <v>129</v>
      </c>
      <c r="AB69" s="0" t="n">
        <f aca="false">2*W69+2*V69+2*T69+U69+X69+Y69+Z69+2*AA69</f>
        <v>1026</v>
      </c>
    </row>
    <row r="70" customFormat="false" ht="15.75" hidden="false" customHeight="false" outlineLevel="0" collapsed="false">
      <c r="A70" s="0" t="s">
        <v>544</v>
      </c>
      <c r="B70" s="0" t="s">
        <v>545</v>
      </c>
      <c r="C70" s="0" t="n">
        <v>889.2</v>
      </c>
      <c r="D70" s="0" t="n">
        <v>563.9</v>
      </c>
      <c r="E70" s="0" t="n">
        <v>0</v>
      </c>
      <c r="F70" s="0" t="n">
        <v>0</v>
      </c>
      <c r="G70" s="0" t="n">
        <v>16.4</v>
      </c>
      <c r="H70" s="0" t="n">
        <v>169.3</v>
      </c>
      <c r="I70" s="0" t="s">
        <v>101</v>
      </c>
      <c r="J70" s="0" t="s">
        <v>115</v>
      </c>
      <c r="K70" s="0" t="s">
        <v>546</v>
      </c>
      <c r="L70" s="0" t="n">
        <v>13.902</v>
      </c>
      <c r="M70" s="0" t="n">
        <v>11.27</v>
      </c>
      <c r="N70" s="0" t="n">
        <v>3.42</v>
      </c>
      <c r="O70" s="0" t="n">
        <v>2.19</v>
      </c>
      <c r="P70" s="0" t="n">
        <v>7.014</v>
      </c>
      <c r="Q70" s="0" t="n">
        <v>5.442</v>
      </c>
      <c r="R70" s="0" t="n">
        <v>0</v>
      </c>
      <c r="S70" s="0" t="n">
        <f aca="false">(C70-SUM(D70:H70))/C70</f>
        <v>0.156995051731894</v>
      </c>
      <c r="T70" s="0" t="n">
        <f aca="false">RANK(L70,L$2:L$197,1)</f>
        <v>33</v>
      </c>
      <c r="U70" s="0" t="n">
        <f aca="false">RANK(M70,M$2:M$197,1)</f>
        <v>67</v>
      </c>
      <c r="V70" s="0" t="n">
        <f aca="false">RANK(N70,N$2:N$197,1)</f>
        <v>163</v>
      </c>
      <c r="W70" s="0" t="n">
        <f aca="false">RANK(O70,O$2:O$197,1)</f>
        <v>152</v>
      </c>
      <c r="X70" s="0" t="n">
        <f aca="false">RANK(P70,P$2:P$197,1)</f>
        <v>8</v>
      </c>
      <c r="Y70" s="0" t="n">
        <f aca="false">RANK(Q70,Q$2:Q$197,1)</f>
        <v>4</v>
      </c>
      <c r="Z70" s="0" t="n">
        <f aca="false">RANK(R70,R$2:R$197)</f>
        <v>134</v>
      </c>
      <c r="AA70" s="0" t="n">
        <f aca="false">RANK(S70,$S$2:$S$197,1)</f>
        <v>60</v>
      </c>
      <c r="AB70" s="0" t="n">
        <f aca="false">2*W70+2*V70+2*T70+U70+X70+Y70+Z70+2*AA70</f>
        <v>1029</v>
      </c>
    </row>
    <row r="71" customFormat="false" ht="15.75" hidden="false" customHeight="false" outlineLevel="0" collapsed="false">
      <c r="A71" s="0" t="s">
        <v>497</v>
      </c>
      <c r="B71" s="0" t="s">
        <v>498</v>
      </c>
      <c r="C71" s="0" t="n">
        <v>251.39</v>
      </c>
      <c r="D71" s="0" t="n">
        <v>211.92</v>
      </c>
      <c r="E71" s="0" t="n">
        <v>0</v>
      </c>
      <c r="F71" s="0" t="n">
        <v>0</v>
      </c>
      <c r="G71" s="0" t="n">
        <v>0</v>
      </c>
      <c r="H71" s="0" t="n">
        <v>91.75</v>
      </c>
      <c r="I71" s="0" t="s">
        <v>243</v>
      </c>
      <c r="J71" s="0" t="s">
        <v>499</v>
      </c>
      <c r="K71" s="0" t="s">
        <v>500</v>
      </c>
      <c r="L71" s="0" t="n">
        <v>32.78</v>
      </c>
      <c r="M71" s="0" t="n">
        <v>14.07</v>
      </c>
      <c r="N71" s="0" t="n">
        <v>2.93</v>
      </c>
      <c r="O71" s="0" t="n">
        <v>1.29</v>
      </c>
      <c r="P71" s="0" t="n">
        <v>14.037</v>
      </c>
      <c r="Q71" s="0" t="n">
        <v>12.732</v>
      </c>
      <c r="R71" s="0" t="n">
        <v>2.85</v>
      </c>
      <c r="S71" s="0" t="n">
        <f aca="false">(C71-SUM(D71:H71))/C71</f>
        <v>-0.207963721707307</v>
      </c>
      <c r="T71" s="0" t="n">
        <f aca="false">RANK(L71,L$2:L$197,1)</f>
        <v>73</v>
      </c>
      <c r="U71" s="0" t="n">
        <f aca="false">RANK(M71,M$2:M$197,1)</f>
        <v>100</v>
      </c>
      <c r="V71" s="0" t="n">
        <f aca="false">RANK(N71,N$2:N$197,1)</f>
        <v>148</v>
      </c>
      <c r="W71" s="0" t="n">
        <f aca="false">RANK(O71,O$2:O$197,1)</f>
        <v>110</v>
      </c>
      <c r="X71" s="0" t="n">
        <f aca="false">RANK(P71,P$2:P$197,1)</f>
        <v>108</v>
      </c>
      <c r="Y71" s="0" t="n">
        <f aca="false">RANK(Q71,Q$2:Q$197,1)</f>
        <v>113</v>
      </c>
      <c r="Z71" s="0" t="n">
        <f aca="false">RANK(R71,R$2:R$197)</f>
        <v>41</v>
      </c>
      <c r="AA71" s="0" t="n">
        <f aca="false">RANK(S71,$S$2:$S$197,1)</f>
        <v>5</v>
      </c>
      <c r="AB71" s="0" t="n">
        <f aca="false">2*W71+2*V71+2*T71+U71+X71+Y71+Z71+2*AA71</f>
        <v>1034</v>
      </c>
    </row>
    <row r="72" customFormat="false" ht="15.75" hidden="false" customHeight="false" outlineLevel="0" collapsed="false">
      <c r="A72" s="0" t="s">
        <v>595</v>
      </c>
      <c r="B72" s="0" t="s">
        <v>596</v>
      </c>
      <c r="C72" s="0" t="n">
        <v>1478.17</v>
      </c>
      <c r="D72" s="0" t="n">
        <v>870.35</v>
      </c>
      <c r="E72" s="0" t="n">
        <v>0</v>
      </c>
      <c r="F72" s="0" t="n">
        <v>0</v>
      </c>
      <c r="G72" s="0" t="n">
        <v>100</v>
      </c>
      <c r="H72" s="0" t="n">
        <v>31.61</v>
      </c>
      <c r="I72" s="0" t="s">
        <v>21</v>
      </c>
      <c r="J72" s="0" t="s">
        <v>22</v>
      </c>
      <c r="K72" s="0" t="s">
        <v>597</v>
      </c>
      <c r="L72" s="0" t="n">
        <v>21.558</v>
      </c>
      <c r="M72" s="0" t="n">
        <v>14.51</v>
      </c>
      <c r="N72" s="0" t="n">
        <v>1.56</v>
      </c>
      <c r="O72" s="0" t="n">
        <v>0.67</v>
      </c>
      <c r="P72" s="0" t="n">
        <v>13.935</v>
      </c>
      <c r="Q72" s="0" t="n">
        <v>12.705</v>
      </c>
      <c r="R72" s="0" t="n">
        <v>1</v>
      </c>
      <c r="S72" s="0" t="n">
        <f aca="false">(C72-SUM(D72:H72))/C72</f>
        <v>0.322161862302712</v>
      </c>
      <c r="T72" s="0" t="n">
        <f aca="false">RANK(L72,L$2:L$197,1)</f>
        <v>51</v>
      </c>
      <c r="U72" s="0" t="n">
        <f aca="false">RANK(M72,M$2:M$197,1)</f>
        <v>103</v>
      </c>
      <c r="V72" s="0" t="n">
        <f aca="false">RANK(N72,N$2:N$197,1)</f>
        <v>59</v>
      </c>
      <c r="W72" s="0" t="n">
        <f aca="false">RANK(O72,O$2:O$197,1)</f>
        <v>51</v>
      </c>
      <c r="X72" s="0" t="n">
        <f aca="false">RANK(P72,P$2:P$197,1)</f>
        <v>105</v>
      </c>
      <c r="Y72" s="0" t="n">
        <f aca="false">RANK(Q72,Q$2:Q$197,1)</f>
        <v>112</v>
      </c>
      <c r="Z72" s="0" t="n">
        <f aca="false">RANK(R72,R$2:R$197)</f>
        <v>95</v>
      </c>
      <c r="AA72" s="0" t="n">
        <f aca="false">RANK(S72,$S$2:$S$197,1)</f>
        <v>149</v>
      </c>
      <c r="AB72" s="0" t="n">
        <f aca="false">2*W72+2*V72+2*T72+U72+X72+Y72+Z72+2*AA72</f>
        <v>1035</v>
      </c>
    </row>
    <row r="73" customFormat="false" ht="15.75" hidden="false" customHeight="false" outlineLevel="0" collapsed="false">
      <c r="A73" s="2" t="s">
        <v>736</v>
      </c>
      <c r="B73" s="2" t="s">
        <v>737</v>
      </c>
      <c r="C73" s="2" t="n">
        <v>2134.71</v>
      </c>
      <c r="D73" s="2" t="n">
        <v>1381.89</v>
      </c>
      <c r="E73" s="2" t="n">
        <v>0</v>
      </c>
      <c r="F73" s="2" t="n">
        <v>0</v>
      </c>
      <c r="G73" s="2" t="n">
        <v>203.72</v>
      </c>
      <c r="H73" s="2" t="n">
        <v>82.53</v>
      </c>
      <c r="I73" s="2" t="s">
        <v>101</v>
      </c>
      <c r="J73" s="2" t="s">
        <v>115</v>
      </c>
      <c r="K73" s="2" t="s">
        <v>738</v>
      </c>
      <c r="L73" s="2" t="n">
        <v>36.996</v>
      </c>
      <c r="M73" s="2" t="n">
        <v>9.26</v>
      </c>
      <c r="N73" s="2" t="n">
        <v>2</v>
      </c>
      <c r="O73" s="2" t="n">
        <v>2.18</v>
      </c>
      <c r="P73" s="2" t="n">
        <v>7.919</v>
      </c>
      <c r="Q73" s="2" t="n">
        <v>7.172</v>
      </c>
      <c r="R73" s="2" t="n">
        <v>0.72</v>
      </c>
      <c r="S73" s="0" t="n">
        <f aca="false">(C73-SUM(D73:H73))/C73</f>
        <v>0.218563645647418</v>
      </c>
      <c r="T73" s="0" t="n">
        <f aca="false">RANK(L73,L$2:L$197,1)</f>
        <v>82</v>
      </c>
      <c r="U73" s="0" t="n">
        <f aca="false">RANK(M73,M$2:M$197,1)</f>
        <v>34</v>
      </c>
      <c r="V73" s="0" t="n">
        <f aca="false">RANK(N73,N$2:N$197,1)</f>
        <v>103</v>
      </c>
      <c r="W73" s="0" t="n">
        <f aca="false">RANK(O73,O$2:O$197,1)</f>
        <v>151</v>
      </c>
      <c r="X73" s="0" t="n">
        <f aca="false">RANK(P73,P$2:P$197,1)</f>
        <v>18</v>
      </c>
      <c r="Y73" s="0" t="n">
        <f aca="false">RANK(Q73,Q$2:Q$197,1)</f>
        <v>18</v>
      </c>
      <c r="Z73" s="0" t="n">
        <f aca="false">RANK(R73,R$2:R$197)</f>
        <v>111</v>
      </c>
      <c r="AA73" s="0" t="n">
        <f aca="false">RANK(S73,$S$2:$S$197,1)</f>
        <v>91</v>
      </c>
      <c r="AB73" s="0" t="n">
        <f aca="false">2*W73+2*V73+2*T73+U73+X73+Y73+Z73+2*AA73</f>
        <v>1035</v>
      </c>
    </row>
    <row r="74" customFormat="false" ht="15.75" hidden="false" customHeight="false" outlineLevel="0" collapsed="false">
      <c r="A74" s="0" t="s">
        <v>618</v>
      </c>
      <c r="B74" s="0" t="s">
        <v>619</v>
      </c>
      <c r="C74" s="0" t="n">
        <v>435.32</v>
      </c>
      <c r="D74" s="0" t="n">
        <v>312.34</v>
      </c>
      <c r="E74" s="0" t="n">
        <v>15.31</v>
      </c>
      <c r="F74" s="0" t="n">
        <v>0</v>
      </c>
      <c r="G74" s="0" t="n">
        <v>9.86</v>
      </c>
      <c r="H74" s="0" t="n">
        <v>116.65</v>
      </c>
      <c r="I74" s="0" t="s">
        <v>270</v>
      </c>
      <c r="J74" s="0" t="s">
        <v>271</v>
      </c>
      <c r="K74" s="0" t="s">
        <v>620</v>
      </c>
      <c r="L74" s="0" t="n">
        <v>69.847</v>
      </c>
      <c r="M74" s="0" t="n">
        <v>9.19</v>
      </c>
      <c r="N74" s="0" t="n">
        <v>1.7</v>
      </c>
      <c r="O74" s="0" t="n">
        <v>2.15</v>
      </c>
      <c r="P74" s="0" t="n">
        <v>10.508</v>
      </c>
      <c r="Q74" s="0" t="n">
        <v>9.784</v>
      </c>
      <c r="R74" s="0" t="n">
        <v>0</v>
      </c>
      <c r="S74" s="0" t="n">
        <f aca="false">(C74-SUM(D74:H74))/C74</f>
        <v>-0.0432785077644031</v>
      </c>
      <c r="T74" s="0" t="n">
        <f aca="false">RANK(L74,L$2:L$197,1)</f>
        <v>139</v>
      </c>
      <c r="U74" s="0" t="n">
        <f aca="false">RANK(M74,M$2:M$197,1)</f>
        <v>32</v>
      </c>
      <c r="V74" s="0" t="n">
        <f aca="false">RANK(N74,N$2:N$197,1)</f>
        <v>73</v>
      </c>
      <c r="W74" s="0" t="n">
        <f aca="false">RANK(O74,O$2:O$197,1)</f>
        <v>150</v>
      </c>
      <c r="X74" s="0" t="n">
        <f aca="false">RANK(P74,P$2:P$197,1)</f>
        <v>56</v>
      </c>
      <c r="Y74" s="0" t="n">
        <f aca="false">RANK(Q74,Q$2:Q$197,1)</f>
        <v>62</v>
      </c>
      <c r="Z74" s="0" t="n">
        <f aca="false">RANK(R74,R$2:R$197)</f>
        <v>134</v>
      </c>
      <c r="AA74" s="0" t="n">
        <f aca="false">RANK(S74,$S$2:$S$197,1)</f>
        <v>18</v>
      </c>
      <c r="AB74" s="0" t="n">
        <f aca="false">2*W74+2*V74+2*T74+U74+X74+Y74+Z74+2*AA74</f>
        <v>1044</v>
      </c>
    </row>
    <row r="75" customFormat="false" ht="15.75" hidden="false" customHeight="false" outlineLevel="0" collapsed="false">
      <c r="A75" s="2" t="s">
        <v>716</v>
      </c>
      <c r="B75" s="2" t="s">
        <v>717</v>
      </c>
      <c r="C75" s="2" t="n">
        <v>17846</v>
      </c>
      <c r="D75" s="2" t="n">
        <v>3188</v>
      </c>
      <c r="E75" s="2" t="n">
        <v>174</v>
      </c>
      <c r="F75" s="2" t="n">
        <v>0</v>
      </c>
      <c r="G75" s="2" t="n">
        <v>8040</v>
      </c>
      <c r="H75" s="2" t="n">
        <v>446</v>
      </c>
      <c r="I75" s="2" t="s">
        <v>41</v>
      </c>
      <c r="J75" s="2" t="s">
        <v>235</v>
      </c>
      <c r="K75" s="2" t="s">
        <v>718</v>
      </c>
      <c r="L75" s="2" t="n">
        <v>77.865</v>
      </c>
      <c r="M75" s="2" t="n">
        <v>9.46</v>
      </c>
      <c r="N75" s="2" t="n">
        <v>2.38</v>
      </c>
      <c r="O75" s="2" t="n">
        <v>0.34</v>
      </c>
      <c r="P75" s="2" t="n">
        <v>7.945</v>
      </c>
      <c r="Q75" s="2" t="n">
        <v>8.49</v>
      </c>
      <c r="R75" s="2" t="n">
        <v>3.52</v>
      </c>
      <c r="S75" s="0" t="n">
        <f aca="false">(C75-SUM(D75:H75))/C75</f>
        <v>0.336097724980388</v>
      </c>
      <c r="T75" s="0" t="n">
        <f aca="false">RANK(L75,L$2:L$197,1)</f>
        <v>162</v>
      </c>
      <c r="U75" s="0" t="n">
        <f aca="false">RANK(M75,M$2:M$197,1)</f>
        <v>37</v>
      </c>
      <c r="V75" s="0" t="n">
        <f aca="false">RANK(N75,N$2:N$197,1)</f>
        <v>125</v>
      </c>
      <c r="W75" s="0" t="n">
        <f aca="false">RANK(O75,O$2:O$197,1)</f>
        <v>17</v>
      </c>
      <c r="X75" s="0" t="n">
        <f aca="false">RANK(P75,P$2:P$197,1)</f>
        <v>19</v>
      </c>
      <c r="Y75" s="0" t="n">
        <f aca="false">RANK(Q75,Q$2:Q$197,1)</f>
        <v>35</v>
      </c>
      <c r="Z75" s="0" t="n">
        <f aca="false">RANK(R75,R$2:R$197)</f>
        <v>32</v>
      </c>
      <c r="AA75" s="0" t="n">
        <f aca="false">RANK(S75,$S$2:$S$197,1)</f>
        <v>157</v>
      </c>
      <c r="AB75" s="0" t="n">
        <f aca="false">2*W75+2*V75+2*T75+U75+X75+Y75+Z75+2*AA75</f>
        <v>1045</v>
      </c>
    </row>
    <row r="76" customFormat="false" ht="15.75" hidden="false" customHeight="false" outlineLevel="0" collapsed="false">
      <c r="A76" s="0" t="s">
        <v>615</v>
      </c>
      <c r="B76" s="0" t="s">
        <v>616</v>
      </c>
      <c r="C76" s="0" t="n">
        <v>1839.9</v>
      </c>
      <c r="D76" s="0" t="n">
        <v>684.6</v>
      </c>
      <c r="E76" s="0" t="n">
        <v>0</v>
      </c>
      <c r="F76" s="0" t="n">
        <v>0</v>
      </c>
      <c r="G76" s="0" t="n">
        <v>439</v>
      </c>
      <c r="H76" s="0" t="n">
        <v>25.8</v>
      </c>
      <c r="I76" s="0" t="s">
        <v>75</v>
      </c>
      <c r="J76" s="0" t="s">
        <v>76</v>
      </c>
      <c r="K76" s="0" t="s">
        <v>617</v>
      </c>
      <c r="L76" s="0" t="n">
        <v>17.281</v>
      </c>
      <c r="M76" s="0" t="n">
        <v>14.82</v>
      </c>
      <c r="N76" s="0" t="n">
        <v>1.81</v>
      </c>
      <c r="O76" s="0" t="n">
        <v>0.54</v>
      </c>
      <c r="P76" s="0" t="n">
        <v>13.275</v>
      </c>
      <c r="Q76" s="0" t="n">
        <v>11.511</v>
      </c>
      <c r="R76" s="0" t="n">
        <v>1.78</v>
      </c>
      <c r="S76" s="0" t="n">
        <f aca="false">(C76-SUM(D76:H76))/C76</f>
        <v>0.375292135442144</v>
      </c>
      <c r="T76" s="0" t="n">
        <f aca="false">RANK(L76,L$2:L$197,1)</f>
        <v>44</v>
      </c>
      <c r="U76" s="0" t="n">
        <f aca="false">RANK(M76,M$2:M$197,1)</f>
        <v>110</v>
      </c>
      <c r="V76" s="0" t="n">
        <f aca="false">RANK(N76,N$2:N$197,1)</f>
        <v>85</v>
      </c>
      <c r="W76" s="0" t="n">
        <f aca="false">RANK(O76,O$2:O$197,1)</f>
        <v>38</v>
      </c>
      <c r="X76" s="0" t="n">
        <f aca="false">RANK(P76,P$2:P$197,1)</f>
        <v>94</v>
      </c>
      <c r="Y76" s="0" t="n">
        <f aca="false">RANK(Q76,Q$2:Q$197,1)</f>
        <v>98</v>
      </c>
      <c r="Z76" s="0" t="n">
        <f aca="false">RANK(R76,R$2:R$197)</f>
        <v>63</v>
      </c>
      <c r="AA76" s="0" t="n">
        <f aca="false">RANK(S76,$S$2:$S$197,1)</f>
        <v>173</v>
      </c>
      <c r="AB76" s="0" t="n">
        <f aca="false">2*W76+2*V76+2*T76+U76+X76+Y76+Z76+2*AA76</f>
        <v>1045</v>
      </c>
    </row>
    <row r="77" customFormat="false" ht="15.75" hidden="false" customHeight="false" outlineLevel="0" collapsed="false">
      <c r="A77" s="0" t="s">
        <v>54</v>
      </c>
      <c r="B77" s="0" t="s">
        <v>55</v>
      </c>
      <c r="C77" s="0" t="n">
        <v>90.54</v>
      </c>
      <c r="D77" s="0" t="n">
        <v>68.07</v>
      </c>
      <c r="E77" s="0" t="n">
        <v>0</v>
      </c>
      <c r="F77" s="0" t="n">
        <v>0</v>
      </c>
      <c r="G77" s="0" t="n">
        <v>9.19</v>
      </c>
      <c r="H77" s="0" t="n">
        <v>8.32</v>
      </c>
      <c r="I77" s="0" t="s">
        <v>56</v>
      </c>
      <c r="J77" s="0" t="s">
        <v>57</v>
      </c>
      <c r="K77" s="0" t="s">
        <v>58</v>
      </c>
      <c r="L77" s="0" t="n">
        <v>35.532</v>
      </c>
      <c r="M77" s="0" t="n">
        <v>13.72</v>
      </c>
      <c r="N77" s="0" t="n">
        <v>1.66</v>
      </c>
      <c r="O77" s="0" t="n">
        <v>1.33</v>
      </c>
      <c r="P77" s="0" t="n">
        <v>13.77</v>
      </c>
      <c r="Q77" s="0" t="n">
        <v>13.77</v>
      </c>
      <c r="R77" s="0" t="n">
        <v>0</v>
      </c>
      <c r="S77" s="0" t="n">
        <f aca="false">(C77-SUM(D77:H77))/C77</f>
        <v>0.0547824166114425</v>
      </c>
      <c r="T77" s="0" t="n">
        <f aca="false">RANK(L77,L$2:L$197,1)</f>
        <v>80</v>
      </c>
      <c r="U77" s="0" t="n">
        <f aca="false">RANK(M77,M$2:M$197,1)</f>
        <v>92</v>
      </c>
      <c r="V77" s="0" t="n">
        <f aca="false">RANK(N77,N$2:N$197,1)</f>
        <v>70</v>
      </c>
      <c r="W77" s="0" t="n">
        <f aca="false">RANK(O77,O$2:O$197,1)</f>
        <v>114</v>
      </c>
      <c r="X77" s="0" t="n">
        <f aca="false">RANK(P77,P$2:P$197,1)</f>
        <v>102</v>
      </c>
      <c r="Y77" s="0" t="n">
        <f aca="false">RANK(Q77,Q$2:Q$197,1)</f>
        <v>129</v>
      </c>
      <c r="Z77" s="0" t="n">
        <f aca="false">RANK(R77,R$2:R$197)</f>
        <v>134</v>
      </c>
      <c r="AA77" s="0" t="n">
        <f aca="false">RANK(S77,$S$2:$S$197,1)</f>
        <v>33</v>
      </c>
      <c r="AB77" s="0" t="n">
        <f aca="false">2*W77+2*V77+2*T77+U77+X77+Y77+Z77+2*AA77</f>
        <v>1051</v>
      </c>
    </row>
    <row r="78" customFormat="false" ht="15.75" hidden="false" customHeight="false" outlineLevel="0" collapsed="false">
      <c r="A78" s="0" t="s">
        <v>625</v>
      </c>
      <c r="B78" s="0" t="s">
        <v>626</v>
      </c>
      <c r="C78" s="0" t="n">
        <v>55574</v>
      </c>
      <c r="D78" s="0" t="n">
        <v>28555</v>
      </c>
      <c r="E78" s="0" t="n">
        <v>0</v>
      </c>
      <c r="F78" s="0" t="n">
        <v>0</v>
      </c>
      <c r="G78" s="0" t="n">
        <v>10214</v>
      </c>
      <c r="H78" s="0" t="n">
        <v>239</v>
      </c>
      <c r="I78" s="0" t="s">
        <v>130</v>
      </c>
      <c r="J78" s="0" t="s">
        <v>131</v>
      </c>
      <c r="K78" s="0" t="s">
        <v>627</v>
      </c>
      <c r="L78" s="0" t="n">
        <v>15.974</v>
      </c>
      <c r="M78" s="0" t="n">
        <v>15.53</v>
      </c>
      <c r="N78" s="0" t="n">
        <v>0.48</v>
      </c>
      <c r="O78" s="0" t="n">
        <v>1.44</v>
      </c>
      <c r="P78" s="0" t="n">
        <v>16.503</v>
      </c>
      <c r="Q78" s="0" t="n">
        <v>15.721</v>
      </c>
      <c r="R78" s="0" t="n">
        <v>2.69</v>
      </c>
      <c r="S78" s="0" t="n">
        <f aca="false">(C78-SUM(D78:H78))/C78</f>
        <v>0.298089034440566</v>
      </c>
      <c r="T78" s="0" t="n">
        <f aca="false">RANK(L78,L$2:L$197,1)</f>
        <v>41</v>
      </c>
      <c r="U78" s="0" t="n">
        <f aca="false">RANK(M78,M$2:M$197,1)</f>
        <v>118</v>
      </c>
      <c r="V78" s="0" t="n">
        <f aca="false">RANK(N78,N$2:N$197,1)</f>
        <v>1</v>
      </c>
      <c r="W78" s="0" t="n">
        <f aca="false">RANK(O78,O$2:O$197,1)</f>
        <v>121</v>
      </c>
      <c r="X78" s="0" t="n">
        <f aca="false">RANK(P78,P$2:P$197,1)</f>
        <v>135</v>
      </c>
      <c r="Y78" s="0" t="n">
        <f aca="false">RANK(Q78,Q$2:Q$197,1)</f>
        <v>159</v>
      </c>
      <c r="Z78" s="0" t="n">
        <f aca="false">RANK(R78,R$2:R$197)</f>
        <v>43</v>
      </c>
      <c r="AA78" s="0" t="n">
        <f aca="false">RANK(S78,$S$2:$S$197,1)</f>
        <v>136</v>
      </c>
      <c r="AB78" s="0" t="n">
        <f aca="false">2*W78+2*V78+2*T78+U78+X78+Y78+Z78+2*AA78</f>
        <v>1053</v>
      </c>
    </row>
    <row r="79" customFormat="false" ht="15.75" hidden="false" customHeight="false" outlineLevel="0" collapsed="false">
      <c r="A79" s="0" t="s">
        <v>437</v>
      </c>
      <c r="B79" s="0" t="s">
        <v>438</v>
      </c>
      <c r="C79" s="0" t="n">
        <v>5097.5</v>
      </c>
      <c r="D79" s="0" t="n">
        <v>2633.9</v>
      </c>
      <c r="E79" s="0" t="n">
        <v>28.3</v>
      </c>
      <c r="F79" s="0" t="n">
        <v>0</v>
      </c>
      <c r="G79" s="0" t="n">
        <v>1386.6</v>
      </c>
      <c r="H79" s="0" t="n">
        <v>64.1</v>
      </c>
      <c r="I79" s="0" t="s">
        <v>101</v>
      </c>
      <c r="J79" s="0" t="s">
        <v>115</v>
      </c>
      <c r="K79" s="0" t="s">
        <v>439</v>
      </c>
      <c r="L79" s="0" t="n">
        <v>33.205</v>
      </c>
      <c r="M79" s="0" t="n">
        <v>15.39</v>
      </c>
      <c r="N79" s="0" t="n">
        <v>1.77</v>
      </c>
      <c r="O79" s="0" t="n">
        <v>1.85</v>
      </c>
      <c r="P79" s="0" t="n">
        <v>9.118</v>
      </c>
      <c r="Q79" s="0" t="n">
        <v>6.153</v>
      </c>
      <c r="R79" s="0" t="n">
        <v>0</v>
      </c>
      <c r="S79" s="0" t="n">
        <f aca="false">(C79-SUM(D79:H79))/C79</f>
        <v>0.193153506620893</v>
      </c>
      <c r="T79" s="0" t="n">
        <f aca="false">RANK(L79,L$2:L$197,1)</f>
        <v>74</v>
      </c>
      <c r="U79" s="0" t="n">
        <f aca="false">RANK(M79,M$2:M$197,1)</f>
        <v>115</v>
      </c>
      <c r="V79" s="0" t="n">
        <f aca="false">RANK(N79,N$2:N$197,1)</f>
        <v>81</v>
      </c>
      <c r="W79" s="0" t="n">
        <f aca="false">RANK(O79,O$2:O$197,1)</f>
        <v>142</v>
      </c>
      <c r="X79" s="0" t="n">
        <f aca="false">RANK(P79,P$2:P$197,1)</f>
        <v>36</v>
      </c>
      <c r="Y79" s="0" t="n">
        <f aca="false">RANK(Q79,Q$2:Q$197,1)</f>
        <v>10</v>
      </c>
      <c r="Z79" s="0" t="n">
        <f aca="false">RANK(R79,R$2:R$197)</f>
        <v>134</v>
      </c>
      <c r="AA79" s="0" t="n">
        <f aca="false">RANK(S79,$S$2:$S$197,1)</f>
        <v>82</v>
      </c>
      <c r="AB79" s="0" t="n">
        <f aca="false">2*W79+2*V79+2*T79+U79+X79+Y79+Z79+2*AA79</f>
        <v>1053</v>
      </c>
    </row>
    <row r="80" customFormat="false" ht="15.75" hidden="false" customHeight="false" outlineLevel="0" collapsed="false">
      <c r="A80" s="0" t="s">
        <v>166</v>
      </c>
      <c r="B80" s="0" t="s">
        <v>167</v>
      </c>
      <c r="C80" s="0" t="n">
        <v>132628</v>
      </c>
      <c r="D80" s="0" t="n">
        <v>68935</v>
      </c>
      <c r="E80" s="0" t="n">
        <v>209</v>
      </c>
      <c r="F80" s="0" t="n">
        <v>0</v>
      </c>
      <c r="G80" s="0" t="n">
        <v>9838</v>
      </c>
      <c r="H80" s="0" t="n">
        <v>11446</v>
      </c>
      <c r="I80" s="0" t="s">
        <v>101</v>
      </c>
      <c r="J80" s="0" t="s">
        <v>102</v>
      </c>
      <c r="K80" s="0" t="s">
        <v>168</v>
      </c>
      <c r="L80" s="0" t="n">
        <v>62.097</v>
      </c>
      <c r="M80" s="0" t="n">
        <v>8.62</v>
      </c>
      <c r="N80" s="0" t="n">
        <v>2.15</v>
      </c>
      <c r="O80" s="0" t="n">
        <v>0.76</v>
      </c>
      <c r="P80" s="0" t="n">
        <v>9.519</v>
      </c>
      <c r="Q80" s="0" t="n">
        <v>9.451</v>
      </c>
      <c r="R80" s="0" t="n">
        <v>2.73</v>
      </c>
      <c r="S80" s="0" t="n">
        <f aca="false">(C80-SUM(D80:H80))/C80</f>
        <v>0.318183189070181</v>
      </c>
      <c r="T80" s="0" t="n">
        <f aca="false">RANK(L80,L$2:L$197,1)</f>
        <v>122</v>
      </c>
      <c r="U80" s="0" t="n">
        <f aca="false">RANK(M80,M$2:M$197,1)</f>
        <v>24</v>
      </c>
      <c r="V80" s="0" t="n">
        <f aca="false">RANK(N80,N$2:N$197,1)</f>
        <v>114</v>
      </c>
      <c r="W80" s="0" t="n">
        <f aca="false">RANK(O80,O$2:O$197,1)</f>
        <v>65</v>
      </c>
      <c r="X80" s="0" t="n">
        <f aca="false">RANK(P80,P$2:P$197,1)</f>
        <v>45</v>
      </c>
      <c r="Y80" s="0" t="n">
        <f aca="false">RANK(Q80,Q$2:Q$197,1)</f>
        <v>49</v>
      </c>
      <c r="Z80" s="0" t="n">
        <f aca="false">RANK(R80,R$2:R$197)</f>
        <v>42</v>
      </c>
      <c r="AA80" s="0" t="n">
        <f aca="false">RANK(S80,$S$2:$S$197,1)</f>
        <v>146</v>
      </c>
      <c r="AB80" s="0" t="n">
        <f aca="false">2*W80+2*V80+2*T80+U80+X80+Y80+Z80+2*AA80</f>
        <v>1054</v>
      </c>
    </row>
    <row r="81" customFormat="false" ht="15.75" hidden="false" customHeight="false" outlineLevel="0" collapsed="false">
      <c r="A81" s="0" t="s">
        <v>91</v>
      </c>
      <c r="B81" s="0" t="s">
        <v>92</v>
      </c>
      <c r="C81" s="0" t="n">
        <v>1944.2</v>
      </c>
      <c r="D81" s="0" t="n">
        <v>987.21</v>
      </c>
      <c r="E81" s="0" t="n">
        <v>0</v>
      </c>
      <c r="F81" s="0" t="n">
        <v>0</v>
      </c>
      <c r="G81" s="0" t="n">
        <v>386.8</v>
      </c>
      <c r="H81" s="0" t="n">
        <v>95.09</v>
      </c>
      <c r="I81" s="0" t="s">
        <v>93</v>
      </c>
      <c r="J81" s="0" t="s">
        <v>94</v>
      </c>
      <c r="K81" s="0" t="s">
        <v>95</v>
      </c>
      <c r="L81" s="0" t="n">
        <v>30.216</v>
      </c>
      <c r="M81" s="0" t="n">
        <v>28.78</v>
      </c>
      <c r="N81" s="0" t="n">
        <v>1.57</v>
      </c>
      <c r="O81" s="0" t="n">
        <v>0.66</v>
      </c>
      <c r="P81" s="0" t="n">
        <v>21.665</v>
      </c>
      <c r="Q81" s="0" t="n">
        <v>13.407</v>
      </c>
      <c r="R81" s="0" t="n">
        <v>3.27</v>
      </c>
      <c r="S81" s="0" t="n">
        <f aca="false">(C81-SUM(D81:H81))/C81</f>
        <v>0.24436786338854</v>
      </c>
      <c r="T81" s="0" t="n">
        <f aca="false">RANK(L81,L$2:L$197,1)</f>
        <v>66</v>
      </c>
      <c r="U81" s="0" t="n">
        <f aca="false">RANK(M81,M$2:M$197,1)</f>
        <v>174</v>
      </c>
      <c r="V81" s="0" t="n">
        <f aca="false">RANK(N81,N$2:N$197,1)</f>
        <v>62</v>
      </c>
      <c r="W81" s="0" t="n">
        <f aca="false">RANK(O81,O$2:O$197,1)</f>
        <v>49</v>
      </c>
      <c r="X81" s="0" t="n">
        <f aca="false">RANK(P81,P$2:P$197,1)</f>
        <v>170</v>
      </c>
      <c r="Y81" s="0" t="n">
        <f aca="false">RANK(Q81,Q$2:Q$197,1)</f>
        <v>122</v>
      </c>
      <c r="Z81" s="0" t="n">
        <f aca="false">RANK(R81,R$2:R$197)</f>
        <v>38</v>
      </c>
      <c r="AA81" s="0" t="n">
        <f aca="false">RANK(S81,$S$2:$S$197,1)</f>
        <v>104</v>
      </c>
      <c r="AB81" s="0" t="n">
        <f aca="false">2*W81+2*V81+2*T81+U81+X81+Y81+Z81+2*AA81</f>
        <v>1066</v>
      </c>
    </row>
    <row r="82" customFormat="false" ht="15.75" hidden="false" customHeight="false" outlineLevel="0" collapsed="false">
      <c r="A82" s="5" t="s">
        <v>636</v>
      </c>
      <c r="B82" s="5" t="s">
        <v>637</v>
      </c>
      <c r="C82" s="5" t="n">
        <v>157554</v>
      </c>
      <c r="D82" s="5" t="n">
        <v>21846</v>
      </c>
      <c r="E82" s="5" t="n">
        <v>0</v>
      </c>
      <c r="F82" s="5" t="n">
        <v>0</v>
      </c>
      <c r="G82" s="5" t="n">
        <v>4662</v>
      </c>
      <c r="H82" s="5" t="n">
        <v>443</v>
      </c>
      <c r="I82" s="5" t="s">
        <v>638</v>
      </c>
      <c r="J82" s="5" t="s">
        <v>639</v>
      </c>
      <c r="K82" s="5" t="s">
        <v>640</v>
      </c>
      <c r="L82" s="5" t="n">
        <v>56.818</v>
      </c>
      <c r="M82" s="5" t="n">
        <v>7.73</v>
      </c>
      <c r="N82" s="5" t="n">
        <v>1.69</v>
      </c>
      <c r="O82" s="5" t="n">
        <v>1.05</v>
      </c>
      <c r="P82" s="5" t="n">
        <v>8.574</v>
      </c>
      <c r="Q82" s="5" t="n">
        <v>8.672</v>
      </c>
      <c r="R82" s="5" t="n">
        <v>2.15</v>
      </c>
      <c r="S82" s="5" t="n">
        <f aca="false">(C82-SUM(D82:H82))/C82</f>
        <v>0.828941188417939</v>
      </c>
      <c r="T82" s="5" t="n">
        <f aca="false">RANK(L82,L$2:L$197,1)</f>
        <v>114</v>
      </c>
      <c r="U82" s="5" t="n">
        <f aca="false">RANK(M82,M$2:M$197,1)</f>
        <v>14</v>
      </c>
      <c r="V82" s="5" t="n">
        <f aca="false">RANK(N82,N$2:N$197,1)</f>
        <v>71</v>
      </c>
      <c r="W82" s="5" t="n">
        <f aca="false">RANK(O82,O$2:O$197,1)</f>
        <v>97</v>
      </c>
      <c r="X82" s="5" t="n">
        <f aca="false">RANK(P82,P$2:P$197,1)</f>
        <v>29</v>
      </c>
      <c r="Y82" s="5" t="n">
        <f aca="false">RANK(Q82,Q$2:Q$197,1)</f>
        <v>38</v>
      </c>
      <c r="Z82" s="5" t="n">
        <f aca="false">RANK(R82,R$2:R$197)</f>
        <v>48</v>
      </c>
      <c r="AA82" s="5" t="n">
        <f aca="false">RANK(S82,$S$2:$S$197,1)</f>
        <v>196</v>
      </c>
      <c r="AB82" s="0" t="n">
        <f aca="false">2*W82+2*V82+2*T82+U82+X82+Y82+Z82+2*AA82</f>
        <v>1085</v>
      </c>
    </row>
    <row r="83" customFormat="false" ht="15.75" hidden="false" customHeight="false" outlineLevel="0" collapsed="false">
      <c r="A83" s="0" t="s">
        <v>533</v>
      </c>
      <c r="B83" s="0" t="s">
        <v>534</v>
      </c>
      <c r="C83" s="0" t="n">
        <v>6038.27</v>
      </c>
      <c r="D83" s="0" t="n">
        <v>2619.45</v>
      </c>
      <c r="E83" s="0" t="n">
        <v>0</v>
      </c>
      <c r="F83" s="0" t="n">
        <v>0</v>
      </c>
      <c r="G83" s="0" t="n">
        <v>1517.69</v>
      </c>
      <c r="H83" s="0" t="n">
        <v>686.1</v>
      </c>
      <c r="I83" s="0" t="s">
        <v>130</v>
      </c>
      <c r="J83" s="0" t="s">
        <v>535</v>
      </c>
      <c r="K83" s="0" t="s">
        <v>536</v>
      </c>
      <c r="L83" s="0" t="n">
        <v>90.606</v>
      </c>
      <c r="M83" s="0" t="n">
        <v>15.37</v>
      </c>
      <c r="N83" s="0" t="n">
        <v>1.49</v>
      </c>
      <c r="O83" s="0" t="n">
        <v>0.22</v>
      </c>
      <c r="P83" s="0" t="n">
        <v>15.86</v>
      </c>
      <c r="Q83" s="0" t="n">
        <v>13.937</v>
      </c>
      <c r="R83" s="0" t="n">
        <v>1.92</v>
      </c>
      <c r="S83" s="0" t="n">
        <f aca="false">(C83-SUM(D83:H83))/C83</f>
        <v>0.201221541931712</v>
      </c>
      <c r="T83" s="0" t="n">
        <f aca="false">RANK(L83,L$2:L$197,1)</f>
        <v>182</v>
      </c>
      <c r="U83" s="0" t="n">
        <f aca="false">RANK(M83,M$2:M$197,1)</f>
        <v>114</v>
      </c>
      <c r="V83" s="0" t="n">
        <f aca="false">RANK(N83,N$2:N$197,1)</f>
        <v>53</v>
      </c>
      <c r="W83" s="0" t="n">
        <f aca="false">RANK(O83,O$2:O$197,1)</f>
        <v>8</v>
      </c>
      <c r="X83" s="0" t="n">
        <f aca="false">RANK(P83,P$2:P$197,1)</f>
        <v>126</v>
      </c>
      <c r="Y83" s="0" t="n">
        <f aca="false">RANK(Q83,Q$2:Q$197,1)</f>
        <v>133</v>
      </c>
      <c r="Z83" s="0" t="n">
        <f aca="false">RANK(R83,R$2:R$197)</f>
        <v>59</v>
      </c>
      <c r="AA83" s="0" t="n">
        <f aca="false">RANK(S83,$S$2:$S$197,1)</f>
        <v>84</v>
      </c>
      <c r="AB83" s="0" t="n">
        <f aca="false">2*W83+2*V83+2*T83+U83+X83+Y83+Z83+2*AA83</f>
        <v>1086</v>
      </c>
    </row>
    <row r="84" customFormat="false" ht="15.75" hidden="false" customHeight="false" outlineLevel="0" collapsed="false">
      <c r="A84" s="0" t="s">
        <v>367</v>
      </c>
      <c r="B84" s="0" t="s">
        <v>368</v>
      </c>
      <c r="C84" s="0" t="n">
        <v>410.82</v>
      </c>
      <c r="D84" s="0" t="n">
        <v>220.99</v>
      </c>
      <c r="E84" s="0" t="n">
        <v>0.91</v>
      </c>
      <c r="F84" s="0" t="n">
        <v>0</v>
      </c>
      <c r="G84" s="0" t="n">
        <v>58.66</v>
      </c>
      <c r="H84" s="0" t="n">
        <v>3.29</v>
      </c>
      <c r="I84" s="0" t="s">
        <v>21</v>
      </c>
      <c r="J84" s="0" t="s">
        <v>22</v>
      </c>
      <c r="K84" s="0" t="s">
        <v>369</v>
      </c>
      <c r="L84" s="0" t="n">
        <v>20.709</v>
      </c>
      <c r="M84" s="0" t="n">
        <v>14.74</v>
      </c>
      <c r="N84" s="0" t="n">
        <v>1.63</v>
      </c>
      <c r="O84" s="0" t="n">
        <v>0.69</v>
      </c>
      <c r="P84" s="0" t="n">
        <v>14.807</v>
      </c>
      <c r="Q84" s="0" t="n">
        <v>12.414</v>
      </c>
      <c r="R84" s="0" t="n">
        <v>0</v>
      </c>
      <c r="S84" s="0" t="n">
        <f aca="false">(C84-SUM(D84:H84))/C84</f>
        <v>0.309064797234799</v>
      </c>
      <c r="T84" s="0" t="n">
        <f aca="false">RANK(L84,L$2:L$197,1)</f>
        <v>49</v>
      </c>
      <c r="U84" s="0" t="n">
        <f aca="false">RANK(M84,M$2:M$197,1)</f>
        <v>108</v>
      </c>
      <c r="V84" s="0" t="n">
        <f aca="false">RANK(N84,N$2:N$197,1)</f>
        <v>67</v>
      </c>
      <c r="W84" s="0" t="n">
        <f aca="false">RANK(O84,O$2:O$197,1)</f>
        <v>53</v>
      </c>
      <c r="X84" s="0" t="n">
        <f aca="false">RANK(P84,P$2:P$197,1)</f>
        <v>115</v>
      </c>
      <c r="Y84" s="0" t="n">
        <f aca="false">RANK(Q84,Q$2:Q$197,1)</f>
        <v>109</v>
      </c>
      <c r="Z84" s="0" t="n">
        <f aca="false">RANK(R84,R$2:R$197)</f>
        <v>134</v>
      </c>
      <c r="AA84" s="0" t="n">
        <f aca="false">RANK(S84,$S$2:$S$197,1)</f>
        <v>142</v>
      </c>
      <c r="AB84" s="0" t="n">
        <f aca="false">2*W84+2*V84+2*T84+U84+X84+Y84+Z84+2*AA84</f>
        <v>1088</v>
      </c>
    </row>
    <row r="85" customFormat="false" ht="15.75" hidden="false" customHeight="false" outlineLevel="0" collapsed="false">
      <c r="A85" s="0" t="s">
        <v>612</v>
      </c>
      <c r="B85" s="0" t="s">
        <v>613</v>
      </c>
      <c r="C85" s="0" t="n">
        <v>21254.44</v>
      </c>
      <c r="D85" s="0" t="n">
        <v>17618.58</v>
      </c>
      <c r="E85" s="0" t="n">
        <v>28.73</v>
      </c>
      <c r="F85" s="0" t="n">
        <v>0</v>
      </c>
      <c r="G85" s="0" t="n">
        <v>200</v>
      </c>
      <c r="H85" s="0" t="n">
        <v>7211.92</v>
      </c>
      <c r="I85" s="0" t="s">
        <v>32</v>
      </c>
      <c r="J85" s="0" t="s">
        <v>32</v>
      </c>
      <c r="K85" s="0" t="s">
        <v>614</v>
      </c>
      <c r="L85" s="0" t="n">
        <v>60.774</v>
      </c>
      <c r="M85" s="0" t="n">
        <v>14.13</v>
      </c>
      <c r="N85" s="0" t="n">
        <v>1.91</v>
      </c>
      <c r="O85" s="0" t="n">
        <v>2.78</v>
      </c>
      <c r="P85" s="0" t="n">
        <v>12.498</v>
      </c>
      <c r="Q85" s="0" t="n">
        <v>11.096</v>
      </c>
      <c r="R85" s="0" t="n">
        <v>2</v>
      </c>
      <c r="S85" s="0" t="n">
        <f aca="false">(C85-SUM(D85:H85))/C85</f>
        <v>-0.179011538295058</v>
      </c>
      <c r="T85" s="0" t="n">
        <f aca="false">RANK(L85,L$2:L$197,1)</f>
        <v>121</v>
      </c>
      <c r="U85" s="0" t="n">
        <f aca="false">RANK(M85,M$2:M$197,1)</f>
        <v>101</v>
      </c>
      <c r="V85" s="0" t="n">
        <f aca="false">RANK(N85,N$2:N$197,1)</f>
        <v>93</v>
      </c>
      <c r="W85" s="0" t="n">
        <f aca="false">RANK(O85,O$2:O$197,1)</f>
        <v>166</v>
      </c>
      <c r="X85" s="0" t="n">
        <f aca="false">RANK(P85,P$2:P$197,1)</f>
        <v>82</v>
      </c>
      <c r="Y85" s="0" t="n">
        <f aca="false">RANK(Q85,Q$2:Q$197,1)</f>
        <v>87</v>
      </c>
      <c r="Z85" s="0" t="n">
        <f aca="false">RANK(R85,R$2:R$197)</f>
        <v>53</v>
      </c>
      <c r="AA85" s="0" t="n">
        <f aca="false">RANK(S85,$S$2:$S$197,1)</f>
        <v>7</v>
      </c>
      <c r="AB85" s="0" t="n">
        <f aca="false">2*W85+2*V85+2*T85+U85+X85+Y85+Z85+2*AA85</f>
        <v>1097</v>
      </c>
    </row>
    <row r="86" customFormat="false" ht="15.75" hidden="false" customHeight="false" outlineLevel="0" collapsed="false">
      <c r="A86" s="0" t="s">
        <v>195</v>
      </c>
      <c r="B86" s="0" t="s">
        <v>196</v>
      </c>
      <c r="C86" s="0" t="n">
        <v>2006.9</v>
      </c>
      <c r="D86" s="0" t="n">
        <v>816.87</v>
      </c>
      <c r="E86" s="0" t="n">
        <v>0</v>
      </c>
      <c r="F86" s="0" t="n">
        <v>0</v>
      </c>
      <c r="G86" s="0" t="n">
        <v>661.7</v>
      </c>
      <c r="H86" s="0" t="n">
        <v>0.76</v>
      </c>
      <c r="I86" s="0" t="s">
        <v>101</v>
      </c>
      <c r="J86" s="0" t="s">
        <v>144</v>
      </c>
      <c r="K86" s="0" t="s">
        <v>197</v>
      </c>
      <c r="L86" s="0" t="n">
        <v>9.459</v>
      </c>
      <c r="M86" s="0" t="n">
        <v>15.72</v>
      </c>
      <c r="N86" s="0" t="n">
        <v>1.48</v>
      </c>
      <c r="O86" s="0" t="n">
        <v>2.03</v>
      </c>
      <c r="P86" s="0" t="n">
        <v>14.799</v>
      </c>
      <c r="Q86" s="0" t="n">
        <v>9.504</v>
      </c>
      <c r="R86" s="0" t="n">
        <v>0</v>
      </c>
      <c r="S86" s="0" t="n">
        <f aca="false">(C86-SUM(D86:H86))/C86</f>
        <v>0.262878070656236</v>
      </c>
      <c r="T86" s="0" t="n">
        <f aca="false">RANK(L86,L$2:L$197,1)</f>
        <v>26</v>
      </c>
      <c r="U86" s="0" t="n">
        <f aca="false">RANK(M86,M$2:M$197,1)</f>
        <v>120</v>
      </c>
      <c r="V86" s="0" t="n">
        <f aca="false">RANK(N86,N$2:N$197,1)</f>
        <v>50</v>
      </c>
      <c r="W86" s="0" t="n">
        <f aca="false">RANK(O86,O$2:O$197,1)</f>
        <v>146</v>
      </c>
      <c r="X86" s="0" t="n">
        <f aca="false">RANK(P86,P$2:P$197,1)</f>
        <v>114</v>
      </c>
      <c r="Y86" s="0" t="n">
        <f aca="false">RANK(Q86,Q$2:Q$197,1)</f>
        <v>53</v>
      </c>
      <c r="Z86" s="0" t="n">
        <f aca="false">RANK(R86,R$2:R$197)</f>
        <v>134</v>
      </c>
      <c r="AA86" s="0" t="n">
        <f aca="false">RANK(S86,$S$2:$S$197,1)</f>
        <v>118</v>
      </c>
      <c r="AB86" s="0" t="n">
        <f aca="false">2*W86+2*V86+2*T86+U86+X86+Y86+Z86+2*AA86</f>
        <v>1101</v>
      </c>
    </row>
    <row r="87" customFormat="false" ht="15.75" hidden="false" customHeight="false" outlineLevel="0" collapsed="false">
      <c r="A87" s="0" t="s">
        <v>621</v>
      </c>
      <c r="B87" s="0" t="s">
        <v>622</v>
      </c>
      <c r="C87" s="0" t="n">
        <v>1750.23</v>
      </c>
      <c r="D87" s="0" t="n">
        <v>852.53</v>
      </c>
      <c r="E87" s="0" t="n">
        <v>0</v>
      </c>
      <c r="F87" s="0" t="n">
        <v>0</v>
      </c>
      <c r="G87" s="0" t="n">
        <v>407.25</v>
      </c>
      <c r="H87" s="0" t="n">
        <v>62.33</v>
      </c>
      <c r="I87" s="0" t="s">
        <v>93</v>
      </c>
      <c r="J87" s="0" t="s">
        <v>623</v>
      </c>
      <c r="K87" s="0" t="s">
        <v>624</v>
      </c>
      <c r="L87" s="0" t="n">
        <v>30.284</v>
      </c>
      <c r="M87" s="0" t="n">
        <v>13.22</v>
      </c>
      <c r="N87" s="0" t="n">
        <v>2.04</v>
      </c>
      <c r="O87" s="0" t="n">
        <v>1.04</v>
      </c>
      <c r="P87" s="0" t="n">
        <v>11.649</v>
      </c>
      <c r="Q87" s="0" t="n">
        <v>10.46</v>
      </c>
      <c r="R87" s="0" t="n">
        <v>0</v>
      </c>
      <c r="S87" s="0" t="n">
        <f aca="false">(C87-SUM(D87:H87))/C87</f>
        <v>0.244607851539512</v>
      </c>
      <c r="T87" s="0" t="n">
        <f aca="false">RANK(L87,L$2:L$197,1)</f>
        <v>67</v>
      </c>
      <c r="U87" s="0" t="n">
        <f aca="false">RANK(M87,M$2:M$197,1)</f>
        <v>87</v>
      </c>
      <c r="V87" s="0" t="n">
        <f aca="false">RANK(N87,N$2:N$197,1)</f>
        <v>108</v>
      </c>
      <c r="W87" s="0" t="n">
        <f aca="false">RANK(O87,O$2:O$197,1)</f>
        <v>94</v>
      </c>
      <c r="X87" s="0" t="n">
        <f aca="false">RANK(P87,P$2:P$197,1)</f>
        <v>76</v>
      </c>
      <c r="Y87" s="0" t="n">
        <f aca="false">RANK(Q87,Q$2:Q$197,1)</f>
        <v>76</v>
      </c>
      <c r="Z87" s="0" t="n">
        <f aca="false">RANK(R87,R$2:R$197)</f>
        <v>134</v>
      </c>
      <c r="AA87" s="0" t="n">
        <f aca="false">RANK(S87,$S$2:$S$197,1)</f>
        <v>105</v>
      </c>
      <c r="AB87" s="0" t="n">
        <f aca="false">2*W87+2*V87+2*T87+U87+X87+Y87+Z87+2*AA87</f>
        <v>1121</v>
      </c>
    </row>
    <row r="88" customFormat="false" ht="15.75" hidden="false" customHeight="false" outlineLevel="0" collapsed="false">
      <c r="A88" s="2" t="s">
        <v>686</v>
      </c>
      <c r="B88" s="2" t="s">
        <v>687</v>
      </c>
      <c r="C88" s="2" t="n">
        <v>871432</v>
      </c>
      <c r="D88" s="2" t="n">
        <v>40227</v>
      </c>
      <c r="E88" s="2" t="n">
        <v>5263</v>
      </c>
      <c r="F88" s="2" t="n">
        <v>0</v>
      </c>
      <c r="G88" s="2" t="n">
        <v>295236</v>
      </c>
      <c r="H88" s="2" t="n">
        <v>88727</v>
      </c>
      <c r="I88" s="2" t="s">
        <v>80</v>
      </c>
      <c r="J88" s="2" t="s">
        <v>81</v>
      </c>
      <c r="K88" s="2" t="s">
        <v>688</v>
      </c>
      <c r="L88" s="2" t="n">
        <v>58.095</v>
      </c>
      <c r="M88" s="2" t="n">
        <v>10.04</v>
      </c>
      <c r="N88" s="2" t="n">
        <v>1.53</v>
      </c>
      <c r="O88" s="2" t="n">
        <v>1.57</v>
      </c>
      <c r="P88" s="2" t="n">
        <v>9.178</v>
      </c>
      <c r="Q88" s="2" t="n">
        <v>8.445</v>
      </c>
      <c r="R88" s="2" t="n">
        <v>4.55</v>
      </c>
      <c r="S88" s="0" t="n">
        <f aca="false">(C88-SUM(D88:H88))/C88</f>
        <v>0.507187020903524</v>
      </c>
      <c r="T88" s="0" t="n">
        <f aca="false">RANK(L88,L$2:L$197,1)</f>
        <v>115</v>
      </c>
      <c r="U88" s="0" t="n">
        <f aca="false">RANK(M88,M$2:M$197,1)</f>
        <v>47</v>
      </c>
      <c r="V88" s="0" t="n">
        <f aca="false">RANK(N88,N$2:N$197,1)</f>
        <v>57</v>
      </c>
      <c r="W88" s="0" t="n">
        <f aca="false">RANK(O88,O$2:O$197,1)</f>
        <v>130</v>
      </c>
      <c r="X88" s="0" t="n">
        <f aca="false">RANK(P88,P$2:P$197,1)</f>
        <v>37</v>
      </c>
      <c r="Y88" s="0" t="n">
        <f aca="false">RANK(Q88,Q$2:Q$197,1)</f>
        <v>34</v>
      </c>
      <c r="Z88" s="0" t="n">
        <f aca="false">RANK(R88,R$2:R$197)</f>
        <v>17</v>
      </c>
      <c r="AA88" s="0" t="n">
        <f aca="false">RANK(S88,$S$2:$S$197,1)</f>
        <v>191</v>
      </c>
      <c r="AB88" s="0" t="n">
        <f aca="false">2*W88+2*V88+2*T88+U88+X88+Y88+Z88+2*AA88</f>
        <v>1121</v>
      </c>
    </row>
    <row r="89" customFormat="false" ht="15.75" hidden="false" customHeight="false" outlineLevel="0" collapsed="false">
      <c r="A89" s="0" t="s">
        <v>427</v>
      </c>
      <c r="B89" s="0" t="s">
        <v>428</v>
      </c>
      <c r="C89" s="0" t="n">
        <v>32355</v>
      </c>
      <c r="D89" s="0" t="n">
        <v>19184</v>
      </c>
      <c r="E89" s="0" t="n">
        <v>341</v>
      </c>
      <c r="F89" s="0" t="n">
        <v>0</v>
      </c>
      <c r="G89" s="0" t="n">
        <v>2790</v>
      </c>
      <c r="H89" s="0" t="n">
        <v>1579</v>
      </c>
      <c r="I89" s="0" t="s">
        <v>101</v>
      </c>
      <c r="J89" s="0" t="s">
        <v>102</v>
      </c>
      <c r="K89" s="0" t="s">
        <v>429</v>
      </c>
      <c r="L89" s="0" t="n">
        <v>32.126</v>
      </c>
      <c r="M89" s="0" t="n">
        <v>8.86</v>
      </c>
      <c r="N89" s="0" t="n">
        <v>2.1</v>
      </c>
      <c r="O89" s="0" t="n">
        <v>2.24</v>
      </c>
      <c r="P89" s="0" t="n">
        <v>10.689</v>
      </c>
      <c r="Q89" s="0" t="n">
        <v>10.257</v>
      </c>
      <c r="R89" s="0" t="n">
        <v>1.64</v>
      </c>
      <c r="S89" s="0" t="n">
        <f aca="false">(C89-SUM(D89:H89))/C89</f>
        <v>0.261505176943285</v>
      </c>
      <c r="T89" s="0" t="n">
        <f aca="false">RANK(L89,L$2:L$197,1)</f>
        <v>70</v>
      </c>
      <c r="U89" s="0" t="n">
        <f aca="false">RANK(M89,M$2:M$197,1)</f>
        <v>26</v>
      </c>
      <c r="V89" s="0" t="n">
        <f aca="false">RANK(N89,N$2:N$197,1)</f>
        <v>112</v>
      </c>
      <c r="W89" s="0" t="n">
        <f aca="false">RANK(O89,O$2:O$197,1)</f>
        <v>154</v>
      </c>
      <c r="X89" s="0" t="n">
        <f aca="false">RANK(P89,P$2:P$197,1)</f>
        <v>60</v>
      </c>
      <c r="Y89" s="0" t="n">
        <f aca="false">RANK(Q89,Q$2:Q$197,1)</f>
        <v>72</v>
      </c>
      <c r="Z89" s="0" t="n">
        <f aca="false">RANK(R89,R$2:R$197)</f>
        <v>69</v>
      </c>
      <c r="AA89" s="0" t="n">
        <f aca="false">RANK(S89,$S$2:$S$197,1)</f>
        <v>116</v>
      </c>
      <c r="AB89" s="0" t="n">
        <f aca="false">2*W89+2*V89+2*T89+U89+X89+Y89+Z89+2*AA89</f>
        <v>1131</v>
      </c>
    </row>
    <row r="90" customFormat="false" ht="15.75" hidden="false" customHeight="false" outlineLevel="0" collapsed="false">
      <c r="A90" s="0" t="s">
        <v>303</v>
      </c>
      <c r="B90" s="0" t="s">
        <v>304</v>
      </c>
      <c r="C90" s="0" t="n">
        <v>472.67</v>
      </c>
      <c r="D90" s="0" t="n">
        <v>111.27</v>
      </c>
      <c r="E90" s="0" t="n">
        <v>0</v>
      </c>
      <c r="F90" s="0" t="n">
        <v>0</v>
      </c>
      <c r="G90" s="0" t="n">
        <v>150.62</v>
      </c>
      <c r="H90" s="0" t="n">
        <v>8.94</v>
      </c>
      <c r="I90" s="0" t="s">
        <v>32</v>
      </c>
      <c r="J90" s="0" t="s">
        <v>32</v>
      </c>
      <c r="K90" s="0" t="s">
        <v>305</v>
      </c>
      <c r="L90" s="0" t="n">
        <v>2.568</v>
      </c>
      <c r="M90" s="0" t="n">
        <v>999</v>
      </c>
      <c r="N90" s="0" t="n">
        <v>1.13</v>
      </c>
      <c r="O90" s="0" t="n">
        <v>0.2</v>
      </c>
      <c r="P90" s="0" t="n">
        <v>999</v>
      </c>
      <c r="Q90" s="0" t="n">
        <v>999</v>
      </c>
      <c r="R90" s="0" t="n">
        <v>0</v>
      </c>
      <c r="S90" s="0" t="n">
        <f aca="false">(C90-SUM(D90:H90))/C90</f>
        <v>0.42702096600165</v>
      </c>
      <c r="T90" s="0" t="n">
        <f aca="false">RANK(L90,L$2:L$197,1)</f>
        <v>4</v>
      </c>
      <c r="U90" s="0" t="n">
        <f aca="false">RANK(M90,M$2:M$197,1)</f>
        <v>189</v>
      </c>
      <c r="V90" s="0" t="n">
        <f aca="false">RANK(N90,N$2:N$197,1)</f>
        <v>21</v>
      </c>
      <c r="W90" s="0" t="n">
        <f aca="false">RANK(O90,O$2:O$197,1)</f>
        <v>7</v>
      </c>
      <c r="X90" s="0" t="n">
        <f aca="false">RANK(P90,P$2:P$197,1)</f>
        <v>192</v>
      </c>
      <c r="Y90" s="0" t="n">
        <f aca="false">RANK(Q90,Q$2:Q$197,1)</f>
        <v>194</v>
      </c>
      <c r="Z90" s="0" t="n">
        <f aca="false">RANK(R90,R$2:R$197)</f>
        <v>134</v>
      </c>
      <c r="AA90" s="0" t="n">
        <f aca="false">RANK(S90,$S$2:$S$197,1)</f>
        <v>182</v>
      </c>
      <c r="AB90" s="0" t="n">
        <f aca="false">2*W90+2*V90+2*T90+U90+X90+Y90+Z90+2*AA90</f>
        <v>1137</v>
      </c>
    </row>
    <row r="91" customFormat="false" ht="15.75" hidden="false" customHeight="false" outlineLevel="0" collapsed="false">
      <c r="A91" s="0" t="s">
        <v>215</v>
      </c>
      <c r="B91" s="0" t="s">
        <v>216</v>
      </c>
      <c r="C91" s="0" t="n">
        <v>4334.4</v>
      </c>
      <c r="D91" s="0" t="n">
        <v>3216</v>
      </c>
      <c r="E91" s="0" t="n">
        <v>0</v>
      </c>
      <c r="F91" s="0" t="n">
        <v>0</v>
      </c>
      <c r="G91" s="0" t="n">
        <v>475.6</v>
      </c>
      <c r="H91" s="0" t="n">
        <v>565.8</v>
      </c>
      <c r="I91" s="0" t="s">
        <v>101</v>
      </c>
      <c r="J91" s="0" t="s">
        <v>115</v>
      </c>
      <c r="K91" s="0" t="s">
        <v>217</v>
      </c>
      <c r="L91" s="0" t="n">
        <v>63.488</v>
      </c>
      <c r="M91" s="0" t="n">
        <v>10.23</v>
      </c>
      <c r="N91" s="0" t="n">
        <v>2.4</v>
      </c>
      <c r="O91" s="0" t="n">
        <v>4.27</v>
      </c>
      <c r="P91" s="0" t="n">
        <v>7.175</v>
      </c>
      <c r="Q91" s="0" t="n">
        <v>5.911</v>
      </c>
      <c r="R91" s="0" t="n">
        <v>0.2</v>
      </c>
      <c r="S91" s="0" t="n">
        <f aca="false">(C91-SUM(D91:H91))/C91</f>
        <v>0.017764857881137</v>
      </c>
      <c r="T91" s="0" t="n">
        <f aca="false">RANK(L91,L$2:L$197,1)</f>
        <v>126</v>
      </c>
      <c r="U91" s="0" t="n">
        <f aca="false">RANK(M91,M$2:M$197,1)</f>
        <v>53</v>
      </c>
      <c r="V91" s="0" t="n">
        <f aca="false">RANK(N91,N$2:N$197,1)</f>
        <v>128</v>
      </c>
      <c r="W91" s="0" t="n">
        <f aca="false">RANK(O91,O$2:O$197,1)</f>
        <v>187</v>
      </c>
      <c r="X91" s="0" t="n">
        <f aca="false">RANK(P91,P$2:P$197,1)</f>
        <v>10</v>
      </c>
      <c r="Y91" s="0" t="n">
        <f aca="false">RANK(Q91,Q$2:Q$197,1)</f>
        <v>7</v>
      </c>
      <c r="Z91" s="0" t="n">
        <f aca="false">RANK(R91,R$2:R$197)</f>
        <v>131</v>
      </c>
      <c r="AA91" s="0" t="n">
        <f aca="false">RANK(S91,$S$2:$S$197,1)</f>
        <v>27</v>
      </c>
      <c r="AB91" s="0" t="n">
        <f aca="false">2*W91+2*V91+2*T91+U91+X91+Y91+Z91+2*AA91</f>
        <v>1137</v>
      </c>
    </row>
    <row r="92" customFormat="false" ht="15.75" hidden="false" customHeight="false" outlineLevel="0" collapsed="false">
      <c r="A92" s="0" t="s">
        <v>44</v>
      </c>
      <c r="B92" s="0" t="s">
        <v>45</v>
      </c>
      <c r="C92" s="0" t="n">
        <v>28939</v>
      </c>
      <c r="D92" s="0" t="n">
        <v>10934</v>
      </c>
      <c r="E92" s="0" t="n">
        <v>71</v>
      </c>
      <c r="F92" s="0" t="n">
        <v>160</v>
      </c>
      <c r="G92" s="0" t="n">
        <v>5979</v>
      </c>
      <c r="H92" s="0" t="n">
        <v>229</v>
      </c>
      <c r="I92" s="0" t="s">
        <v>46</v>
      </c>
      <c r="J92" s="0" t="s">
        <v>47</v>
      </c>
      <c r="K92" s="0" t="s">
        <v>48</v>
      </c>
      <c r="L92" s="0" t="n">
        <v>66.116</v>
      </c>
      <c r="M92" s="0" t="n">
        <v>10.37</v>
      </c>
      <c r="N92" s="0" t="n">
        <v>1.74</v>
      </c>
      <c r="O92" s="0" t="n">
        <v>0.82</v>
      </c>
      <c r="P92" s="0" t="n">
        <v>9.452</v>
      </c>
      <c r="Q92" s="0" t="n">
        <v>9.477</v>
      </c>
      <c r="R92" s="0" t="n">
        <v>1.44</v>
      </c>
      <c r="S92" s="0" t="n">
        <f aca="false">(C92-SUM(D92:H92))/C92</f>
        <v>0.399668267735582</v>
      </c>
      <c r="T92" s="0" t="n">
        <f aca="false">RANK(L92,L$2:L$197,1)</f>
        <v>131</v>
      </c>
      <c r="U92" s="0" t="n">
        <f aca="false">RANK(M92,M$2:M$197,1)</f>
        <v>55</v>
      </c>
      <c r="V92" s="0" t="n">
        <f aca="false">RANK(N92,N$2:N$197,1)</f>
        <v>79</v>
      </c>
      <c r="W92" s="0" t="n">
        <f aca="false">RANK(O92,O$2:O$197,1)</f>
        <v>68</v>
      </c>
      <c r="X92" s="0" t="n">
        <f aca="false">RANK(P92,P$2:P$197,1)</f>
        <v>43</v>
      </c>
      <c r="Y92" s="0" t="n">
        <f aca="false">RANK(Q92,Q$2:Q$197,1)</f>
        <v>50</v>
      </c>
      <c r="Z92" s="0" t="n">
        <f aca="false">RANK(R92,R$2:R$197)</f>
        <v>80</v>
      </c>
      <c r="AA92" s="0" t="n">
        <f aca="false">RANK(S92,$S$2:$S$197,1)</f>
        <v>177</v>
      </c>
      <c r="AB92" s="0" t="n">
        <f aca="false">2*W92+2*V92+2*T92+U92+X92+Y92+Z92+2*AA92</f>
        <v>1138</v>
      </c>
    </row>
    <row r="93" customFormat="false" ht="15.75" hidden="false" customHeight="false" outlineLevel="0" collapsed="false">
      <c r="A93" s="2" t="s">
        <v>631</v>
      </c>
      <c r="B93" s="2" t="s">
        <v>632</v>
      </c>
      <c r="C93" s="2" t="n">
        <v>323698</v>
      </c>
      <c r="D93" s="2" t="n">
        <v>138877.9</v>
      </c>
      <c r="E93" s="2" t="n">
        <v>20730.99</v>
      </c>
      <c r="F93" s="2" t="n">
        <v>0</v>
      </c>
      <c r="G93" s="2" t="n">
        <v>45264.91</v>
      </c>
      <c r="H93" s="2" t="n">
        <v>17050.88</v>
      </c>
      <c r="I93" s="2" t="s">
        <v>633</v>
      </c>
      <c r="J93" s="2" t="s">
        <v>634</v>
      </c>
      <c r="K93" s="2" t="s">
        <v>635</v>
      </c>
      <c r="L93" s="2" t="n">
        <v>64.878</v>
      </c>
      <c r="M93" s="2" t="n">
        <v>10.17</v>
      </c>
      <c r="N93" s="2" t="n">
        <v>1.93</v>
      </c>
      <c r="O93" s="2" t="n">
        <v>1.33</v>
      </c>
      <c r="P93" s="2" t="n">
        <v>9.256</v>
      </c>
      <c r="Q93" s="2" t="n">
        <v>8.602</v>
      </c>
      <c r="R93" s="2" t="n">
        <v>2</v>
      </c>
      <c r="S93" s="0" t="n">
        <f aca="false">(C93-SUM(D93:H93))/C93</f>
        <v>0.314408244721932</v>
      </c>
      <c r="T93" s="0" t="n">
        <f aca="false">RANK(L93,L$2:L$197,1)</f>
        <v>129</v>
      </c>
      <c r="U93" s="0" t="n">
        <f aca="false">RANK(M93,M$2:M$197,1)</f>
        <v>50</v>
      </c>
      <c r="V93" s="0" t="n">
        <f aca="false">RANK(N93,N$2:N$197,1)</f>
        <v>95</v>
      </c>
      <c r="W93" s="0" t="n">
        <f aca="false">RANK(O93,O$2:O$197,1)</f>
        <v>114</v>
      </c>
      <c r="X93" s="0" t="n">
        <f aca="false">RANK(P93,P$2:P$197,1)</f>
        <v>38</v>
      </c>
      <c r="Y93" s="0" t="n">
        <f aca="false">RANK(Q93,Q$2:Q$197,1)</f>
        <v>37</v>
      </c>
      <c r="Z93" s="0" t="n">
        <f aca="false">RANK(R93,R$2:R$197)</f>
        <v>53</v>
      </c>
      <c r="AA93" s="0" t="n">
        <f aca="false">RANK(S93,$S$2:$S$197,1)</f>
        <v>144</v>
      </c>
      <c r="AB93" s="0" t="n">
        <f aca="false">2*W93+2*V93+2*T93+U93+X93+Y93+Z93+2*AA93</f>
        <v>1142</v>
      </c>
    </row>
    <row r="94" customFormat="false" ht="15.75" hidden="false" customHeight="false" outlineLevel="0" collapsed="false">
      <c r="A94" s="0" t="s">
        <v>378</v>
      </c>
      <c r="B94" s="0" t="s">
        <v>379</v>
      </c>
      <c r="C94" s="0" t="n">
        <v>505.84</v>
      </c>
      <c r="D94" s="0" t="n">
        <v>370.87</v>
      </c>
      <c r="E94" s="0" t="n">
        <v>0</v>
      </c>
      <c r="F94" s="0" t="n">
        <v>0</v>
      </c>
      <c r="G94" s="0" t="n">
        <v>130</v>
      </c>
      <c r="H94" s="0" t="n">
        <v>14.24</v>
      </c>
      <c r="I94" s="0" t="s">
        <v>21</v>
      </c>
      <c r="J94" s="0" t="s">
        <v>252</v>
      </c>
      <c r="K94" s="0" t="s">
        <v>380</v>
      </c>
      <c r="L94" s="0" t="n">
        <v>39.156</v>
      </c>
      <c r="M94" s="0" t="n">
        <v>9.51</v>
      </c>
      <c r="N94" s="0" t="n">
        <v>2.38</v>
      </c>
      <c r="O94" s="0" t="n">
        <v>4.25</v>
      </c>
      <c r="P94" s="0" t="n">
        <v>14.15</v>
      </c>
      <c r="Q94" s="0" t="n">
        <v>15.4</v>
      </c>
      <c r="R94" s="0" t="n">
        <v>6.25</v>
      </c>
      <c r="S94" s="0" t="n">
        <f aca="false">(C94-SUM(D94:H94))/C94</f>
        <v>-0.018325952870473</v>
      </c>
      <c r="T94" s="0" t="n">
        <f aca="false">RANK(L94,L$2:L$197,1)</f>
        <v>86</v>
      </c>
      <c r="U94" s="0" t="n">
        <f aca="false">RANK(M94,M$2:M$197,1)</f>
        <v>42</v>
      </c>
      <c r="V94" s="0" t="n">
        <f aca="false">RANK(N94,N$2:N$197,1)</f>
        <v>125</v>
      </c>
      <c r="W94" s="0" t="n">
        <f aca="false">RANK(O94,O$2:O$197,1)</f>
        <v>185</v>
      </c>
      <c r="X94" s="0" t="n">
        <f aca="false">RANK(P94,P$2:P$197,1)</f>
        <v>109</v>
      </c>
      <c r="Y94" s="0" t="n">
        <f aca="false">RANK(Q94,Q$2:Q$197,1)</f>
        <v>154</v>
      </c>
      <c r="Z94" s="0" t="n">
        <f aca="false">RANK(R94,R$2:R$197)</f>
        <v>9</v>
      </c>
      <c r="AA94" s="0" t="n">
        <f aca="false">RANK(S94,$S$2:$S$197,1)</f>
        <v>20</v>
      </c>
      <c r="AB94" s="0" t="n">
        <f aca="false">2*W94+2*V94+2*T94+U94+X94+Y94+Z94+2*AA94</f>
        <v>1146</v>
      </c>
    </row>
    <row r="95" customFormat="false" ht="15.75" hidden="false" customHeight="false" outlineLevel="0" collapsed="false">
      <c r="A95" s="0" t="s">
        <v>146</v>
      </c>
      <c r="B95" s="0" t="s">
        <v>147</v>
      </c>
      <c r="C95" s="0" t="n">
        <v>2898.87</v>
      </c>
      <c r="D95" s="0" t="n">
        <v>1220.1</v>
      </c>
      <c r="E95" s="0" t="n">
        <v>61.03</v>
      </c>
      <c r="F95" s="0" t="n">
        <v>0</v>
      </c>
      <c r="G95" s="0" t="n">
        <v>442.25</v>
      </c>
      <c r="H95" s="0" t="n">
        <v>180.72</v>
      </c>
      <c r="I95" s="0" t="s">
        <v>148</v>
      </c>
      <c r="J95" s="0" t="s">
        <v>149</v>
      </c>
      <c r="K95" s="0" t="s">
        <v>150</v>
      </c>
      <c r="L95" s="0" t="n">
        <v>70.128</v>
      </c>
      <c r="M95" s="0" t="n">
        <v>9.19</v>
      </c>
      <c r="N95" s="0" t="n">
        <v>2.49</v>
      </c>
      <c r="O95" s="0" t="n">
        <v>0.42</v>
      </c>
      <c r="P95" s="0" t="n">
        <v>9.422</v>
      </c>
      <c r="Q95" s="0" t="n">
        <v>9.1</v>
      </c>
      <c r="R95" s="0" t="n">
        <v>0.69</v>
      </c>
      <c r="S95" s="0" t="n">
        <f aca="false">(C95-SUM(D95:H95))/C95</f>
        <v>0.343157851162694</v>
      </c>
      <c r="T95" s="0" t="n">
        <f aca="false">RANK(L95,L$2:L$197,1)</f>
        <v>141</v>
      </c>
      <c r="U95" s="0" t="n">
        <f aca="false">RANK(M95,M$2:M$197,1)</f>
        <v>32</v>
      </c>
      <c r="V95" s="0" t="n">
        <f aca="false">RANK(N95,N$2:N$197,1)</f>
        <v>133</v>
      </c>
      <c r="W95" s="0" t="n">
        <f aca="false">RANK(O95,O$2:O$197,1)</f>
        <v>25</v>
      </c>
      <c r="X95" s="0" t="n">
        <f aca="false">RANK(P95,P$2:P$197,1)</f>
        <v>41</v>
      </c>
      <c r="Y95" s="0" t="n">
        <f aca="false">RANK(Q95,Q$2:Q$197,1)</f>
        <v>45</v>
      </c>
      <c r="Z95" s="0" t="n">
        <f aca="false">RANK(R95,R$2:R$197)</f>
        <v>113</v>
      </c>
      <c r="AA95" s="0" t="n">
        <f aca="false">RANK(S95,$S$2:$S$197,1)</f>
        <v>159</v>
      </c>
      <c r="AB95" s="0" t="n">
        <f aca="false">2*W95+2*V95+2*T95+U95+X95+Y95+Z95+2*AA95</f>
        <v>1147</v>
      </c>
    </row>
    <row r="96" customFormat="false" ht="15.75" hidden="false" customHeight="false" outlineLevel="0" collapsed="false">
      <c r="A96" s="2" t="s">
        <v>641</v>
      </c>
      <c r="B96" s="2" t="s">
        <v>642</v>
      </c>
      <c r="C96" s="2" t="n">
        <v>2124.8</v>
      </c>
      <c r="D96" s="2" t="n">
        <v>1152.9</v>
      </c>
      <c r="E96" s="2" t="n">
        <v>10.2</v>
      </c>
      <c r="F96" s="2" t="n">
        <v>0</v>
      </c>
      <c r="G96" s="2" t="n">
        <v>360.8</v>
      </c>
      <c r="H96" s="2" t="n">
        <v>24.5</v>
      </c>
      <c r="I96" s="2" t="s">
        <v>130</v>
      </c>
      <c r="J96" s="2" t="s">
        <v>535</v>
      </c>
      <c r="K96" s="2" t="s">
        <v>643</v>
      </c>
      <c r="L96" s="2" t="n">
        <v>59.866</v>
      </c>
      <c r="M96" s="2" t="n">
        <v>209.56</v>
      </c>
      <c r="N96" s="2" t="n">
        <v>1.07</v>
      </c>
      <c r="O96" s="2" t="n">
        <v>0.34</v>
      </c>
      <c r="P96" s="2" t="n">
        <v>29.469</v>
      </c>
      <c r="Q96" s="2" t="n">
        <v>29.828</v>
      </c>
      <c r="R96" s="2" t="n">
        <v>3.35</v>
      </c>
      <c r="S96" s="0" t="n">
        <f aca="false">(C96-SUM(D96:H96))/C96</f>
        <v>0.271272590361446</v>
      </c>
      <c r="T96" s="0" t="n">
        <f aca="false">RANK(L96,L$2:L$197,1)</f>
        <v>119</v>
      </c>
      <c r="U96" s="0" t="n">
        <f aca="false">RANK(M96,M$2:M$197,1)</f>
        <v>188</v>
      </c>
      <c r="V96" s="0" t="n">
        <f aca="false">RANK(N96,N$2:N$197,1)</f>
        <v>16</v>
      </c>
      <c r="W96" s="0" t="n">
        <f aca="false">RANK(O96,O$2:O$197,1)</f>
        <v>17</v>
      </c>
      <c r="X96" s="0" t="n">
        <f aca="false">RANK(P96,P$2:P$197,1)</f>
        <v>185</v>
      </c>
      <c r="Y96" s="0" t="n">
        <f aca="false">RANK(Q96,Q$2:Q$197,1)</f>
        <v>187</v>
      </c>
      <c r="Z96" s="0" t="n">
        <f aca="false">RANK(R96,R$2:R$197)</f>
        <v>37</v>
      </c>
      <c r="AA96" s="0" t="n">
        <f aca="false">RANK(S96,$S$2:$S$197,1)</f>
        <v>124</v>
      </c>
      <c r="AB96" s="0" t="n">
        <f aca="false">2*W96+2*V96+2*T96+U96+X96+Y96+Z96+2*AA96</f>
        <v>1149</v>
      </c>
    </row>
    <row r="97" customFormat="false" ht="15.75" hidden="false" customHeight="false" outlineLevel="0" collapsed="false">
      <c r="A97" s="0" t="s">
        <v>577</v>
      </c>
      <c r="B97" s="0" t="s">
        <v>578</v>
      </c>
      <c r="C97" s="0" t="n">
        <v>5904</v>
      </c>
      <c r="D97" s="0" t="n">
        <v>2502</v>
      </c>
      <c r="E97" s="0" t="n">
        <v>0</v>
      </c>
      <c r="F97" s="0" t="n">
        <v>0</v>
      </c>
      <c r="G97" s="0" t="n">
        <v>1046</v>
      </c>
      <c r="H97" s="0" t="n">
        <v>986</v>
      </c>
      <c r="I97" s="0" t="s">
        <v>101</v>
      </c>
      <c r="J97" s="0" t="s">
        <v>239</v>
      </c>
      <c r="K97" s="0" t="s">
        <v>579</v>
      </c>
      <c r="L97" s="0" t="n">
        <v>95.461</v>
      </c>
      <c r="M97" s="0" t="n">
        <v>8.22</v>
      </c>
      <c r="N97" s="0" t="n">
        <v>2.65</v>
      </c>
      <c r="O97" s="0" t="n">
        <v>0.37</v>
      </c>
      <c r="P97" s="0" t="n">
        <v>10.022</v>
      </c>
      <c r="Q97" s="0" t="n">
        <v>10.213</v>
      </c>
      <c r="R97" s="0" t="n">
        <v>0.61</v>
      </c>
      <c r="S97" s="0" t="n">
        <f aca="false">(C97-SUM(D97:H97))/C97</f>
        <v>0.232046070460705</v>
      </c>
      <c r="T97" s="0" t="n">
        <f aca="false">RANK(L97,L$2:L$197,1)</f>
        <v>189</v>
      </c>
      <c r="U97" s="0" t="n">
        <f aca="false">RANK(M97,M$2:M$197,1)</f>
        <v>19</v>
      </c>
      <c r="V97" s="0" t="n">
        <f aca="false">RANK(N97,N$2:N$197,1)</f>
        <v>138</v>
      </c>
      <c r="W97" s="0" t="n">
        <f aca="false">RANK(O97,O$2:O$197,1)</f>
        <v>21</v>
      </c>
      <c r="X97" s="0" t="n">
        <f aca="false">RANK(P97,P$2:P$197,1)</f>
        <v>49</v>
      </c>
      <c r="Y97" s="0" t="n">
        <f aca="false">RANK(Q97,Q$2:Q$197,1)</f>
        <v>71</v>
      </c>
      <c r="Z97" s="0" t="n">
        <f aca="false">RANK(R97,R$2:R$197)</f>
        <v>119</v>
      </c>
      <c r="AA97" s="0" t="n">
        <f aca="false">RANK(S97,$S$2:$S$197,1)</f>
        <v>98</v>
      </c>
      <c r="AB97" s="0" t="n">
        <f aca="false">2*W97+2*V97+2*T97+U97+X97+Y97+Z97+2*AA97</f>
        <v>1150</v>
      </c>
    </row>
    <row r="98" customFormat="false" ht="15.75" hidden="false" customHeight="false" outlineLevel="0" collapsed="false">
      <c r="A98" s="2" t="s">
        <v>650</v>
      </c>
      <c r="B98" s="2" t="s">
        <v>651</v>
      </c>
      <c r="C98" s="2" t="n">
        <v>996787</v>
      </c>
      <c r="D98" s="2" t="n">
        <v>19799</v>
      </c>
      <c r="E98" s="2" t="n">
        <v>7591</v>
      </c>
      <c r="F98" s="2" t="n">
        <v>0</v>
      </c>
      <c r="G98" s="2" t="n">
        <v>341533</v>
      </c>
      <c r="H98" s="2" t="n">
        <v>40679</v>
      </c>
      <c r="I98" s="2" t="s">
        <v>80</v>
      </c>
      <c r="J98" s="2" t="s">
        <v>81</v>
      </c>
      <c r="K98" s="2" t="s">
        <v>652</v>
      </c>
      <c r="L98" s="2" t="n">
        <v>43.953</v>
      </c>
      <c r="M98" s="2" t="n">
        <v>9.37</v>
      </c>
      <c r="N98" s="2" t="n">
        <v>2.21</v>
      </c>
      <c r="O98" s="2" t="n">
        <v>1.22</v>
      </c>
      <c r="P98" s="2" t="n">
        <v>9.393</v>
      </c>
      <c r="Q98" s="2" t="n">
        <v>8.558</v>
      </c>
      <c r="R98" s="2" t="n">
        <v>4.25</v>
      </c>
      <c r="S98" s="0" t="n">
        <f aca="false">(C98-SUM(D98:H98))/C98</f>
        <v>0.589077706671536</v>
      </c>
      <c r="T98" s="0" t="n">
        <f aca="false">RANK(L98,L$2:L$197,1)</f>
        <v>91</v>
      </c>
      <c r="U98" s="0" t="n">
        <f aca="false">RANK(M98,M$2:M$197,1)</f>
        <v>35</v>
      </c>
      <c r="V98" s="0" t="n">
        <f aca="false">RANK(N98,N$2:N$197,1)</f>
        <v>119</v>
      </c>
      <c r="W98" s="0" t="n">
        <f aca="false">RANK(O98,O$2:O$197,1)</f>
        <v>107</v>
      </c>
      <c r="X98" s="0" t="n">
        <f aca="false">RANK(P98,P$2:P$197,1)</f>
        <v>39</v>
      </c>
      <c r="Y98" s="0" t="n">
        <f aca="false">RANK(Q98,Q$2:Q$197,1)</f>
        <v>36</v>
      </c>
      <c r="Z98" s="0" t="n">
        <f aca="false">RANK(R98,R$2:R$197)</f>
        <v>19</v>
      </c>
      <c r="AA98" s="0" t="n">
        <f aca="false">RANK(S98,$S$2:$S$197,1)</f>
        <v>194</v>
      </c>
      <c r="AB98" s="0" t="n">
        <f aca="false">2*W98+2*V98+2*T98+U98+X98+Y98+Z98+2*AA98</f>
        <v>1151</v>
      </c>
    </row>
    <row r="99" customFormat="false" ht="15.75" hidden="false" customHeight="false" outlineLevel="0" collapsed="false">
      <c r="A99" s="0" t="s">
        <v>433</v>
      </c>
      <c r="B99" s="0" t="s">
        <v>434</v>
      </c>
      <c r="C99" s="0" t="n">
        <v>14632.3</v>
      </c>
      <c r="D99" s="0" t="n">
        <v>7690.4</v>
      </c>
      <c r="E99" s="0" t="n">
        <v>1249.6</v>
      </c>
      <c r="F99" s="0" t="n">
        <v>0</v>
      </c>
      <c r="G99" s="0" t="n">
        <v>891.9</v>
      </c>
      <c r="H99" s="0" t="n">
        <v>4947.4</v>
      </c>
      <c r="I99" s="0" t="s">
        <v>46</v>
      </c>
      <c r="J99" s="0" t="s">
        <v>435</v>
      </c>
      <c r="K99" s="0" t="s">
        <v>436</v>
      </c>
      <c r="L99" s="0" t="n">
        <v>95.968</v>
      </c>
      <c r="M99" s="0" t="n">
        <v>7.14</v>
      </c>
      <c r="N99" s="0" t="n">
        <v>3.33</v>
      </c>
      <c r="O99" s="0" t="n">
        <v>2.14</v>
      </c>
      <c r="P99" s="0" t="n">
        <v>8.434</v>
      </c>
      <c r="Q99" s="0" t="n">
        <v>9.749</v>
      </c>
      <c r="R99" s="0" t="n">
        <v>4</v>
      </c>
      <c r="S99" s="0" t="n">
        <f aca="false">(C99-SUM(D99:H99))/C99</f>
        <v>-0.0100462675040834</v>
      </c>
      <c r="T99" s="0" t="n">
        <f aca="false">RANK(L99,L$2:L$197,1)</f>
        <v>190</v>
      </c>
      <c r="U99" s="0" t="n">
        <f aca="false">RANK(M99,M$2:M$197,1)</f>
        <v>10</v>
      </c>
      <c r="V99" s="0" t="n">
        <f aca="false">RANK(N99,N$2:N$197,1)</f>
        <v>161</v>
      </c>
      <c r="W99" s="0" t="n">
        <f aca="false">RANK(O99,O$2:O$197,1)</f>
        <v>148</v>
      </c>
      <c r="X99" s="0" t="n">
        <f aca="false">RANK(P99,P$2:P$197,1)</f>
        <v>25</v>
      </c>
      <c r="Y99" s="0" t="n">
        <f aca="false">RANK(Q99,Q$2:Q$197,1)</f>
        <v>60</v>
      </c>
      <c r="Z99" s="0" t="n">
        <f aca="false">RANK(R99,R$2:R$197)</f>
        <v>22</v>
      </c>
      <c r="AA99" s="0" t="n">
        <f aca="false">RANK(S99,$S$2:$S$197,1)</f>
        <v>22</v>
      </c>
      <c r="AB99" s="0" t="n">
        <f aca="false">2*W99+2*V99+2*T99+U99+X99+Y99+Z99+2*AA99</f>
        <v>1159</v>
      </c>
    </row>
    <row r="100" customFormat="false" ht="15.75" hidden="false" customHeight="false" outlineLevel="0" collapsed="false">
      <c r="A100" s="2" t="s">
        <v>675</v>
      </c>
      <c r="B100" s="2" t="s">
        <v>676</v>
      </c>
      <c r="C100" s="2" t="n">
        <v>27895</v>
      </c>
      <c r="D100" s="2" t="n">
        <v>9758</v>
      </c>
      <c r="E100" s="2" t="n">
        <v>2571</v>
      </c>
      <c r="F100" s="2" t="n">
        <v>0</v>
      </c>
      <c r="G100" s="2" t="n">
        <v>8830</v>
      </c>
      <c r="H100" s="2" t="n">
        <v>1735</v>
      </c>
      <c r="I100" s="2" t="s">
        <v>633</v>
      </c>
      <c r="J100" s="2" t="s">
        <v>634</v>
      </c>
      <c r="K100" s="2" t="s">
        <v>677</v>
      </c>
      <c r="L100" s="2" t="n">
        <v>68.488</v>
      </c>
      <c r="M100" s="2" t="n">
        <v>14.86</v>
      </c>
      <c r="N100" s="2" t="n">
        <v>2.03</v>
      </c>
      <c r="O100" s="2" t="n">
        <v>1.09</v>
      </c>
      <c r="P100" s="2" t="n">
        <v>12.795</v>
      </c>
      <c r="Q100" s="2" t="n">
        <v>11.61</v>
      </c>
      <c r="R100" s="2" t="n">
        <v>2.6</v>
      </c>
      <c r="S100" s="0" t="n">
        <f aca="false">(C100-SUM(D100:H100))/C100</f>
        <v>0.179279440759993</v>
      </c>
      <c r="T100" s="0" t="n">
        <f aca="false">RANK(L100,L$2:L$197,1)</f>
        <v>134</v>
      </c>
      <c r="U100" s="0" t="n">
        <f aca="false">RANK(M100,M$2:M$197,1)</f>
        <v>111</v>
      </c>
      <c r="V100" s="0" t="n">
        <f aca="false">RANK(N100,N$2:N$197,1)</f>
        <v>106</v>
      </c>
      <c r="W100" s="0" t="n">
        <f aca="false">RANK(O100,O$2:O$197,1)</f>
        <v>100</v>
      </c>
      <c r="X100" s="0" t="n">
        <f aca="false">RANK(P100,P$2:P$197,1)</f>
        <v>87</v>
      </c>
      <c r="Y100" s="0" t="n">
        <f aca="false">RANK(Q100,Q$2:Q$197,1)</f>
        <v>99</v>
      </c>
      <c r="Z100" s="0" t="n">
        <f aca="false">RANK(R100,R$2:R$197)</f>
        <v>44</v>
      </c>
      <c r="AA100" s="0" t="n">
        <f aca="false">RANK(S100,$S$2:$S$197,1)</f>
        <v>76</v>
      </c>
      <c r="AB100" s="0" t="n">
        <f aca="false">2*W100+2*V100+2*T100+U100+X100+Y100+Z100+2*AA100</f>
        <v>1173</v>
      </c>
    </row>
    <row r="101" customFormat="false" ht="15.75" hidden="false" customHeight="false" outlineLevel="0" collapsed="false">
      <c r="A101" s="0" t="s">
        <v>443</v>
      </c>
      <c r="B101" s="0" t="s">
        <v>444</v>
      </c>
      <c r="C101" s="0" t="n">
        <v>38698</v>
      </c>
      <c r="D101" s="0" t="n">
        <v>22997</v>
      </c>
      <c r="E101" s="0" t="n">
        <v>131</v>
      </c>
      <c r="F101" s="0" t="n">
        <v>0</v>
      </c>
      <c r="G101" s="0" t="n">
        <v>3869</v>
      </c>
      <c r="H101" s="0" t="n">
        <v>6215</v>
      </c>
      <c r="I101" s="0" t="s">
        <v>56</v>
      </c>
      <c r="J101" s="0" t="s">
        <v>404</v>
      </c>
      <c r="K101" s="0" t="s">
        <v>445</v>
      </c>
      <c r="L101" s="0" t="n">
        <v>64.342</v>
      </c>
      <c r="M101" s="0" t="n">
        <v>32</v>
      </c>
      <c r="N101" s="0" t="n">
        <v>1.31</v>
      </c>
      <c r="O101" s="0" t="n">
        <v>1.09</v>
      </c>
      <c r="P101" s="0" t="n">
        <v>19.144</v>
      </c>
      <c r="Q101" s="0" t="n">
        <v>15.326</v>
      </c>
      <c r="R101" s="0" t="n">
        <v>2</v>
      </c>
      <c r="S101" s="0" t="n">
        <f aca="false">(C101-SUM(D101:H101))/C101</f>
        <v>0.141764432270402</v>
      </c>
      <c r="T101" s="0" t="n">
        <f aca="false">RANK(L101,L$2:L$197,1)</f>
        <v>128</v>
      </c>
      <c r="U101" s="0" t="n">
        <f aca="false">RANK(M101,M$2:M$197,1)</f>
        <v>179</v>
      </c>
      <c r="V101" s="0" t="n">
        <f aca="false">RANK(N101,N$2:N$197,1)</f>
        <v>36</v>
      </c>
      <c r="W101" s="0" t="n">
        <f aca="false">RANK(O101,O$2:O$197,1)</f>
        <v>100</v>
      </c>
      <c r="X101" s="0" t="n">
        <f aca="false">RANK(P101,P$2:P$197,1)</f>
        <v>157</v>
      </c>
      <c r="Y101" s="0" t="n">
        <f aca="false">RANK(Q101,Q$2:Q$197,1)</f>
        <v>153</v>
      </c>
      <c r="Z101" s="0" t="n">
        <f aca="false">RANK(R101,R$2:R$197)</f>
        <v>53</v>
      </c>
      <c r="AA101" s="0" t="n">
        <f aca="false">RANK(S101,$S$2:$S$197,1)</f>
        <v>53</v>
      </c>
      <c r="AB101" s="0" t="n">
        <f aca="false">2*W101+2*V101+2*T101+U101+X101+Y101+Z101+2*AA101</f>
        <v>1176</v>
      </c>
    </row>
    <row r="102" customFormat="false" ht="15.75" hidden="false" customHeight="false" outlineLevel="0" collapsed="false">
      <c r="A102" s="0" t="s">
        <v>580</v>
      </c>
      <c r="B102" s="0" t="s">
        <v>581</v>
      </c>
      <c r="C102" s="0" t="n">
        <v>393.13</v>
      </c>
      <c r="D102" s="0" t="n">
        <v>243.88</v>
      </c>
      <c r="E102" s="0" t="n">
        <v>0</v>
      </c>
      <c r="F102" s="0" t="n">
        <v>0</v>
      </c>
      <c r="G102" s="0" t="n">
        <v>0</v>
      </c>
      <c r="H102" s="0" t="n">
        <v>49.63</v>
      </c>
      <c r="I102" s="0" t="s">
        <v>61</v>
      </c>
      <c r="J102" s="0" t="s">
        <v>549</v>
      </c>
      <c r="K102" s="0" t="s">
        <v>582</v>
      </c>
      <c r="L102" s="0" t="n">
        <v>28.177</v>
      </c>
      <c r="M102" s="0" t="n">
        <v>17.47</v>
      </c>
      <c r="N102" s="0" t="n">
        <v>2.61</v>
      </c>
      <c r="O102" s="0" t="n">
        <v>0.7</v>
      </c>
      <c r="P102" s="0" t="n">
        <v>17.851</v>
      </c>
      <c r="Q102" s="0" t="n">
        <v>16.316</v>
      </c>
      <c r="R102" s="0" t="n">
        <v>5.14</v>
      </c>
      <c r="S102" s="0" t="n">
        <f aca="false">(C102-SUM(D102:H102))/C102</f>
        <v>0.253402182484166</v>
      </c>
      <c r="T102" s="0" t="n">
        <f aca="false">RANK(L102,L$2:L$197,1)</f>
        <v>61</v>
      </c>
      <c r="U102" s="0" t="n">
        <f aca="false">RANK(M102,M$2:M$197,1)</f>
        <v>132</v>
      </c>
      <c r="V102" s="0" t="n">
        <f aca="false">RANK(N102,N$2:N$197,1)</f>
        <v>136</v>
      </c>
      <c r="W102" s="0" t="n">
        <f aca="false">RANK(O102,O$2:O$197,1)</f>
        <v>55</v>
      </c>
      <c r="X102" s="0" t="n">
        <f aca="false">RANK(P102,P$2:P$197,1)</f>
        <v>149</v>
      </c>
      <c r="Y102" s="0" t="n">
        <f aca="false">RANK(Q102,Q$2:Q$197,1)</f>
        <v>165</v>
      </c>
      <c r="Z102" s="0" t="n">
        <f aca="false">RANK(R102,R$2:R$197)</f>
        <v>15</v>
      </c>
      <c r="AA102" s="0" t="n">
        <f aca="false">RANK(S102,$S$2:$S$197,1)</f>
        <v>108</v>
      </c>
      <c r="AB102" s="0" t="n">
        <f aca="false">2*W102+2*V102+2*T102+U102+X102+Y102+Z102+2*AA102</f>
        <v>1181</v>
      </c>
    </row>
    <row r="103" customFormat="false" ht="15.75" hidden="false" customHeight="false" outlineLevel="0" collapsed="false">
      <c r="A103" s="0" t="s">
        <v>190</v>
      </c>
      <c r="B103" s="0" t="s">
        <v>191</v>
      </c>
      <c r="C103" s="0" t="n">
        <v>68700</v>
      </c>
      <c r="D103" s="0" t="n">
        <v>26102</v>
      </c>
      <c r="E103" s="0" t="n">
        <v>805</v>
      </c>
      <c r="F103" s="0" t="n">
        <v>0</v>
      </c>
      <c r="G103" s="0" t="n">
        <v>20173</v>
      </c>
      <c r="H103" s="0" t="n">
        <v>2462</v>
      </c>
      <c r="I103" s="0" t="s">
        <v>192</v>
      </c>
      <c r="J103" s="0" t="s">
        <v>193</v>
      </c>
      <c r="K103" s="0" t="s">
        <v>194</v>
      </c>
      <c r="L103" s="0" t="n">
        <v>78.084</v>
      </c>
      <c r="M103" s="0" t="n">
        <v>10.65</v>
      </c>
      <c r="N103" s="0" t="n">
        <v>0.93</v>
      </c>
      <c r="O103" s="0" t="n">
        <v>1.47</v>
      </c>
      <c r="P103" s="0" t="n">
        <v>15.829</v>
      </c>
      <c r="Q103" s="0" t="n">
        <v>14.723</v>
      </c>
      <c r="R103" s="0" t="n">
        <v>3.79</v>
      </c>
      <c r="S103" s="0" t="n">
        <f aca="false">(C103-SUM(D103:H103))/C103</f>
        <v>0.278864628820961</v>
      </c>
      <c r="T103" s="0" t="n">
        <f aca="false">RANK(L103,L$2:L$197,1)</f>
        <v>163</v>
      </c>
      <c r="U103" s="0" t="n">
        <f aca="false">RANK(M103,M$2:M$197,1)</f>
        <v>58</v>
      </c>
      <c r="V103" s="0" t="n">
        <f aca="false">RANK(N103,N$2:N$197,1)</f>
        <v>8</v>
      </c>
      <c r="W103" s="0" t="n">
        <f aca="false">RANK(O103,O$2:O$197,1)</f>
        <v>124</v>
      </c>
      <c r="X103" s="0" t="n">
        <f aca="false">RANK(P103,P$2:P$197,1)</f>
        <v>124</v>
      </c>
      <c r="Y103" s="0" t="n">
        <f aca="false">RANK(Q103,Q$2:Q$197,1)</f>
        <v>145</v>
      </c>
      <c r="Z103" s="0" t="n">
        <f aca="false">RANK(R103,R$2:R$197)</f>
        <v>28</v>
      </c>
      <c r="AA103" s="0" t="n">
        <f aca="false">RANK(S103,$S$2:$S$197,1)</f>
        <v>127</v>
      </c>
      <c r="AB103" s="0" t="n">
        <f aca="false">2*W103+2*V103+2*T103+U103+X103+Y103+Z103+2*AA103</f>
        <v>1199</v>
      </c>
    </row>
    <row r="104" customFormat="false" ht="15.75" hidden="false" customHeight="false" outlineLevel="0" collapsed="false">
      <c r="A104" s="0" t="s">
        <v>161</v>
      </c>
      <c r="B104" s="0" t="s">
        <v>162</v>
      </c>
      <c r="C104" s="0" t="n">
        <v>2352.6</v>
      </c>
      <c r="D104" s="0" t="n">
        <v>1378.51</v>
      </c>
      <c r="E104" s="0" t="n">
        <v>0</v>
      </c>
      <c r="F104" s="0" t="n">
        <v>0</v>
      </c>
      <c r="G104" s="0" t="n">
        <v>742.65</v>
      </c>
      <c r="H104" s="0" t="n">
        <v>8.22</v>
      </c>
      <c r="I104" s="0" t="s">
        <v>163</v>
      </c>
      <c r="J104" s="0" t="s">
        <v>164</v>
      </c>
      <c r="K104" s="0" t="s">
        <v>165</v>
      </c>
      <c r="L104" s="0" t="n">
        <v>27.853</v>
      </c>
      <c r="M104" s="0" t="n">
        <v>21.58</v>
      </c>
      <c r="N104" s="0" t="n">
        <v>1.48</v>
      </c>
      <c r="O104" s="0" t="n">
        <v>2.42</v>
      </c>
      <c r="P104" s="0" t="n">
        <v>17.675</v>
      </c>
      <c r="Q104" s="0" t="n">
        <v>14.355</v>
      </c>
      <c r="R104" s="0" t="n">
        <v>0.13</v>
      </c>
      <c r="S104" s="0" t="n">
        <f aca="false">(C104-SUM(D104:H104))/C104</f>
        <v>0.0948822579273994</v>
      </c>
      <c r="T104" s="0" t="n">
        <f aca="false">RANK(L104,L$2:L$197,1)</f>
        <v>59</v>
      </c>
      <c r="U104" s="0" t="n">
        <f aca="false">RANK(M104,M$2:M$197,1)</f>
        <v>155</v>
      </c>
      <c r="V104" s="0" t="n">
        <f aca="false">RANK(N104,N$2:N$197,1)</f>
        <v>50</v>
      </c>
      <c r="W104" s="0" t="n">
        <f aca="false">RANK(O104,O$2:O$197,1)</f>
        <v>161</v>
      </c>
      <c r="X104" s="0" t="n">
        <f aca="false">RANK(P104,P$2:P$197,1)</f>
        <v>147</v>
      </c>
      <c r="Y104" s="0" t="n">
        <f aca="false">RANK(Q104,Q$2:Q$197,1)</f>
        <v>139</v>
      </c>
      <c r="Z104" s="0" t="n">
        <f aca="false">RANK(R104,R$2:R$197)</f>
        <v>132</v>
      </c>
      <c r="AA104" s="0" t="n">
        <f aca="false">RANK(S104,$S$2:$S$197,1)</f>
        <v>43</v>
      </c>
      <c r="AB104" s="0" t="n">
        <f aca="false">2*W104+2*V104+2*T104+U104+X104+Y104+Z104+2*AA104</f>
        <v>1199</v>
      </c>
    </row>
    <row r="105" customFormat="false" ht="15.75" hidden="false" customHeight="false" outlineLevel="0" collapsed="false">
      <c r="A105" s="0" t="s">
        <v>268</v>
      </c>
      <c r="B105" s="0" t="s">
        <v>269</v>
      </c>
      <c r="C105" s="0" t="n">
        <v>16820</v>
      </c>
      <c r="D105" s="0" t="n">
        <v>7376</v>
      </c>
      <c r="E105" s="0" t="n">
        <v>447</v>
      </c>
      <c r="F105" s="0" t="n">
        <v>0</v>
      </c>
      <c r="G105" s="0" t="n">
        <v>2831</v>
      </c>
      <c r="H105" s="0" t="n">
        <v>4379</v>
      </c>
      <c r="I105" s="0" t="s">
        <v>270</v>
      </c>
      <c r="J105" s="0" t="s">
        <v>271</v>
      </c>
      <c r="K105" s="0" t="s">
        <v>272</v>
      </c>
      <c r="L105" s="0" t="n">
        <v>35.133</v>
      </c>
      <c r="M105" s="0" t="n">
        <v>13.96</v>
      </c>
      <c r="N105" s="0" t="n">
        <v>4.31</v>
      </c>
      <c r="O105" s="0" t="n">
        <v>1.43</v>
      </c>
      <c r="P105" s="0" t="n">
        <v>12.819</v>
      </c>
      <c r="Q105" s="0" t="n">
        <v>10.642</v>
      </c>
      <c r="R105" s="0" t="n">
        <v>0.97</v>
      </c>
      <c r="S105" s="0" t="n">
        <f aca="false">(C105-SUM(D105:H105))/C105</f>
        <v>0.106242568370987</v>
      </c>
      <c r="T105" s="0" t="n">
        <f aca="false">RANK(L105,L$2:L$197,1)</f>
        <v>78</v>
      </c>
      <c r="U105" s="0" t="n">
        <f aca="false">RANK(M105,M$2:M$197,1)</f>
        <v>99</v>
      </c>
      <c r="V105" s="0" t="n">
        <f aca="false">RANK(N105,N$2:N$197,1)</f>
        <v>177</v>
      </c>
      <c r="W105" s="0" t="n">
        <f aca="false">RANK(O105,O$2:O$197,1)</f>
        <v>120</v>
      </c>
      <c r="X105" s="0" t="n">
        <f aca="false">RANK(P105,P$2:P$197,1)</f>
        <v>88</v>
      </c>
      <c r="Y105" s="0" t="n">
        <f aca="false">RANK(Q105,Q$2:Q$197,1)</f>
        <v>78</v>
      </c>
      <c r="Z105" s="0" t="n">
        <f aca="false">RANK(R105,R$2:R$197)</f>
        <v>96</v>
      </c>
      <c r="AA105" s="0" t="n">
        <f aca="false">RANK(S105,$S$2:$S$197,1)</f>
        <v>45</v>
      </c>
      <c r="AB105" s="0" t="n">
        <f aca="false">2*W105+2*V105+2*T105+U105+X105+Y105+Z105+2*AA105</f>
        <v>1201</v>
      </c>
    </row>
    <row r="106" customFormat="false" ht="15.75" hidden="false" customHeight="false" outlineLevel="0" collapsed="false">
      <c r="A106" s="0" t="s">
        <v>286</v>
      </c>
      <c r="B106" s="0" t="s">
        <v>287</v>
      </c>
      <c r="C106" s="0" t="n">
        <v>1321.88</v>
      </c>
      <c r="D106" s="0" t="n">
        <v>657.35</v>
      </c>
      <c r="E106" s="0" t="n">
        <v>1.1</v>
      </c>
      <c r="F106" s="0" t="n">
        <v>1.53</v>
      </c>
      <c r="G106" s="0" t="n">
        <v>199.85</v>
      </c>
      <c r="H106" s="0" t="n">
        <v>18.74</v>
      </c>
      <c r="I106" s="0" t="s">
        <v>32</v>
      </c>
      <c r="J106" s="0" t="s">
        <v>32</v>
      </c>
      <c r="K106" s="0" t="s">
        <v>288</v>
      </c>
      <c r="L106" s="0" t="n">
        <v>17.456</v>
      </c>
      <c r="M106" s="0" t="n">
        <v>999</v>
      </c>
      <c r="N106" s="0" t="n">
        <v>1.19</v>
      </c>
      <c r="O106" s="0" t="n">
        <v>0.88</v>
      </c>
      <c r="P106" s="0" t="n">
        <v>20.81</v>
      </c>
      <c r="Q106" s="0" t="n">
        <v>12.151</v>
      </c>
      <c r="R106" s="0" t="n">
        <v>0</v>
      </c>
      <c r="S106" s="0" t="n">
        <f aca="false">(C106-SUM(D106:H106))/C106</f>
        <v>0.33536327049354</v>
      </c>
      <c r="T106" s="0" t="n">
        <f aca="false">RANK(L106,L$2:L$197,1)</f>
        <v>45</v>
      </c>
      <c r="U106" s="0" t="n">
        <f aca="false">RANK(M106,M$2:M$197,1)</f>
        <v>189</v>
      </c>
      <c r="V106" s="0" t="n">
        <f aca="false">RANK(N106,N$2:N$197,1)</f>
        <v>26</v>
      </c>
      <c r="W106" s="0" t="n">
        <f aca="false">RANK(O106,O$2:O$197,1)</f>
        <v>78</v>
      </c>
      <c r="X106" s="0" t="n">
        <f aca="false">RANK(P106,P$2:P$197,1)</f>
        <v>167</v>
      </c>
      <c r="Y106" s="0" t="n">
        <f aca="false">RANK(Q106,Q$2:Q$197,1)</f>
        <v>104</v>
      </c>
      <c r="Z106" s="0" t="n">
        <f aca="false">RANK(R106,R$2:R$197)</f>
        <v>134</v>
      </c>
      <c r="AA106" s="0" t="n">
        <f aca="false">RANK(S106,$S$2:$S$197,1)</f>
        <v>156</v>
      </c>
      <c r="AB106" s="0" t="n">
        <f aca="false">2*W106+2*V106+2*T106+U106+X106+Y106+Z106+2*AA106</f>
        <v>1204</v>
      </c>
    </row>
    <row r="107" customFormat="false" ht="15.75" hidden="false" customHeight="false" outlineLevel="0" collapsed="false">
      <c r="A107" s="0" t="s">
        <v>276</v>
      </c>
      <c r="B107" s="0" t="s">
        <v>277</v>
      </c>
      <c r="C107" s="0" t="n">
        <v>22404</v>
      </c>
      <c r="D107" s="0" t="n">
        <v>8111</v>
      </c>
      <c r="E107" s="0" t="n">
        <v>0</v>
      </c>
      <c r="F107" s="0" t="n">
        <v>0</v>
      </c>
      <c r="G107" s="0" t="n">
        <v>3772</v>
      </c>
      <c r="H107" s="0" t="n">
        <v>383</v>
      </c>
      <c r="I107" s="0" t="s">
        <v>101</v>
      </c>
      <c r="J107" s="0" t="s">
        <v>102</v>
      </c>
      <c r="K107" s="0" t="s">
        <v>278</v>
      </c>
      <c r="L107" s="0" t="n">
        <v>75.606</v>
      </c>
      <c r="M107" s="0" t="n">
        <v>9.11</v>
      </c>
      <c r="N107" s="0" t="n">
        <v>2.02</v>
      </c>
      <c r="O107" s="0" t="n">
        <v>0.53</v>
      </c>
      <c r="P107" s="0" t="n">
        <v>9.946</v>
      </c>
      <c r="Q107" s="0" t="n">
        <v>9.573</v>
      </c>
      <c r="R107" s="0" t="n">
        <v>0.81</v>
      </c>
      <c r="S107" s="0" t="n">
        <f aca="false">(C107-SUM(D107:H107))/C107</f>
        <v>0.452508480628459</v>
      </c>
      <c r="T107" s="0" t="n">
        <f aca="false">RANK(L107,L$2:L$197,1)</f>
        <v>158</v>
      </c>
      <c r="U107" s="0" t="n">
        <f aca="false">RANK(M107,M$2:M$197,1)</f>
        <v>31</v>
      </c>
      <c r="V107" s="0" t="n">
        <f aca="false">RANK(N107,N$2:N$197,1)</f>
        <v>105</v>
      </c>
      <c r="W107" s="0" t="n">
        <f aca="false">RANK(O107,O$2:O$197,1)</f>
        <v>36</v>
      </c>
      <c r="X107" s="0" t="n">
        <f aca="false">RANK(P107,P$2:P$197,1)</f>
        <v>48</v>
      </c>
      <c r="Y107" s="0" t="n">
        <f aca="false">RANK(Q107,Q$2:Q$197,1)</f>
        <v>55</v>
      </c>
      <c r="Z107" s="0" t="n">
        <f aca="false">RANK(R107,R$2:R$197)</f>
        <v>106</v>
      </c>
      <c r="AA107" s="0" t="n">
        <f aca="false">RANK(S107,$S$2:$S$197,1)</f>
        <v>186</v>
      </c>
      <c r="AB107" s="0" t="n">
        <f aca="false">2*W107+2*V107+2*T107+U107+X107+Y107+Z107+2*AA107</f>
        <v>1210</v>
      </c>
    </row>
    <row r="108" customFormat="false" ht="15.75" hidden="false" customHeight="false" outlineLevel="0" collapsed="false">
      <c r="A108" s="0" t="s">
        <v>573</v>
      </c>
      <c r="B108" s="0" t="s">
        <v>574</v>
      </c>
      <c r="C108" s="0" t="n">
        <v>11121</v>
      </c>
      <c r="D108" s="0" t="n">
        <v>4440</v>
      </c>
      <c r="E108" s="0" t="n">
        <v>0</v>
      </c>
      <c r="F108" s="0" t="n">
        <v>0</v>
      </c>
      <c r="G108" s="0" t="n">
        <v>3979</v>
      </c>
      <c r="H108" s="0" t="n">
        <v>798</v>
      </c>
      <c r="I108" s="0" t="s">
        <v>130</v>
      </c>
      <c r="J108" s="0" t="s">
        <v>575</v>
      </c>
      <c r="K108" s="0" t="s">
        <v>576</v>
      </c>
      <c r="L108" s="0" t="n">
        <v>81.481</v>
      </c>
      <c r="M108" s="0" t="n">
        <v>999</v>
      </c>
      <c r="N108" s="0" t="n">
        <v>1.42</v>
      </c>
      <c r="O108" s="0" t="n">
        <v>0.24</v>
      </c>
      <c r="P108" s="0" t="n">
        <v>27.314</v>
      </c>
      <c r="Q108" s="0" t="n">
        <v>15.19</v>
      </c>
      <c r="R108" s="0" t="n">
        <v>0.97</v>
      </c>
      <c r="S108" s="0" t="n">
        <f aca="false">(C108-SUM(D108:H108))/C108</f>
        <v>0.17120762521356</v>
      </c>
      <c r="T108" s="0" t="n">
        <f aca="false">RANK(L108,L$2:L$197,1)</f>
        <v>166</v>
      </c>
      <c r="U108" s="0" t="n">
        <f aca="false">RANK(M108,M$2:M$197,1)</f>
        <v>189</v>
      </c>
      <c r="V108" s="0" t="n">
        <f aca="false">RANK(N108,N$2:N$197,1)</f>
        <v>46</v>
      </c>
      <c r="W108" s="0" t="n">
        <f aca="false">RANK(O108,O$2:O$197,1)</f>
        <v>12</v>
      </c>
      <c r="X108" s="0" t="n">
        <f aca="false">RANK(P108,P$2:P$197,1)</f>
        <v>183</v>
      </c>
      <c r="Y108" s="0" t="n">
        <f aca="false">RANK(Q108,Q$2:Q$197,1)</f>
        <v>150</v>
      </c>
      <c r="Z108" s="0" t="n">
        <f aca="false">RANK(R108,R$2:R$197)</f>
        <v>96</v>
      </c>
      <c r="AA108" s="0" t="n">
        <f aca="false">RANK(S108,$S$2:$S$197,1)</f>
        <v>73</v>
      </c>
      <c r="AB108" s="0" t="n">
        <f aca="false">2*W108+2*V108+2*T108+U108+X108+Y108+Z108+2*AA108</f>
        <v>1212</v>
      </c>
    </row>
    <row r="109" customFormat="false" ht="15.75" hidden="false" customHeight="false" outlineLevel="0" collapsed="false">
      <c r="A109" s="2" t="s">
        <v>653</v>
      </c>
      <c r="B109" s="2" t="s">
        <v>654</v>
      </c>
      <c r="C109" s="2" t="n">
        <v>5517</v>
      </c>
      <c r="D109" s="2" t="n">
        <v>1386</v>
      </c>
      <c r="E109" s="2" t="n">
        <v>0</v>
      </c>
      <c r="F109" s="2" t="n">
        <v>0</v>
      </c>
      <c r="G109" s="2" t="n">
        <v>2337</v>
      </c>
      <c r="H109" s="2" t="n">
        <v>228</v>
      </c>
      <c r="I109" s="2" t="s">
        <v>26</v>
      </c>
      <c r="J109" s="2" t="s">
        <v>27</v>
      </c>
      <c r="K109" s="2" t="s">
        <v>655</v>
      </c>
      <c r="L109" s="2" t="n">
        <v>51.049</v>
      </c>
      <c r="M109" s="2" t="n">
        <v>999</v>
      </c>
      <c r="N109" s="2" t="n">
        <v>1.98</v>
      </c>
      <c r="O109" s="2" t="n">
        <v>0.57</v>
      </c>
      <c r="P109" s="2" t="n">
        <v>17.19</v>
      </c>
      <c r="Q109" s="2" t="n">
        <v>10.778</v>
      </c>
      <c r="R109" s="2" t="n">
        <v>2.1</v>
      </c>
      <c r="S109" s="0" t="n">
        <f aca="false">(C109-SUM(D109:H109))/C109</f>
        <v>0.283849918433932</v>
      </c>
      <c r="T109" s="0" t="n">
        <f aca="false">RANK(L109,L$2:L$197,1)</f>
        <v>104</v>
      </c>
      <c r="U109" s="0" t="n">
        <f aca="false">RANK(M109,M$2:M$197,1)</f>
        <v>189</v>
      </c>
      <c r="V109" s="0" t="n">
        <f aca="false">RANK(N109,N$2:N$197,1)</f>
        <v>100</v>
      </c>
      <c r="W109" s="0" t="n">
        <f aca="false">RANK(O109,O$2:O$197,1)</f>
        <v>43</v>
      </c>
      <c r="X109" s="0" t="n">
        <f aca="false">RANK(P109,P$2:P$197,1)</f>
        <v>142</v>
      </c>
      <c r="Y109" s="0" t="n">
        <f aca="false">RANK(Q109,Q$2:Q$197,1)</f>
        <v>81</v>
      </c>
      <c r="Z109" s="0" t="n">
        <f aca="false">RANK(R109,R$2:R$197)</f>
        <v>50</v>
      </c>
      <c r="AA109" s="0" t="n">
        <f aca="false">RANK(S109,$S$2:$S$197,1)</f>
        <v>128</v>
      </c>
      <c r="AB109" s="0" t="n">
        <f aca="false">2*W109+2*V109+2*T109+U109+X109+Y109+Z109+2*AA109</f>
        <v>1212</v>
      </c>
    </row>
    <row r="110" customFormat="false" ht="15.75" hidden="false" customHeight="false" outlineLevel="0" collapsed="false">
      <c r="A110" s="0" t="s">
        <v>375</v>
      </c>
      <c r="B110" s="0" t="s">
        <v>376</v>
      </c>
      <c r="C110" s="0" t="n">
        <v>7445.73</v>
      </c>
      <c r="D110" s="0" t="n">
        <v>4052.68</v>
      </c>
      <c r="E110" s="0" t="n">
        <v>23.34</v>
      </c>
      <c r="F110" s="0" t="n">
        <v>0</v>
      </c>
      <c r="G110" s="0" t="n">
        <v>847.4</v>
      </c>
      <c r="H110" s="0" t="n">
        <v>543.39</v>
      </c>
      <c r="I110" s="0" t="s">
        <v>101</v>
      </c>
      <c r="J110" s="0" t="s">
        <v>144</v>
      </c>
      <c r="K110" s="0" t="s">
        <v>377</v>
      </c>
      <c r="L110" s="0" t="n">
        <v>54.438</v>
      </c>
      <c r="M110" s="0" t="n">
        <v>13.93</v>
      </c>
      <c r="N110" s="0" t="n">
        <v>2.4</v>
      </c>
      <c r="O110" s="0" t="n">
        <v>0.68</v>
      </c>
      <c r="P110" s="0" t="n">
        <v>15.549</v>
      </c>
      <c r="Q110" s="0" t="n">
        <v>11.132</v>
      </c>
      <c r="R110" s="0" t="n">
        <v>1.03</v>
      </c>
      <c r="S110" s="0" t="n">
        <f aca="false">(C110-SUM(D110:H110))/C110</f>
        <v>0.26577917813297</v>
      </c>
      <c r="T110" s="0" t="n">
        <f aca="false">RANK(L110,L$2:L$197,1)</f>
        <v>106</v>
      </c>
      <c r="U110" s="0" t="n">
        <f aca="false">RANK(M110,M$2:M$197,1)</f>
        <v>97</v>
      </c>
      <c r="V110" s="0" t="n">
        <f aca="false">RANK(N110,N$2:N$197,1)</f>
        <v>128</v>
      </c>
      <c r="W110" s="0" t="n">
        <f aca="false">RANK(O110,O$2:O$197,1)</f>
        <v>52</v>
      </c>
      <c r="X110" s="0" t="n">
        <f aca="false">RANK(P110,P$2:P$197,1)</f>
        <v>121</v>
      </c>
      <c r="Y110" s="0" t="n">
        <f aca="false">RANK(Q110,Q$2:Q$197,1)</f>
        <v>89</v>
      </c>
      <c r="Z110" s="0" t="n">
        <f aca="false">RANK(R110,R$2:R$197)</f>
        <v>94</v>
      </c>
      <c r="AA110" s="0" t="n">
        <f aca="false">RANK(S110,$S$2:$S$197,1)</f>
        <v>120</v>
      </c>
      <c r="AB110" s="0" t="n">
        <f aca="false">2*W110+2*V110+2*T110+U110+X110+Y110+Z110+2*AA110</f>
        <v>1213</v>
      </c>
    </row>
    <row r="111" customFormat="false" ht="15.75" hidden="false" customHeight="false" outlineLevel="0" collapsed="false">
      <c r="A111" s="0" t="s">
        <v>551</v>
      </c>
      <c r="B111" s="0" t="s">
        <v>552</v>
      </c>
      <c r="C111" s="0" t="n">
        <v>5294.1</v>
      </c>
      <c r="D111" s="0" t="n">
        <v>2236.54</v>
      </c>
      <c r="E111" s="0" t="n">
        <v>282.8</v>
      </c>
      <c r="F111" s="0" t="n">
        <v>0</v>
      </c>
      <c r="G111" s="0" t="n">
        <v>2399.48</v>
      </c>
      <c r="H111" s="0" t="n">
        <v>257.22</v>
      </c>
      <c r="I111" s="0" t="s">
        <v>21</v>
      </c>
      <c r="J111" s="0" t="s">
        <v>252</v>
      </c>
      <c r="K111" s="0" t="s">
        <v>553</v>
      </c>
      <c r="L111" s="0" t="n">
        <v>91.033</v>
      </c>
      <c r="M111" s="0" t="n">
        <v>11.82</v>
      </c>
      <c r="N111" s="0" t="n">
        <v>1.56</v>
      </c>
      <c r="O111" s="0" t="n">
        <v>1.83</v>
      </c>
      <c r="P111" s="0" t="n">
        <v>16.436</v>
      </c>
      <c r="Q111" s="0" t="n">
        <v>14.323</v>
      </c>
      <c r="R111" s="0" t="n">
        <v>2.02</v>
      </c>
      <c r="S111" s="0" t="n">
        <f aca="false">(C111-SUM(D111:H111))/C111</f>
        <v>0.0223002965565442</v>
      </c>
      <c r="T111" s="0" t="n">
        <f aca="false">RANK(L111,L$2:L$197,1)</f>
        <v>183</v>
      </c>
      <c r="U111" s="0" t="n">
        <f aca="false">RANK(M111,M$2:M$197,1)</f>
        <v>76</v>
      </c>
      <c r="V111" s="0" t="n">
        <f aca="false">RANK(N111,N$2:N$197,1)</f>
        <v>59</v>
      </c>
      <c r="W111" s="0" t="n">
        <f aca="false">RANK(O111,O$2:O$197,1)</f>
        <v>140</v>
      </c>
      <c r="X111" s="0" t="n">
        <f aca="false">RANK(P111,P$2:P$197,1)</f>
        <v>134</v>
      </c>
      <c r="Y111" s="0" t="n">
        <f aca="false">RANK(Q111,Q$2:Q$197,1)</f>
        <v>138</v>
      </c>
      <c r="Z111" s="0" t="n">
        <f aca="false">RANK(R111,R$2:R$197)</f>
        <v>52</v>
      </c>
      <c r="AA111" s="0" t="n">
        <f aca="false">RANK(S111,$S$2:$S$197,1)</f>
        <v>28</v>
      </c>
      <c r="AB111" s="0" t="n">
        <f aca="false">2*W111+2*V111+2*T111+U111+X111+Y111+Z111+2*AA111</f>
        <v>1220</v>
      </c>
    </row>
    <row r="112" customFormat="false" ht="15.75" hidden="false" customHeight="false" outlineLevel="0" collapsed="false">
      <c r="A112" s="2" t="s">
        <v>656</v>
      </c>
      <c r="B112" s="2" t="s">
        <v>657</v>
      </c>
      <c r="C112" s="2" t="n">
        <v>24308.18</v>
      </c>
      <c r="D112" s="2" t="n">
        <v>13092.67</v>
      </c>
      <c r="E112" s="2" t="n">
        <v>0</v>
      </c>
      <c r="F112" s="2" t="n">
        <v>98.39</v>
      </c>
      <c r="G112" s="2" t="n">
        <v>3821.93</v>
      </c>
      <c r="H112" s="2" t="n">
        <v>140.52</v>
      </c>
      <c r="I112" s="2" t="s">
        <v>101</v>
      </c>
      <c r="J112" s="2" t="s">
        <v>144</v>
      </c>
      <c r="K112" s="2" t="s">
        <v>658</v>
      </c>
      <c r="L112" s="2" t="n">
        <v>62.109</v>
      </c>
      <c r="M112" s="2" t="n">
        <v>9.07</v>
      </c>
      <c r="N112" s="2" t="n">
        <v>1.73</v>
      </c>
      <c r="O112" s="2" t="n">
        <v>2.8</v>
      </c>
      <c r="P112" s="2" t="n">
        <v>9.446</v>
      </c>
      <c r="Q112" s="2" t="n">
        <v>8.965</v>
      </c>
      <c r="R112" s="2" t="n">
        <v>0.75</v>
      </c>
      <c r="S112" s="0" t="n">
        <f aca="false">(C112-SUM(D112:H112))/C112</f>
        <v>0.294331784609132</v>
      </c>
      <c r="T112" s="0" t="n">
        <f aca="false">RANK(L112,L$2:L$197,1)</f>
        <v>123</v>
      </c>
      <c r="U112" s="0" t="n">
        <f aca="false">RANK(M112,M$2:M$197,1)</f>
        <v>29</v>
      </c>
      <c r="V112" s="0" t="n">
        <f aca="false">RANK(N112,N$2:N$197,1)</f>
        <v>78</v>
      </c>
      <c r="W112" s="0" t="n">
        <f aca="false">RANK(O112,O$2:O$197,1)</f>
        <v>168</v>
      </c>
      <c r="X112" s="0" t="n">
        <f aca="false">RANK(P112,P$2:P$197,1)</f>
        <v>42</v>
      </c>
      <c r="Y112" s="0" t="n">
        <f aca="false">RANK(Q112,Q$2:Q$197,1)</f>
        <v>41</v>
      </c>
      <c r="Z112" s="0" t="n">
        <f aca="false">RANK(R112,R$2:R$197)</f>
        <v>109</v>
      </c>
      <c r="AA112" s="0" t="n">
        <f aca="false">RANK(S112,$S$2:$S$197,1)</f>
        <v>132</v>
      </c>
      <c r="AB112" s="0" t="n">
        <f aca="false">2*W112+2*V112+2*T112+U112+X112+Y112+Z112+2*AA112</f>
        <v>1223</v>
      </c>
    </row>
    <row r="113" customFormat="false" ht="15.75" hidden="false" customHeight="false" outlineLevel="0" collapsed="false">
      <c r="A113" s="0" t="s">
        <v>265</v>
      </c>
      <c r="B113" s="0" t="s">
        <v>266</v>
      </c>
      <c r="C113" s="0" t="n">
        <v>6220.2</v>
      </c>
      <c r="D113" s="0" t="n">
        <v>4847.1</v>
      </c>
      <c r="E113" s="0" t="n">
        <v>0</v>
      </c>
      <c r="F113" s="0" t="n">
        <v>0</v>
      </c>
      <c r="G113" s="0" t="n">
        <v>648.6</v>
      </c>
      <c r="H113" s="0" t="n">
        <v>348.9</v>
      </c>
      <c r="I113" s="0" t="s">
        <v>101</v>
      </c>
      <c r="J113" s="0" t="s">
        <v>115</v>
      </c>
      <c r="K113" s="0" t="s">
        <v>267</v>
      </c>
      <c r="L113" s="0" t="n">
        <v>69.403</v>
      </c>
      <c r="M113" s="0" t="n">
        <v>15.43</v>
      </c>
      <c r="N113" s="0" t="n">
        <v>2.8</v>
      </c>
      <c r="O113" s="0" t="n">
        <v>4.25</v>
      </c>
      <c r="P113" s="0" t="n">
        <v>8.094</v>
      </c>
      <c r="Q113" s="0" t="n">
        <v>6.356</v>
      </c>
      <c r="R113" s="0" t="n">
        <v>1.53</v>
      </c>
      <c r="S113" s="0" t="n">
        <f aca="false">(C113-SUM(D113:H113))/C113</f>
        <v>0.0603839104851933</v>
      </c>
      <c r="T113" s="0" t="n">
        <f aca="false">RANK(L113,L$2:L$197,1)</f>
        <v>137</v>
      </c>
      <c r="U113" s="0" t="n">
        <f aca="false">RANK(M113,M$2:M$197,1)</f>
        <v>116</v>
      </c>
      <c r="V113" s="0" t="n">
        <f aca="false">RANK(N113,N$2:N$197,1)</f>
        <v>145</v>
      </c>
      <c r="W113" s="0" t="n">
        <f aca="false">RANK(O113,O$2:O$197,1)</f>
        <v>185</v>
      </c>
      <c r="X113" s="0" t="n">
        <f aca="false">RANK(P113,P$2:P$197,1)</f>
        <v>20</v>
      </c>
      <c r="Y113" s="0" t="n">
        <f aca="false">RANK(Q113,Q$2:Q$197,1)</f>
        <v>13</v>
      </c>
      <c r="Z113" s="0" t="n">
        <f aca="false">RANK(R113,R$2:R$197)</f>
        <v>72</v>
      </c>
      <c r="AA113" s="0" t="n">
        <f aca="false">RANK(S113,$S$2:$S$197,1)</f>
        <v>35</v>
      </c>
      <c r="AB113" s="0" t="n">
        <f aca="false">2*W113+2*V113+2*T113+U113+X113+Y113+Z113+2*AA113</f>
        <v>1225</v>
      </c>
    </row>
    <row r="114" customFormat="false" ht="15.75" hidden="false" customHeight="false" outlineLevel="0" collapsed="false">
      <c r="A114" s="0" t="s">
        <v>237</v>
      </c>
      <c r="B114" s="0" t="s">
        <v>238</v>
      </c>
      <c r="C114" s="0" t="n">
        <v>1176.18</v>
      </c>
      <c r="D114" s="0" t="n">
        <v>484.37</v>
      </c>
      <c r="E114" s="0" t="n">
        <v>0</v>
      </c>
      <c r="F114" s="0" t="n">
        <v>0</v>
      </c>
      <c r="G114" s="0" t="n">
        <v>325.39</v>
      </c>
      <c r="H114" s="0" t="n">
        <v>18.11</v>
      </c>
      <c r="I114" s="0" t="s">
        <v>101</v>
      </c>
      <c r="J114" s="0" t="s">
        <v>239</v>
      </c>
      <c r="K114" s="0" t="s">
        <v>240</v>
      </c>
      <c r="L114" s="0" t="n">
        <v>71.995</v>
      </c>
      <c r="M114" s="0" t="n">
        <v>13.34</v>
      </c>
      <c r="N114" s="0" t="n">
        <v>2.27</v>
      </c>
      <c r="O114" s="0" t="n">
        <v>0.26</v>
      </c>
      <c r="P114" s="0" t="n">
        <v>11.649</v>
      </c>
      <c r="Q114" s="0" t="n">
        <v>11.301</v>
      </c>
      <c r="R114" s="0" t="n">
        <v>0</v>
      </c>
      <c r="S114" s="0" t="n">
        <f aca="false">(C114-SUM(D114:H114))/C114</f>
        <v>0.296136645751501</v>
      </c>
      <c r="T114" s="0" t="n">
        <f aca="false">RANK(L114,L$2:L$197,1)</f>
        <v>146</v>
      </c>
      <c r="U114" s="0" t="n">
        <f aca="false">RANK(M114,M$2:M$197,1)</f>
        <v>90</v>
      </c>
      <c r="V114" s="0" t="n">
        <f aca="false">RANK(N114,N$2:N$197,1)</f>
        <v>123</v>
      </c>
      <c r="W114" s="0" t="n">
        <f aca="false">RANK(O114,O$2:O$197,1)</f>
        <v>13</v>
      </c>
      <c r="X114" s="0" t="n">
        <f aca="false">RANK(P114,P$2:P$197,1)</f>
        <v>76</v>
      </c>
      <c r="Y114" s="0" t="n">
        <f aca="false">RANK(Q114,Q$2:Q$197,1)</f>
        <v>94</v>
      </c>
      <c r="Z114" s="0" t="n">
        <f aca="false">RANK(R114,R$2:R$197)</f>
        <v>134</v>
      </c>
      <c r="AA114" s="0" t="n">
        <f aca="false">RANK(S114,$S$2:$S$197,1)</f>
        <v>134</v>
      </c>
      <c r="AB114" s="0" t="n">
        <f aca="false">2*W114+2*V114+2*T114+U114+X114+Y114+Z114+2*AA114</f>
        <v>1226</v>
      </c>
    </row>
    <row r="115" customFormat="false" ht="15.75" hidden="false" customHeight="false" outlineLevel="0" collapsed="false">
      <c r="A115" s="0" t="s">
        <v>176</v>
      </c>
      <c r="B115" s="0" t="s">
        <v>177</v>
      </c>
      <c r="C115" s="0" t="n">
        <v>5661.48</v>
      </c>
      <c r="D115" s="0" t="n">
        <v>3019.17</v>
      </c>
      <c r="E115" s="0" t="n">
        <v>0</v>
      </c>
      <c r="F115" s="0" t="n">
        <v>0</v>
      </c>
      <c r="G115" s="0" t="n">
        <v>1555.98</v>
      </c>
      <c r="H115" s="0" t="n">
        <v>149.64</v>
      </c>
      <c r="I115" s="0" t="s">
        <v>178</v>
      </c>
      <c r="J115" s="0" t="s">
        <v>179</v>
      </c>
      <c r="K115" s="0" t="s">
        <v>180</v>
      </c>
      <c r="L115" s="0" t="n">
        <v>3.971</v>
      </c>
      <c r="M115" s="0" t="n">
        <v>15.53</v>
      </c>
      <c r="N115" s="0" t="n">
        <v>3.13</v>
      </c>
      <c r="O115" s="0" t="n">
        <v>1.53</v>
      </c>
      <c r="P115" s="0" t="n">
        <v>16.597</v>
      </c>
      <c r="Q115" s="0" t="n">
        <v>14.664</v>
      </c>
      <c r="R115" s="0" t="n">
        <v>0.75</v>
      </c>
      <c r="S115" s="0" t="n">
        <f aca="false">(C115-SUM(D115:H115))/C115</f>
        <v>0.165449670404205</v>
      </c>
      <c r="T115" s="0" t="n">
        <f aca="false">RANK(L115,L$2:L$197,1)</f>
        <v>7</v>
      </c>
      <c r="U115" s="0" t="n">
        <f aca="false">RANK(M115,M$2:M$197,1)</f>
        <v>118</v>
      </c>
      <c r="V115" s="0" t="n">
        <f aca="false">RANK(N115,N$2:N$197,1)</f>
        <v>157</v>
      </c>
      <c r="W115" s="0" t="n">
        <f aca="false">RANK(O115,O$2:O$197,1)</f>
        <v>127</v>
      </c>
      <c r="X115" s="0" t="n">
        <f aca="false">RANK(P115,P$2:P$197,1)</f>
        <v>137</v>
      </c>
      <c r="Y115" s="0" t="n">
        <f aca="false">RANK(Q115,Q$2:Q$197,1)</f>
        <v>144</v>
      </c>
      <c r="Z115" s="0" t="n">
        <f aca="false">RANK(R115,R$2:R$197)</f>
        <v>109</v>
      </c>
      <c r="AA115" s="0" t="n">
        <f aca="false">RANK(S115,$S$2:$S$197,1)</f>
        <v>68</v>
      </c>
      <c r="AB115" s="0" t="n">
        <f aca="false">2*W115+2*V115+2*T115+U115+X115+Y115+Z115+2*AA115</f>
        <v>1226</v>
      </c>
    </row>
    <row r="116" customFormat="false" ht="15.75" hidden="false" customHeight="false" outlineLevel="0" collapsed="false">
      <c r="A116" s="0" t="s">
        <v>108</v>
      </c>
      <c r="B116" s="0" t="s">
        <v>109</v>
      </c>
      <c r="C116" s="0" t="n">
        <v>1921.42</v>
      </c>
      <c r="D116" s="0" t="n">
        <v>1690.96</v>
      </c>
      <c r="E116" s="0" t="n">
        <v>0</v>
      </c>
      <c r="F116" s="0" t="n">
        <v>0</v>
      </c>
      <c r="G116" s="0" t="n">
        <v>16.25</v>
      </c>
      <c r="H116" s="0" t="n">
        <v>601.9</v>
      </c>
      <c r="I116" s="0" t="s">
        <v>110</v>
      </c>
      <c r="J116" s="0" t="s">
        <v>111</v>
      </c>
      <c r="K116" s="0" t="s">
        <v>112</v>
      </c>
      <c r="L116" s="0" t="n">
        <v>15.782</v>
      </c>
      <c r="M116" s="0" t="n">
        <v>14.65</v>
      </c>
      <c r="N116" s="0" t="n">
        <v>3.02</v>
      </c>
      <c r="O116" s="0" t="n">
        <v>3.85</v>
      </c>
      <c r="P116" s="0" t="n">
        <v>15.495</v>
      </c>
      <c r="Q116" s="0" t="n">
        <v>13.079</v>
      </c>
      <c r="R116" s="0" t="n">
        <v>0</v>
      </c>
      <c r="S116" s="0" t="n">
        <f aca="false">(C116-SUM(D116:H116))/C116</f>
        <v>-0.201772647312925</v>
      </c>
      <c r="T116" s="0" t="n">
        <f aca="false">RANK(L116,L$2:L$197,1)</f>
        <v>39</v>
      </c>
      <c r="U116" s="0" t="n">
        <f aca="false">RANK(M116,M$2:M$197,1)</f>
        <v>105</v>
      </c>
      <c r="V116" s="0" t="n">
        <f aca="false">RANK(N116,N$2:N$197,1)</f>
        <v>150</v>
      </c>
      <c r="W116" s="0" t="n">
        <f aca="false">RANK(O116,O$2:O$197,1)</f>
        <v>182</v>
      </c>
      <c r="X116" s="0" t="n">
        <f aca="false">RANK(P116,P$2:P$197,1)</f>
        <v>120</v>
      </c>
      <c r="Y116" s="0" t="n">
        <f aca="false">RANK(Q116,Q$2:Q$197,1)</f>
        <v>117</v>
      </c>
      <c r="Z116" s="0" t="n">
        <f aca="false">RANK(R116,R$2:R$197)</f>
        <v>134</v>
      </c>
      <c r="AA116" s="0" t="n">
        <f aca="false">RANK(S116,$S$2:$S$197,1)</f>
        <v>6</v>
      </c>
      <c r="AB116" s="0" t="n">
        <f aca="false">2*W116+2*V116+2*T116+U116+X116+Y116+Z116+2*AA116</f>
        <v>1230</v>
      </c>
    </row>
    <row r="117" customFormat="false" ht="15.75" hidden="false" customHeight="false" outlineLevel="0" collapsed="false">
      <c r="A117" s="0" t="s">
        <v>489</v>
      </c>
      <c r="B117" s="0" t="s">
        <v>490</v>
      </c>
      <c r="C117" s="0" t="n">
        <v>34494</v>
      </c>
      <c r="D117" s="0" t="n">
        <v>18232</v>
      </c>
      <c r="E117" s="0" t="n">
        <v>1153</v>
      </c>
      <c r="F117" s="0" t="n">
        <v>0</v>
      </c>
      <c r="G117" s="0" t="n">
        <v>3511</v>
      </c>
      <c r="H117" s="0" t="n">
        <v>1303</v>
      </c>
      <c r="I117" s="0" t="s">
        <v>46</v>
      </c>
      <c r="J117" s="0" t="s">
        <v>491</v>
      </c>
      <c r="K117" s="0" t="s">
        <v>492</v>
      </c>
      <c r="L117" s="0" t="n">
        <v>24.555</v>
      </c>
      <c r="M117" s="0" t="n">
        <v>9.89</v>
      </c>
      <c r="N117" s="0" t="n">
        <v>3.39</v>
      </c>
      <c r="O117" s="0" t="n">
        <v>3.22</v>
      </c>
      <c r="P117" s="0" t="n">
        <v>8.409</v>
      </c>
      <c r="Q117" s="0" t="n">
        <v>8.837</v>
      </c>
      <c r="R117" s="0" t="n">
        <v>1.54</v>
      </c>
      <c r="S117" s="0" t="n">
        <f aca="false">(C117-SUM(D117:H117))/C117</f>
        <v>0.298457702788891</v>
      </c>
      <c r="T117" s="0" t="n">
        <f aca="false">RANK(L117,L$2:L$197,1)</f>
        <v>55</v>
      </c>
      <c r="U117" s="0" t="n">
        <f aca="false">RANK(M117,M$2:M$197,1)</f>
        <v>46</v>
      </c>
      <c r="V117" s="0" t="n">
        <f aca="false">RANK(N117,N$2:N$197,1)</f>
        <v>162</v>
      </c>
      <c r="W117" s="0" t="n">
        <f aca="false">RANK(O117,O$2:O$197,1)</f>
        <v>173</v>
      </c>
      <c r="X117" s="0" t="n">
        <f aca="false">RANK(P117,P$2:P$197,1)</f>
        <v>24</v>
      </c>
      <c r="Y117" s="0" t="n">
        <f aca="false">RANK(Q117,Q$2:Q$197,1)</f>
        <v>39</v>
      </c>
      <c r="Z117" s="0" t="n">
        <f aca="false">RANK(R117,R$2:R$197)</f>
        <v>71</v>
      </c>
      <c r="AA117" s="0" t="n">
        <f aca="false">RANK(S117,$S$2:$S$197,1)</f>
        <v>137</v>
      </c>
      <c r="AB117" s="0" t="n">
        <f aca="false">2*W117+2*V117+2*T117+U117+X117+Y117+Z117+2*AA117</f>
        <v>1234</v>
      </c>
    </row>
    <row r="118" customFormat="false" ht="15.75" hidden="false" customHeight="false" outlineLevel="0" collapsed="false">
      <c r="A118" s="2" t="s">
        <v>665</v>
      </c>
      <c r="B118" s="2" t="s">
        <v>666</v>
      </c>
      <c r="C118" s="2" t="n">
        <v>728.85</v>
      </c>
      <c r="D118" s="2" t="n">
        <v>460.72</v>
      </c>
      <c r="E118" s="2" t="n">
        <v>0</v>
      </c>
      <c r="F118" s="2" t="n">
        <v>0</v>
      </c>
      <c r="G118" s="2" t="n">
        <v>128.35</v>
      </c>
      <c r="H118" s="2" t="n">
        <v>25.51</v>
      </c>
      <c r="I118" s="2" t="s">
        <v>130</v>
      </c>
      <c r="J118" s="2" t="s">
        <v>575</v>
      </c>
      <c r="K118" s="2" t="s">
        <v>667</v>
      </c>
      <c r="L118" s="2" t="n">
        <v>90.189</v>
      </c>
      <c r="M118" s="2" t="n">
        <v>18.96</v>
      </c>
      <c r="N118" s="2" t="n">
        <v>1.38</v>
      </c>
      <c r="O118" s="2" t="n">
        <v>0.74</v>
      </c>
      <c r="P118" s="2" t="n">
        <v>19.598</v>
      </c>
      <c r="Q118" s="2" t="n">
        <v>16.516</v>
      </c>
      <c r="R118" s="2" t="n">
        <v>1.31</v>
      </c>
      <c r="S118" s="0" t="n">
        <f aca="false">(C118-SUM(D118:H118))/C118</f>
        <v>0.156781230705907</v>
      </c>
      <c r="T118" s="0" t="n">
        <f aca="false">RANK(L118,L$2:L$197,1)</f>
        <v>181</v>
      </c>
      <c r="U118" s="0" t="n">
        <f aca="false">RANK(M118,M$2:M$197,1)</f>
        <v>135</v>
      </c>
      <c r="V118" s="0" t="n">
        <f aca="false">RANK(N118,N$2:N$197,1)</f>
        <v>44</v>
      </c>
      <c r="W118" s="0" t="n">
        <f aca="false">RANK(O118,O$2:O$197,1)</f>
        <v>64</v>
      </c>
      <c r="X118" s="0" t="n">
        <f aca="false">RANK(P118,P$2:P$197,1)</f>
        <v>158</v>
      </c>
      <c r="Y118" s="0" t="n">
        <f aca="false">RANK(Q118,Q$2:Q$197,1)</f>
        <v>166</v>
      </c>
      <c r="Z118" s="0" t="n">
        <f aca="false">RANK(R118,R$2:R$197)</f>
        <v>84</v>
      </c>
      <c r="AA118" s="0" t="n">
        <f aca="false">RANK(S118,$S$2:$S$197,1)</f>
        <v>59</v>
      </c>
      <c r="AB118" s="0" t="n">
        <f aca="false">2*W118+2*V118+2*T118+U118+X118+Y118+Z118+2*AA118</f>
        <v>1239</v>
      </c>
    </row>
    <row r="119" customFormat="false" ht="15.75" hidden="false" customHeight="false" outlineLevel="0" collapsed="false">
      <c r="A119" s="0" t="s">
        <v>138</v>
      </c>
      <c r="B119" s="0" t="s">
        <v>139</v>
      </c>
      <c r="C119" s="0" t="n">
        <v>50879</v>
      </c>
      <c r="D119" s="0" t="n">
        <v>6859</v>
      </c>
      <c r="E119" s="0" t="n">
        <v>0</v>
      </c>
      <c r="F119" s="0" t="n">
        <v>0</v>
      </c>
      <c r="G119" s="0" t="n">
        <v>27296</v>
      </c>
      <c r="H119" s="0" t="n">
        <v>530</v>
      </c>
      <c r="I119" s="0" t="s">
        <v>140</v>
      </c>
      <c r="J119" s="0" t="s">
        <v>140</v>
      </c>
      <c r="K119" s="0" t="s">
        <v>141</v>
      </c>
      <c r="L119" s="0" t="n">
        <v>23.534</v>
      </c>
      <c r="M119" s="0" t="n">
        <v>12.1</v>
      </c>
      <c r="N119" s="0" t="n">
        <v>5.99</v>
      </c>
      <c r="O119" s="0" t="n">
        <v>1.01</v>
      </c>
      <c r="P119" s="0" t="n">
        <v>11.626</v>
      </c>
      <c r="Q119" s="0" t="n">
        <v>10.348</v>
      </c>
      <c r="R119" s="0" t="n">
        <v>1.88</v>
      </c>
      <c r="S119" s="0" t="n">
        <f aca="false">(C119-SUM(D119:H119))/C119</f>
        <v>0.31828455747951</v>
      </c>
      <c r="T119" s="0" t="n">
        <f aca="false">RANK(L119,L$2:L$197,1)</f>
        <v>53</v>
      </c>
      <c r="U119" s="0" t="n">
        <f aca="false">RANK(M119,M$2:M$197,1)</f>
        <v>80</v>
      </c>
      <c r="V119" s="0" t="n">
        <f aca="false">RANK(N119,N$2:N$197,1)</f>
        <v>190</v>
      </c>
      <c r="W119" s="0" t="n">
        <f aca="false">RANK(O119,O$2:O$197,1)</f>
        <v>88</v>
      </c>
      <c r="X119" s="0" t="n">
        <f aca="false">RANK(P119,P$2:P$197,1)</f>
        <v>75</v>
      </c>
      <c r="Y119" s="0" t="n">
        <f aca="false">RANK(Q119,Q$2:Q$197,1)</f>
        <v>73</v>
      </c>
      <c r="Z119" s="0" t="n">
        <f aca="false">RANK(R119,R$2:R$197)</f>
        <v>61</v>
      </c>
      <c r="AA119" s="0" t="n">
        <f aca="false">RANK(S119,$S$2:$S$197,1)</f>
        <v>147</v>
      </c>
      <c r="AB119" s="0" t="n">
        <f aca="false">2*W119+2*V119+2*T119+U119+X119+Y119+Z119+2*AA119</f>
        <v>1245</v>
      </c>
    </row>
    <row r="120" customFormat="false" ht="15.75" hidden="false" customHeight="false" outlineLevel="0" collapsed="false">
      <c r="A120" s="0" t="s">
        <v>454</v>
      </c>
      <c r="B120" s="0" t="s">
        <v>455</v>
      </c>
      <c r="C120" s="0" t="n">
        <v>7213</v>
      </c>
      <c r="D120" s="0" t="n">
        <v>3476</v>
      </c>
      <c r="E120" s="0" t="n">
        <v>168</v>
      </c>
      <c r="F120" s="0" t="n">
        <v>0</v>
      </c>
      <c r="G120" s="0" t="n">
        <v>1762</v>
      </c>
      <c r="H120" s="0" t="n">
        <v>667</v>
      </c>
      <c r="I120" s="0" t="s">
        <v>361</v>
      </c>
      <c r="J120" s="0" t="s">
        <v>362</v>
      </c>
      <c r="K120" s="0" t="s">
        <v>456</v>
      </c>
      <c r="L120" s="0" t="n">
        <v>63.218</v>
      </c>
      <c r="M120" s="0" t="n">
        <v>14.65</v>
      </c>
      <c r="N120" s="0" t="n">
        <v>1.84</v>
      </c>
      <c r="O120" s="0" t="n">
        <v>1.53</v>
      </c>
      <c r="P120" s="0" t="n">
        <v>18.26</v>
      </c>
      <c r="Q120" s="0" t="n">
        <v>16.307</v>
      </c>
      <c r="R120" s="0" t="n">
        <v>3.8</v>
      </c>
      <c r="S120" s="0" t="n">
        <f aca="false">(C120-SUM(D120:H120))/C120</f>
        <v>0.15804796894496</v>
      </c>
      <c r="T120" s="0" t="n">
        <f aca="false">RANK(L120,L$2:L$197,1)</f>
        <v>125</v>
      </c>
      <c r="U120" s="0" t="n">
        <f aca="false">RANK(M120,M$2:M$197,1)</f>
        <v>105</v>
      </c>
      <c r="V120" s="0" t="n">
        <f aca="false">RANK(N120,N$2:N$197,1)</f>
        <v>88</v>
      </c>
      <c r="W120" s="0" t="n">
        <f aca="false">RANK(O120,O$2:O$197,1)</f>
        <v>127</v>
      </c>
      <c r="X120" s="0" t="n">
        <f aca="false">RANK(P120,P$2:P$197,1)</f>
        <v>152</v>
      </c>
      <c r="Y120" s="0" t="n">
        <f aca="false">RANK(Q120,Q$2:Q$197,1)</f>
        <v>164</v>
      </c>
      <c r="Z120" s="0" t="n">
        <f aca="false">RANK(R120,R$2:R$197)</f>
        <v>25</v>
      </c>
      <c r="AA120" s="0" t="n">
        <f aca="false">RANK(S120,$S$2:$S$197,1)</f>
        <v>61</v>
      </c>
      <c r="AB120" s="0" t="n">
        <f aca="false">2*W120+2*V120+2*T120+U120+X120+Y120+Z120+2*AA120</f>
        <v>1248</v>
      </c>
    </row>
    <row r="121" customFormat="false" ht="15.75" hidden="false" customHeight="false" outlineLevel="0" collapsed="false">
      <c r="A121" s="2" t="s">
        <v>695</v>
      </c>
      <c r="B121" s="2" t="s">
        <v>696</v>
      </c>
      <c r="C121" s="2" t="n">
        <v>45581</v>
      </c>
      <c r="D121" s="2" t="n">
        <v>17065</v>
      </c>
      <c r="E121" s="2" t="n">
        <v>365</v>
      </c>
      <c r="F121" s="2" t="n">
        <v>1000</v>
      </c>
      <c r="G121" s="2" t="n">
        <v>9546</v>
      </c>
      <c r="H121" s="2" t="n">
        <v>2910</v>
      </c>
      <c r="I121" s="2" t="s">
        <v>41</v>
      </c>
      <c r="J121" s="2" t="s">
        <v>235</v>
      </c>
      <c r="K121" s="2" t="s">
        <v>697</v>
      </c>
      <c r="L121" s="2" t="n">
        <v>72.791</v>
      </c>
      <c r="M121" s="2" t="n">
        <v>10.21</v>
      </c>
      <c r="N121" s="2" t="n">
        <v>2.44</v>
      </c>
      <c r="O121" s="2" t="n">
        <v>0.85</v>
      </c>
      <c r="P121" s="2" t="n">
        <v>10.606</v>
      </c>
      <c r="Q121" s="2" t="n">
        <v>12.02</v>
      </c>
      <c r="R121" s="2" t="n">
        <v>3.76</v>
      </c>
      <c r="S121" s="0" t="n">
        <f aca="false">(C121-SUM(D121:H121))/C121</f>
        <v>0.322393102389153</v>
      </c>
      <c r="T121" s="0" t="n">
        <f aca="false">RANK(L121,L$2:L$197,1)</f>
        <v>149</v>
      </c>
      <c r="U121" s="0" t="n">
        <f aca="false">RANK(M121,M$2:M$197,1)</f>
        <v>52</v>
      </c>
      <c r="V121" s="0" t="n">
        <f aca="false">RANK(N121,N$2:N$197,1)</f>
        <v>130</v>
      </c>
      <c r="W121" s="0" t="n">
        <f aca="false">RANK(O121,O$2:O$197,1)</f>
        <v>74</v>
      </c>
      <c r="X121" s="0" t="n">
        <f aca="false">RANK(P121,P$2:P$197,1)</f>
        <v>59</v>
      </c>
      <c r="Y121" s="0" t="n">
        <f aca="false">RANK(Q121,Q$2:Q$197,1)</f>
        <v>103</v>
      </c>
      <c r="Z121" s="0" t="n">
        <f aca="false">RANK(R121,R$2:R$197)</f>
        <v>29</v>
      </c>
      <c r="AA121" s="0" t="n">
        <f aca="false">RANK(S121,$S$2:$S$197,1)</f>
        <v>150</v>
      </c>
      <c r="AB121" s="0" t="n">
        <f aca="false">2*W121+2*V121+2*T121+U121+X121+Y121+Z121+2*AA121</f>
        <v>1249</v>
      </c>
    </row>
    <row r="122" customFormat="false" ht="15.75" hidden="false" customHeight="false" outlineLevel="0" collapsed="false">
      <c r="A122" s="0" t="s">
        <v>391</v>
      </c>
      <c r="B122" s="0" t="s">
        <v>392</v>
      </c>
      <c r="C122" s="0" t="n">
        <v>6635</v>
      </c>
      <c r="D122" s="0" t="n">
        <v>3062</v>
      </c>
      <c r="E122" s="0" t="n">
        <v>0</v>
      </c>
      <c r="F122" s="0" t="n">
        <v>0</v>
      </c>
      <c r="G122" s="0" t="n">
        <v>1172</v>
      </c>
      <c r="H122" s="0" t="n">
        <v>90</v>
      </c>
      <c r="I122" s="0" t="s">
        <v>101</v>
      </c>
      <c r="J122" s="0" t="s">
        <v>144</v>
      </c>
      <c r="K122" s="0" t="s">
        <v>393</v>
      </c>
      <c r="L122" s="0" t="n">
        <v>31.751</v>
      </c>
      <c r="M122" s="0" t="n">
        <v>10.88</v>
      </c>
      <c r="N122" s="0" t="n">
        <v>1.7</v>
      </c>
      <c r="O122" s="0" t="n">
        <v>3.04</v>
      </c>
      <c r="P122" s="0" t="n">
        <v>9.741</v>
      </c>
      <c r="Q122" s="0" t="n">
        <v>9.502</v>
      </c>
      <c r="R122" s="0" t="n">
        <v>0</v>
      </c>
      <c r="S122" s="0" t="n">
        <f aca="false">(C122-SUM(D122:H122))/C122</f>
        <v>0.348304446119066</v>
      </c>
      <c r="T122" s="0" t="n">
        <f aca="false">RANK(L122,L$2:L$197,1)</f>
        <v>68</v>
      </c>
      <c r="U122" s="0" t="n">
        <f aca="false">RANK(M122,M$2:M$197,1)</f>
        <v>62</v>
      </c>
      <c r="V122" s="0" t="n">
        <f aca="false">RANK(N122,N$2:N$197,1)</f>
        <v>73</v>
      </c>
      <c r="W122" s="0" t="n">
        <f aca="false">RANK(O122,O$2:O$197,1)</f>
        <v>171</v>
      </c>
      <c r="X122" s="0" t="n">
        <f aca="false">RANK(P122,P$2:P$197,1)</f>
        <v>47</v>
      </c>
      <c r="Y122" s="0" t="n">
        <f aca="false">RANK(Q122,Q$2:Q$197,1)</f>
        <v>52</v>
      </c>
      <c r="Z122" s="0" t="n">
        <f aca="false">RANK(R122,R$2:R$197)</f>
        <v>134</v>
      </c>
      <c r="AA122" s="0" t="n">
        <f aca="false">RANK(S122,$S$2:$S$197,1)</f>
        <v>165</v>
      </c>
      <c r="AB122" s="0" t="n">
        <f aca="false">2*W122+2*V122+2*T122+U122+X122+Y122+Z122+2*AA122</f>
        <v>1249</v>
      </c>
    </row>
    <row r="123" customFormat="false" ht="15.75" hidden="false" customHeight="false" outlineLevel="0" collapsed="false">
      <c r="A123" s="0" t="s">
        <v>133</v>
      </c>
      <c r="B123" s="0" t="s">
        <v>134</v>
      </c>
      <c r="C123" s="0" t="n">
        <v>13271</v>
      </c>
      <c r="D123" s="0" t="n">
        <v>2443</v>
      </c>
      <c r="E123" s="0" t="n">
        <v>0</v>
      </c>
      <c r="F123" s="0" t="n">
        <v>0</v>
      </c>
      <c r="G123" s="0" t="n">
        <v>7112</v>
      </c>
      <c r="H123" s="0" t="n">
        <v>172</v>
      </c>
      <c r="I123" s="0" t="s">
        <v>135</v>
      </c>
      <c r="J123" s="0" t="s">
        <v>136</v>
      </c>
      <c r="K123" s="0" t="s">
        <v>137</v>
      </c>
      <c r="L123" s="0" t="n">
        <v>84.412</v>
      </c>
      <c r="M123" s="0" t="n">
        <v>20.3</v>
      </c>
      <c r="N123" s="0" t="n">
        <v>1.07</v>
      </c>
      <c r="O123" s="0" t="n">
        <v>0.45</v>
      </c>
      <c r="P123" s="0" t="n">
        <v>20.039</v>
      </c>
      <c r="Q123" s="0" t="n">
        <v>13.968</v>
      </c>
      <c r="R123" s="0" t="n">
        <v>0</v>
      </c>
      <c r="S123" s="0" t="n">
        <f aca="false">(C123-SUM(D123:H123))/C123</f>
        <v>0.267048451510813</v>
      </c>
      <c r="T123" s="0" t="n">
        <f aca="false">RANK(L123,L$2:L$197,1)</f>
        <v>172</v>
      </c>
      <c r="U123" s="0" t="n">
        <f aca="false">RANK(M123,M$2:M$197,1)</f>
        <v>150</v>
      </c>
      <c r="V123" s="0" t="n">
        <f aca="false">RANK(N123,N$2:N$197,1)</f>
        <v>16</v>
      </c>
      <c r="W123" s="0" t="n">
        <f aca="false">RANK(O123,O$2:O$197,1)</f>
        <v>28</v>
      </c>
      <c r="X123" s="0" t="n">
        <f aca="false">RANK(P123,P$2:P$197,1)</f>
        <v>161</v>
      </c>
      <c r="Y123" s="0" t="n">
        <f aca="false">RANK(Q123,Q$2:Q$197,1)</f>
        <v>134</v>
      </c>
      <c r="Z123" s="0" t="n">
        <f aca="false">RANK(R123,R$2:R$197)</f>
        <v>134</v>
      </c>
      <c r="AA123" s="0" t="n">
        <f aca="false">RANK(S123,$S$2:$S$197,1)</f>
        <v>122</v>
      </c>
      <c r="AB123" s="0" t="n">
        <f aca="false">2*W123+2*V123+2*T123+U123+X123+Y123+Z123+2*AA123</f>
        <v>1255</v>
      </c>
    </row>
    <row r="124" customFormat="false" ht="15.75" hidden="false" customHeight="false" outlineLevel="0" collapsed="false">
      <c r="A124" s="0" t="s">
        <v>204</v>
      </c>
      <c r="B124" s="0" t="s">
        <v>205</v>
      </c>
      <c r="C124" s="0" t="n">
        <v>6173</v>
      </c>
      <c r="D124" s="0" t="n">
        <v>2029</v>
      </c>
      <c r="E124" s="0" t="n">
        <v>0</v>
      </c>
      <c r="F124" s="0" t="n">
        <v>0</v>
      </c>
      <c r="G124" s="0" t="n">
        <v>1592</v>
      </c>
      <c r="H124" s="0" t="n">
        <v>939</v>
      </c>
      <c r="I124" s="0" t="s">
        <v>41</v>
      </c>
      <c r="J124" s="0" t="s">
        <v>206</v>
      </c>
      <c r="K124" s="0" t="s">
        <v>207</v>
      </c>
      <c r="L124" s="0" t="n">
        <v>76.414</v>
      </c>
      <c r="M124" s="0" t="n">
        <v>11.98</v>
      </c>
      <c r="N124" s="0" t="n">
        <v>2.46</v>
      </c>
      <c r="O124" s="0" t="n">
        <v>0.66</v>
      </c>
      <c r="P124" s="0" t="n">
        <v>13.426</v>
      </c>
      <c r="Q124" s="0" t="n">
        <v>13.634</v>
      </c>
      <c r="R124" s="0" t="n">
        <v>2.97</v>
      </c>
      <c r="S124" s="0" t="n">
        <f aca="false">(C124-SUM(D124:H124))/C124</f>
        <v>0.261299206220638</v>
      </c>
      <c r="T124" s="0" t="n">
        <f aca="false">RANK(L124,L$2:L$197,1)</f>
        <v>160</v>
      </c>
      <c r="U124" s="0" t="n">
        <f aca="false">RANK(M124,M$2:M$197,1)</f>
        <v>79</v>
      </c>
      <c r="V124" s="0" t="n">
        <f aca="false">RANK(N124,N$2:N$197,1)</f>
        <v>132</v>
      </c>
      <c r="W124" s="0" t="n">
        <f aca="false">RANK(O124,O$2:O$197,1)</f>
        <v>49</v>
      </c>
      <c r="X124" s="0" t="n">
        <f aca="false">RANK(P124,P$2:P$197,1)</f>
        <v>97</v>
      </c>
      <c r="Y124" s="0" t="n">
        <f aca="false">RANK(Q124,Q$2:Q$197,1)</f>
        <v>127</v>
      </c>
      <c r="Z124" s="0" t="n">
        <f aca="false">RANK(R124,R$2:R$197)</f>
        <v>40</v>
      </c>
      <c r="AA124" s="0" t="n">
        <f aca="false">RANK(S124,$S$2:$S$197,1)</f>
        <v>115</v>
      </c>
      <c r="AB124" s="0" t="n">
        <f aca="false">2*W124+2*V124+2*T124+U124+X124+Y124+Z124+2*AA124</f>
        <v>1255</v>
      </c>
    </row>
    <row r="125" customFormat="false" ht="15.75" hidden="false" customHeight="false" outlineLevel="0" collapsed="false">
      <c r="A125" s="0" t="s">
        <v>384</v>
      </c>
      <c r="B125" s="0" t="s">
        <v>385</v>
      </c>
      <c r="C125" s="0" t="n">
        <v>4585.91</v>
      </c>
      <c r="D125" s="0" t="n">
        <v>3228.99</v>
      </c>
      <c r="E125" s="0" t="n">
        <v>-7.35</v>
      </c>
      <c r="F125" s="0" t="n">
        <v>0</v>
      </c>
      <c r="G125" s="0" t="n">
        <v>694.1</v>
      </c>
      <c r="H125" s="0" t="n">
        <v>61.71</v>
      </c>
      <c r="I125" s="0" t="s">
        <v>101</v>
      </c>
      <c r="J125" s="0" t="s">
        <v>115</v>
      </c>
      <c r="K125" s="0" t="s">
        <v>386</v>
      </c>
      <c r="L125" s="0" t="n">
        <v>56.094</v>
      </c>
      <c r="M125" s="0" t="n">
        <v>13.84</v>
      </c>
      <c r="N125" s="0" t="n">
        <v>3.09</v>
      </c>
      <c r="O125" s="0" t="n">
        <v>4.79</v>
      </c>
      <c r="P125" s="0" t="n">
        <v>8.258</v>
      </c>
      <c r="Q125" s="0" t="n">
        <v>5.92</v>
      </c>
      <c r="R125" s="0" t="n">
        <v>0.21</v>
      </c>
      <c r="S125" s="0" t="n">
        <f aca="false">(C125-SUM(D125:H125))/C125</f>
        <v>0.132680318628146</v>
      </c>
      <c r="T125" s="0" t="n">
        <f aca="false">RANK(L125,L$2:L$197,1)</f>
        <v>111</v>
      </c>
      <c r="U125" s="0" t="n">
        <f aca="false">RANK(M125,M$2:M$197,1)</f>
        <v>93</v>
      </c>
      <c r="V125" s="0" t="n">
        <f aca="false">RANK(N125,N$2:N$197,1)</f>
        <v>154</v>
      </c>
      <c r="W125" s="0" t="n">
        <f aca="false">RANK(O125,O$2:O$197,1)</f>
        <v>190</v>
      </c>
      <c r="X125" s="0" t="n">
        <f aca="false">RANK(P125,P$2:P$197,1)</f>
        <v>23</v>
      </c>
      <c r="Y125" s="0" t="n">
        <f aca="false">RANK(Q125,Q$2:Q$197,1)</f>
        <v>8</v>
      </c>
      <c r="Z125" s="0" t="n">
        <f aca="false">RANK(R125,R$2:R$197)</f>
        <v>130</v>
      </c>
      <c r="AA125" s="0" t="n">
        <f aca="false">RANK(S125,$S$2:$S$197,1)</f>
        <v>51</v>
      </c>
      <c r="AB125" s="0" t="n">
        <f aca="false">2*W125+2*V125+2*T125+U125+X125+Y125+Z125+2*AA125</f>
        <v>1266</v>
      </c>
    </row>
    <row r="126" customFormat="false" ht="15.75" hidden="false" customHeight="false" outlineLevel="0" collapsed="false">
      <c r="A126" s="2" t="s">
        <v>682</v>
      </c>
      <c r="B126" s="2" t="s">
        <v>683</v>
      </c>
      <c r="C126" s="2" t="n">
        <v>10331.79</v>
      </c>
      <c r="D126" s="2" t="n">
        <v>5298.1</v>
      </c>
      <c r="E126" s="2" t="n">
        <v>0</v>
      </c>
      <c r="F126" s="2" t="n">
        <v>0</v>
      </c>
      <c r="G126" s="2" t="n">
        <v>16.39</v>
      </c>
      <c r="H126" s="2" t="n">
        <v>616.38</v>
      </c>
      <c r="I126" s="2" t="s">
        <v>110</v>
      </c>
      <c r="J126" s="2" t="s">
        <v>684</v>
      </c>
      <c r="K126" s="2" t="s">
        <v>685</v>
      </c>
      <c r="L126" s="2" t="n">
        <v>100</v>
      </c>
      <c r="M126" s="2" t="n">
        <v>11</v>
      </c>
      <c r="N126" s="2" t="n">
        <v>1.95</v>
      </c>
      <c r="O126" s="2" t="n">
        <v>0.42</v>
      </c>
      <c r="P126" s="2" t="n">
        <v>11</v>
      </c>
      <c r="Q126" s="2" t="n">
        <v>11</v>
      </c>
      <c r="R126" s="2" t="n">
        <v>1.5</v>
      </c>
      <c r="S126" s="0" t="n">
        <f aca="false">(C126-SUM(D126:H126))/C126</f>
        <v>0.425959102924082</v>
      </c>
      <c r="T126" s="0" t="n">
        <f aca="false">RANK(L126,L$2:L$197,1)</f>
        <v>196</v>
      </c>
      <c r="U126" s="0" t="n">
        <f aca="false">RANK(M126,M$2:M$197,1)</f>
        <v>64</v>
      </c>
      <c r="V126" s="0" t="n">
        <f aca="false">RANK(N126,N$2:N$197,1)</f>
        <v>97</v>
      </c>
      <c r="W126" s="0" t="n">
        <f aca="false">RANK(O126,O$2:O$197,1)</f>
        <v>25</v>
      </c>
      <c r="X126" s="0" t="n">
        <f aca="false">RANK(P126,P$2:P$197,1)</f>
        <v>63</v>
      </c>
      <c r="Y126" s="0" t="n">
        <f aca="false">RANK(Q126,Q$2:Q$197,1)</f>
        <v>83</v>
      </c>
      <c r="Z126" s="0" t="n">
        <f aca="false">RANK(R126,R$2:R$197)</f>
        <v>74</v>
      </c>
      <c r="AA126" s="0" t="n">
        <f aca="false">RANK(S126,$S$2:$S$197,1)</f>
        <v>181</v>
      </c>
      <c r="AB126" s="0" t="n">
        <f aca="false">2*W126+2*V126+2*T126+U126+X126+Y126+Z126+2*AA126</f>
        <v>1282</v>
      </c>
    </row>
    <row r="127" customFormat="false" ht="15.75" hidden="false" customHeight="false" outlineLevel="0" collapsed="false">
      <c r="A127" s="0" t="s">
        <v>30</v>
      </c>
      <c r="B127" s="0" t="s">
        <v>31</v>
      </c>
      <c r="C127" s="0" t="n">
        <v>3320.81</v>
      </c>
      <c r="D127" s="0" t="n">
        <v>1365.59</v>
      </c>
      <c r="E127" s="0" t="n">
        <v>0</v>
      </c>
      <c r="F127" s="0" t="n">
        <v>0</v>
      </c>
      <c r="G127" s="0" t="n">
        <v>1173.78</v>
      </c>
      <c r="H127" s="0" t="n">
        <v>2.52</v>
      </c>
      <c r="I127" s="0" t="s">
        <v>32</v>
      </c>
      <c r="J127" s="0" t="s">
        <v>32</v>
      </c>
      <c r="K127" s="0" t="s">
        <v>33</v>
      </c>
      <c r="L127" s="0" t="n">
        <v>13.564</v>
      </c>
      <c r="M127" s="0" t="n">
        <v>16.35</v>
      </c>
      <c r="N127" s="0" t="n">
        <v>3.12</v>
      </c>
      <c r="O127" s="0" t="n">
        <v>1.71</v>
      </c>
      <c r="P127" s="0" t="n">
        <v>15.848</v>
      </c>
      <c r="Q127" s="0" t="n">
        <v>10.01</v>
      </c>
      <c r="R127" s="0" t="n">
        <v>0.67</v>
      </c>
      <c r="S127" s="0" t="n">
        <f aca="false">(C127-SUM(D127:H127))/C127</f>
        <v>0.234557231518816</v>
      </c>
      <c r="T127" s="0" t="n">
        <f aca="false">RANK(L127,L$2:L$197,1)</f>
        <v>32</v>
      </c>
      <c r="U127" s="0" t="n">
        <f aca="false">RANK(M127,M$2:M$197,1)</f>
        <v>127</v>
      </c>
      <c r="V127" s="0" t="n">
        <f aca="false">RANK(N127,N$2:N$197,1)</f>
        <v>156</v>
      </c>
      <c r="W127" s="0" t="n">
        <f aca="false">RANK(O127,O$2:O$197,1)</f>
        <v>137</v>
      </c>
      <c r="X127" s="0" t="n">
        <f aca="false">RANK(P127,P$2:P$197,1)</f>
        <v>125</v>
      </c>
      <c r="Y127" s="0" t="n">
        <f aca="false">RANK(Q127,Q$2:Q$197,1)</f>
        <v>65</v>
      </c>
      <c r="Z127" s="0" t="n">
        <f aca="false">RANK(R127,R$2:R$197)</f>
        <v>115</v>
      </c>
      <c r="AA127" s="0" t="n">
        <f aca="false">RANK(S127,$S$2:$S$197,1)</f>
        <v>100</v>
      </c>
      <c r="AB127" s="0" t="n">
        <f aca="false">2*W127+2*V127+2*T127+U127+X127+Y127+Z127+2*AA127</f>
        <v>1282</v>
      </c>
    </row>
    <row r="128" customFormat="false" ht="15.75" hidden="false" customHeight="false" outlineLevel="0" collapsed="false">
      <c r="A128" s="2" t="s">
        <v>698</v>
      </c>
      <c r="B128" s="2" t="s">
        <v>699</v>
      </c>
      <c r="C128" s="2" t="n">
        <v>23785</v>
      </c>
      <c r="D128" s="2" t="n">
        <v>5849</v>
      </c>
      <c r="E128" s="2" t="n">
        <v>42</v>
      </c>
      <c r="F128" s="2" t="n">
        <v>0</v>
      </c>
      <c r="G128" s="2" t="n">
        <v>8959</v>
      </c>
      <c r="H128" s="2" t="n">
        <v>147</v>
      </c>
      <c r="I128" s="2" t="s">
        <v>192</v>
      </c>
      <c r="J128" s="2" t="s">
        <v>193</v>
      </c>
      <c r="K128" s="2" t="s">
        <v>700</v>
      </c>
      <c r="L128" s="2" t="n">
        <v>70.892</v>
      </c>
      <c r="M128" s="2" t="n">
        <v>13.91</v>
      </c>
      <c r="N128" s="2" t="n">
        <v>1.4</v>
      </c>
      <c r="O128" s="2" t="n">
        <v>0.91</v>
      </c>
      <c r="P128" s="2" t="n">
        <v>16.819</v>
      </c>
      <c r="Q128" s="2" t="n">
        <v>15.197</v>
      </c>
      <c r="R128" s="2" t="n">
        <v>4.29</v>
      </c>
      <c r="S128" s="0" t="n">
        <f aca="false">(C128-SUM(D128:H128))/C128</f>
        <v>0.369476560857683</v>
      </c>
      <c r="T128" s="0" t="n">
        <f aca="false">RANK(L128,L$2:L$197,1)</f>
        <v>142</v>
      </c>
      <c r="U128" s="0" t="n">
        <f aca="false">RANK(M128,M$2:M$197,1)</f>
        <v>96</v>
      </c>
      <c r="V128" s="0" t="n">
        <f aca="false">RANK(N128,N$2:N$197,1)</f>
        <v>45</v>
      </c>
      <c r="W128" s="0" t="n">
        <f aca="false">RANK(O128,O$2:O$197,1)</f>
        <v>81</v>
      </c>
      <c r="X128" s="0" t="n">
        <f aca="false">RANK(P128,P$2:P$197,1)</f>
        <v>139</v>
      </c>
      <c r="Y128" s="0" t="n">
        <f aca="false">RANK(Q128,Q$2:Q$197,1)</f>
        <v>152</v>
      </c>
      <c r="Z128" s="0" t="n">
        <f aca="false">RANK(R128,R$2:R$197)</f>
        <v>18</v>
      </c>
      <c r="AA128" s="0" t="n">
        <f aca="false">RANK(S128,$S$2:$S$197,1)</f>
        <v>171</v>
      </c>
      <c r="AB128" s="0" t="n">
        <f aca="false">2*W128+2*V128+2*T128+U128+X128+Y128+Z128+2*AA128</f>
        <v>1283</v>
      </c>
    </row>
    <row r="129" customFormat="false" ht="15.75" hidden="false" customHeight="false" outlineLevel="0" collapsed="false">
      <c r="A129" s="0" t="s">
        <v>49</v>
      </c>
      <c r="B129" s="0" t="s">
        <v>50</v>
      </c>
      <c r="C129" s="0" t="n">
        <v>33788</v>
      </c>
      <c r="D129" s="0" t="n">
        <v>18964</v>
      </c>
      <c r="E129" s="0" t="n">
        <v>0</v>
      </c>
      <c r="F129" s="0" t="n">
        <v>0</v>
      </c>
      <c r="G129" s="0" t="n">
        <v>9012</v>
      </c>
      <c r="H129" s="0" t="n">
        <v>6277</v>
      </c>
      <c r="I129" s="0" t="s">
        <v>51</v>
      </c>
      <c r="J129" s="0" t="s">
        <v>52</v>
      </c>
      <c r="K129" s="0" t="s">
        <v>53</v>
      </c>
      <c r="L129" s="0" t="n">
        <v>9.238</v>
      </c>
      <c r="M129" s="0" t="n">
        <v>16.14</v>
      </c>
      <c r="N129" s="0" t="n">
        <v>3.73</v>
      </c>
      <c r="O129" s="0" t="n">
        <v>5</v>
      </c>
      <c r="P129" s="0" t="n">
        <v>13.997</v>
      </c>
      <c r="Q129" s="0" t="n">
        <v>12.604</v>
      </c>
      <c r="R129" s="0" t="n">
        <v>0</v>
      </c>
      <c r="S129" s="0" t="n">
        <f aca="false">(C129-SUM(D129:H129))/C129</f>
        <v>-0.0137622824671481</v>
      </c>
      <c r="T129" s="0" t="n">
        <f aca="false">RANK(L129,L$2:L$197,1)</f>
        <v>25</v>
      </c>
      <c r="U129" s="0" t="n">
        <f aca="false">RANK(M129,M$2:M$197,1)</f>
        <v>125</v>
      </c>
      <c r="V129" s="0" t="n">
        <f aca="false">RANK(N129,N$2:N$197,1)</f>
        <v>168</v>
      </c>
      <c r="W129" s="0" t="n">
        <f aca="false">RANK(O129,O$2:O$197,1)</f>
        <v>191</v>
      </c>
      <c r="X129" s="0" t="n">
        <f aca="false">RANK(P129,P$2:P$197,1)</f>
        <v>106</v>
      </c>
      <c r="Y129" s="0" t="n">
        <f aca="false">RANK(Q129,Q$2:Q$197,1)</f>
        <v>111</v>
      </c>
      <c r="Z129" s="0" t="n">
        <f aca="false">RANK(R129,R$2:R$197)</f>
        <v>134</v>
      </c>
      <c r="AA129" s="0" t="n">
        <f aca="false">RANK(S129,$S$2:$S$197,1)</f>
        <v>21</v>
      </c>
      <c r="AB129" s="0" t="n">
        <f aca="false">2*W129+2*V129+2*T129+U129+X129+Y129+Z129+2*AA129</f>
        <v>1286</v>
      </c>
    </row>
    <row r="130" customFormat="false" ht="15.75" hidden="false" customHeight="false" outlineLevel="0" collapsed="false">
      <c r="A130" s="0" t="s">
        <v>603</v>
      </c>
      <c r="B130" s="0" t="s">
        <v>604</v>
      </c>
      <c r="C130" s="0" t="n">
        <v>3760.58</v>
      </c>
      <c r="D130" s="0" t="n">
        <v>1680.39</v>
      </c>
      <c r="E130" s="0" t="n">
        <v>0</v>
      </c>
      <c r="F130" s="0" t="n">
        <v>0</v>
      </c>
      <c r="G130" s="0" t="n">
        <v>1231.2</v>
      </c>
      <c r="H130" s="0" t="n">
        <v>160.82</v>
      </c>
      <c r="I130" s="0" t="s">
        <v>110</v>
      </c>
      <c r="J130" s="0" t="s">
        <v>111</v>
      </c>
      <c r="K130" s="0" t="s">
        <v>605</v>
      </c>
      <c r="L130" s="0" t="n">
        <v>44.907</v>
      </c>
      <c r="M130" s="0" t="n">
        <v>24.47</v>
      </c>
      <c r="N130" s="0" t="n">
        <v>1.69</v>
      </c>
      <c r="O130" s="0" t="n">
        <v>1.31</v>
      </c>
      <c r="P130" s="0" t="n">
        <v>19.898</v>
      </c>
      <c r="Q130" s="0" t="n">
        <v>13.544</v>
      </c>
      <c r="R130" s="0" t="n">
        <v>0</v>
      </c>
      <c r="S130" s="0" t="n">
        <f aca="false">(C130-SUM(D130:H130))/C130</f>
        <v>0.182995708108855</v>
      </c>
      <c r="T130" s="0" t="n">
        <f aca="false">RANK(L130,L$2:L$197,1)</f>
        <v>93</v>
      </c>
      <c r="U130" s="0" t="n">
        <f aca="false">RANK(M130,M$2:M$197,1)</f>
        <v>161</v>
      </c>
      <c r="V130" s="0" t="n">
        <f aca="false">RANK(N130,N$2:N$197,1)</f>
        <v>71</v>
      </c>
      <c r="W130" s="0" t="n">
        <f aca="false">RANK(O130,O$2:O$197,1)</f>
        <v>112</v>
      </c>
      <c r="X130" s="0" t="n">
        <f aca="false">RANK(P130,P$2:P$197,1)</f>
        <v>160</v>
      </c>
      <c r="Y130" s="0" t="n">
        <f aca="false">RANK(Q130,Q$2:Q$197,1)</f>
        <v>125</v>
      </c>
      <c r="Z130" s="0" t="n">
        <f aca="false">RANK(R130,R$2:R$197)</f>
        <v>134</v>
      </c>
      <c r="AA130" s="0" t="n">
        <f aca="false">RANK(S130,$S$2:$S$197,1)</f>
        <v>78</v>
      </c>
      <c r="AB130" s="0" t="n">
        <f aca="false">2*W130+2*V130+2*T130+U130+X130+Y130+Z130+2*AA130</f>
        <v>1288</v>
      </c>
    </row>
    <row r="131" customFormat="false" ht="15.75" hidden="false" customHeight="false" outlineLevel="0" collapsed="false">
      <c r="A131" s="0" t="s">
        <v>504</v>
      </c>
      <c r="B131" s="0" t="s">
        <v>505</v>
      </c>
      <c r="C131" s="0" t="n">
        <v>2217.6</v>
      </c>
      <c r="D131" s="0" t="n">
        <v>1081.7</v>
      </c>
      <c r="E131" s="0" t="n">
        <v>0</v>
      </c>
      <c r="F131" s="0" t="n">
        <v>0</v>
      </c>
      <c r="G131" s="0" t="n">
        <v>481.2</v>
      </c>
      <c r="H131" s="0" t="n">
        <v>48.1</v>
      </c>
      <c r="I131" s="0" t="s">
        <v>506</v>
      </c>
      <c r="J131" s="0" t="s">
        <v>507</v>
      </c>
      <c r="K131" s="0" t="s">
        <v>508</v>
      </c>
      <c r="L131" s="0" t="n">
        <v>19.921</v>
      </c>
      <c r="M131" s="0" t="n">
        <v>17.12</v>
      </c>
      <c r="N131" s="0" t="n">
        <v>2.68</v>
      </c>
      <c r="O131" s="0" t="n">
        <v>1.02</v>
      </c>
      <c r="P131" s="0" t="n">
        <v>15.143</v>
      </c>
      <c r="Q131" s="0" t="n">
        <v>14.443</v>
      </c>
      <c r="R131" s="0" t="n">
        <v>0.97</v>
      </c>
      <c r="S131" s="0" t="n">
        <f aca="false">(C131-SUM(D131:H131))/C131</f>
        <v>0.273538961038961</v>
      </c>
      <c r="T131" s="0" t="n">
        <f aca="false">RANK(L131,L$2:L$197,1)</f>
        <v>48</v>
      </c>
      <c r="U131" s="0" t="n">
        <f aca="false">RANK(M131,M$2:M$197,1)</f>
        <v>130</v>
      </c>
      <c r="V131" s="0" t="n">
        <f aca="false">RANK(N131,N$2:N$197,1)</f>
        <v>140</v>
      </c>
      <c r="W131" s="0" t="n">
        <f aca="false">RANK(O131,O$2:O$197,1)</f>
        <v>90</v>
      </c>
      <c r="X131" s="0" t="n">
        <f aca="false">RANK(P131,P$2:P$197,1)</f>
        <v>117</v>
      </c>
      <c r="Y131" s="0" t="n">
        <f aca="false">RANK(Q131,Q$2:Q$197,1)</f>
        <v>140</v>
      </c>
      <c r="Z131" s="0" t="n">
        <f aca="false">RANK(R131,R$2:R$197)</f>
        <v>96</v>
      </c>
      <c r="AA131" s="0" t="n">
        <f aca="false">RANK(S131,$S$2:$S$197,1)</f>
        <v>126</v>
      </c>
      <c r="AB131" s="0" t="n">
        <f aca="false">2*W131+2*V131+2*T131+U131+X131+Y131+Z131+2*AA131</f>
        <v>1291</v>
      </c>
    </row>
    <row r="132" customFormat="false" ht="15.75" hidden="false" customHeight="false" outlineLevel="0" collapsed="false">
      <c r="A132" s="2" t="s">
        <v>668</v>
      </c>
      <c r="B132" s="2" t="s">
        <v>669</v>
      </c>
      <c r="C132" s="2" t="n">
        <v>987064</v>
      </c>
      <c r="D132" s="2" t="n">
        <v>23597</v>
      </c>
      <c r="E132" s="2" t="n">
        <v>2298</v>
      </c>
      <c r="F132" s="2" t="n">
        <v>0</v>
      </c>
      <c r="G132" s="2" t="n">
        <v>455109</v>
      </c>
      <c r="H132" s="2" t="n">
        <v>147136</v>
      </c>
      <c r="I132" s="2" t="s">
        <v>80</v>
      </c>
      <c r="J132" s="2" t="s">
        <v>81</v>
      </c>
      <c r="K132" s="2" t="s">
        <v>670</v>
      </c>
      <c r="L132" s="2" t="n">
        <v>83.694</v>
      </c>
      <c r="M132" s="2" t="n">
        <v>9.52</v>
      </c>
      <c r="N132" s="2" t="n">
        <v>2.11</v>
      </c>
      <c r="O132" s="2" t="n">
        <v>1.01</v>
      </c>
      <c r="P132" s="2" t="n">
        <v>11.535</v>
      </c>
      <c r="Q132" s="2" t="n">
        <v>10.592</v>
      </c>
      <c r="R132" s="2" t="n">
        <v>4.2</v>
      </c>
      <c r="S132" s="0" t="n">
        <f aca="false">(C132-SUM(D132:H132))/C132</f>
        <v>0.363627890390086</v>
      </c>
      <c r="T132" s="0" t="n">
        <f aca="false">RANK(L132,L$2:L$197,1)</f>
        <v>171</v>
      </c>
      <c r="U132" s="0" t="n">
        <f aca="false">RANK(M132,M$2:M$197,1)</f>
        <v>43</v>
      </c>
      <c r="V132" s="0" t="n">
        <f aca="false">RANK(N132,N$2:N$197,1)</f>
        <v>113</v>
      </c>
      <c r="W132" s="0" t="n">
        <f aca="false">RANK(O132,O$2:O$197,1)</f>
        <v>88</v>
      </c>
      <c r="X132" s="0" t="n">
        <f aca="false">RANK(P132,P$2:P$197,1)</f>
        <v>71</v>
      </c>
      <c r="Y132" s="0" t="n">
        <f aca="false">RANK(Q132,Q$2:Q$197,1)</f>
        <v>77</v>
      </c>
      <c r="Z132" s="0" t="n">
        <f aca="false">RANK(R132,R$2:R$197)</f>
        <v>20</v>
      </c>
      <c r="AA132" s="0" t="n">
        <f aca="false">RANK(S132,$S$2:$S$197,1)</f>
        <v>169</v>
      </c>
      <c r="AB132" s="0" t="n">
        <f aca="false">2*W132+2*V132+2*T132+U132+X132+Y132+Z132+2*AA132</f>
        <v>1293</v>
      </c>
    </row>
    <row r="133" customFormat="false" ht="15.75" hidden="false" customHeight="false" outlineLevel="0" collapsed="false">
      <c r="A133" s="0" t="s">
        <v>254</v>
      </c>
      <c r="B133" s="0" t="s">
        <v>255</v>
      </c>
      <c r="C133" s="0" t="n">
        <v>750.83</v>
      </c>
      <c r="D133" s="0" t="n">
        <v>541.43</v>
      </c>
      <c r="E133" s="0" t="n">
        <v>0</v>
      </c>
      <c r="F133" s="0" t="n">
        <v>0</v>
      </c>
      <c r="G133" s="0" t="n">
        <v>160.28</v>
      </c>
      <c r="H133" s="0" t="n">
        <v>82.76</v>
      </c>
      <c r="I133" s="0" t="s">
        <v>21</v>
      </c>
      <c r="J133" s="0" t="s">
        <v>252</v>
      </c>
      <c r="K133" s="0" t="s">
        <v>256</v>
      </c>
      <c r="L133" s="0" t="n">
        <v>96.975</v>
      </c>
      <c r="M133" s="0" t="n">
        <v>11.67</v>
      </c>
      <c r="N133" s="0" t="n">
        <v>1.83</v>
      </c>
      <c r="O133" s="0" t="n">
        <v>3.58</v>
      </c>
      <c r="P133" s="0" t="n">
        <v>11.414</v>
      </c>
      <c r="Q133" s="0" t="n">
        <v>10.141</v>
      </c>
      <c r="R133" s="0" t="n">
        <v>0</v>
      </c>
      <c r="S133" s="0" t="n">
        <f aca="false">(C133-SUM(D133:H133))/C133</f>
        <v>-0.0448037505160954</v>
      </c>
      <c r="T133" s="0" t="n">
        <f aca="false">RANK(L133,L$2:L$197,1)</f>
        <v>192</v>
      </c>
      <c r="U133" s="0" t="n">
        <f aca="false">RANK(M133,M$2:M$197,1)</f>
        <v>74</v>
      </c>
      <c r="V133" s="0" t="n">
        <f aca="false">RANK(N133,N$2:N$197,1)</f>
        <v>87</v>
      </c>
      <c r="W133" s="0" t="n">
        <f aca="false">RANK(O133,O$2:O$197,1)</f>
        <v>178</v>
      </c>
      <c r="X133" s="0" t="n">
        <f aca="false">RANK(P133,P$2:P$197,1)</f>
        <v>70</v>
      </c>
      <c r="Y133" s="0" t="n">
        <f aca="false">RANK(Q133,Q$2:Q$197,1)</f>
        <v>69</v>
      </c>
      <c r="Z133" s="0" t="n">
        <f aca="false">RANK(R133,R$2:R$197)</f>
        <v>134</v>
      </c>
      <c r="AA133" s="0" t="n">
        <f aca="false">RANK(S133,$S$2:$S$197,1)</f>
        <v>17</v>
      </c>
      <c r="AB133" s="0" t="n">
        <f aca="false">2*W133+2*V133+2*T133+U133+X133+Y133+Z133+2*AA133</f>
        <v>1295</v>
      </c>
    </row>
    <row r="134" customFormat="false" ht="15.75" hidden="false" customHeight="false" outlineLevel="0" collapsed="false">
      <c r="A134" s="0" t="s">
        <v>520</v>
      </c>
      <c r="B134" s="0" t="s">
        <v>521</v>
      </c>
      <c r="C134" s="0" t="n">
        <v>9544</v>
      </c>
      <c r="D134" s="0" t="n">
        <v>5212</v>
      </c>
      <c r="E134" s="0" t="n">
        <v>0</v>
      </c>
      <c r="F134" s="0" t="n">
        <v>0</v>
      </c>
      <c r="G134" s="0" t="n">
        <v>970</v>
      </c>
      <c r="H134" s="0" t="n">
        <v>1733</v>
      </c>
      <c r="I134" s="0" t="s">
        <v>300</v>
      </c>
      <c r="J134" s="0" t="s">
        <v>301</v>
      </c>
      <c r="K134" s="0" t="s">
        <v>522</v>
      </c>
      <c r="L134" s="0" t="n">
        <v>55.235</v>
      </c>
      <c r="M134" s="0" t="n">
        <v>28.48</v>
      </c>
      <c r="N134" s="0" t="n">
        <v>3.08</v>
      </c>
      <c r="O134" s="0" t="n">
        <v>1.25</v>
      </c>
      <c r="P134" s="0" t="n">
        <v>14.164</v>
      </c>
      <c r="Q134" s="0" t="n">
        <v>9.481</v>
      </c>
      <c r="R134" s="0" t="n">
        <v>1.28</v>
      </c>
      <c r="S134" s="0" t="n">
        <f aca="false">(C134-SUM(D134:H134))/C134</f>
        <v>0.170683151718357</v>
      </c>
      <c r="T134" s="0" t="n">
        <f aca="false">RANK(L134,L$2:L$197,1)</f>
        <v>108</v>
      </c>
      <c r="U134" s="0" t="n">
        <f aca="false">RANK(M134,M$2:M$197,1)</f>
        <v>172</v>
      </c>
      <c r="V134" s="0" t="n">
        <f aca="false">RANK(N134,N$2:N$197,1)</f>
        <v>153</v>
      </c>
      <c r="W134" s="0" t="n">
        <f aca="false">RANK(O134,O$2:O$197,1)</f>
        <v>108</v>
      </c>
      <c r="X134" s="0" t="n">
        <f aca="false">RANK(P134,P$2:P$197,1)</f>
        <v>110</v>
      </c>
      <c r="Y134" s="0" t="n">
        <f aca="false">RANK(Q134,Q$2:Q$197,1)</f>
        <v>51</v>
      </c>
      <c r="Z134" s="0" t="n">
        <f aca="false">RANK(R134,R$2:R$197)</f>
        <v>85</v>
      </c>
      <c r="AA134" s="0" t="n">
        <f aca="false">RANK(S134,$S$2:$S$197,1)</f>
        <v>72</v>
      </c>
      <c r="AB134" s="0" t="n">
        <f aca="false">2*W134+2*V134+2*T134+U134+X134+Y134+Z134+2*AA134</f>
        <v>1300</v>
      </c>
    </row>
    <row r="135" customFormat="false" ht="15.75" hidden="false" customHeight="false" outlineLevel="0" collapsed="false">
      <c r="A135" s="0" t="s">
        <v>356</v>
      </c>
      <c r="B135" s="0" t="s">
        <v>357</v>
      </c>
      <c r="C135" s="0" t="n">
        <v>2740.7</v>
      </c>
      <c r="D135" s="0" t="n">
        <v>697.29</v>
      </c>
      <c r="E135" s="0" t="n">
        <v>0</v>
      </c>
      <c r="F135" s="0" t="n">
        <v>0</v>
      </c>
      <c r="G135" s="0" t="n">
        <v>1104.91</v>
      </c>
      <c r="H135" s="0" t="n">
        <v>239.25</v>
      </c>
      <c r="I135" s="0" t="s">
        <v>32</v>
      </c>
      <c r="J135" s="0" t="s">
        <v>32</v>
      </c>
      <c r="K135" s="0" t="s">
        <v>358</v>
      </c>
      <c r="L135" s="0" t="n">
        <v>17.208</v>
      </c>
      <c r="M135" s="0" t="n">
        <v>82.75</v>
      </c>
      <c r="N135" s="0" t="n">
        <v>2.69</v>
      </c>
      <c r="O135" s="0" t="n">
        <v>0.84</v>
      </c>
      <c r="P135" s="0" t="n">
        <v>16.409</v>
      </c>
      <c r="Q135" s="0" t="n">
        <v>14.311</v>
      </c>
      <c r="R135" s="0" t="n">
        <v>0.69</v>
      </c>
      <c r="S135" s="0" t="n">
        <f aca="false">(C135-SUM(D135:H135))/C135</f>
        <v>0.255135549312219</v>
      </c>
      <c r="T135" s="0" t="n">
        <f aca="false">RANK(L135,L$2:L$197,1)</f>
        <v>43</v>
      </c>
      <c r="U135" s="0" t="n">
        <f aca="false">RANK(M135,M$2:M$197,1)</f>
        <v>186</v>
      </c>
      <c r="V135" s="0" t="n">
        <f aca="false">RANK(N135,N$2:N$197,1)</f>
        <v>141</v>
      </c>
      <c r="W135" s="0" t="n">
        <f aca="false">RANK(O135,O$2:O$197,1)</f>
        <v>72</v>
      </c>
      <c r="X135" s="0" t="n">
        <f aca="false">RANK(P135,P$2:P$197,1)</f>
        <v>133</v>
      </c>
      <c r="Y135" s="0" t="n">
        <f aca="false">RANK(Q135,Q$2:Q$197,1)</f>
        <v>137</v>
      </c>
      <c r="Z135" s="0" t="n">
        <f aca="false">RANK(R135,R$2:R$197)</f>
        <v>113</v>
      </c>
      <c r="AA135" s="0" t="n">
        <f aca="false">RANK(S135,$S$2:$S$197,1)</f>
        <v>110</v>
      </c>
      <c r="AB135" s="0" t="n">
        <f aca="false">2*W135+2*V135+2*T135+U135+X135+Y135+Z135+2*AA135</f>
        <v>1301</v>
      </c>
    </row>
    <row r="136" customFormat="false" ht="15.75" hidden="false" customHeight="false" outlineLevel="0" collapsed="false">
      <c r="A136" s="0" t="s">
        <v>493</v>
      </c>
      <c r="B136" s="0" t="s">
        <v>494</v>
      </c>
      <c r="C136" s="0" t="n">
        <v>13409</v>
      </c>
      <c r="D136" s="0" t="n">
        <v>6001</v>
      </c>
      <c r="E136" s="0" t="n">
        <v>623</v>
      </c>
      <c r="F136" s="0" t="n">
        <v>0</v>
      </c>
      <c r="G136" s="0" t="n">
        <v>2303</v>
      </c>
      <c r="H136" s="0" t="n">
        <v>2707</v>
      </c>
      <c r="I136" s="0" t="s">
        <v>213</v>
      </c>
      <c r="J136" s="0" t="s">
        <v>213</v>
      </c>
      <c r="K136" s="0" t="s">
        <v>496</v>
      </c>
      <c r="L136" s="0" t="n">
        <v>6.425</v>
      </c>
      <c r="M136" s="0" t="n">
        <v>15.94</v>
      </c>
      <c r="N136" s="0" t="n">
        <v>5.76</v>
      </c>
      <c r="O136" s="0" t="n">
        <v>2.68</v>
      </c>
      <c r="P136" s="0" t="n">
        <v>17.649</v>
      </c>
      <c r="Q136" s="0" t="n">
        <v>18.313</v>
      </c>
      <c r="R136" s="0" t="n">
        <v>3.8</v>
      </c>
      <c r="S136" s="0" t="n">
        <f aca="false">(C136-SUM(D136:H136))/C136</f>
        <v>0.13237377880528</v>
      </c>
      <c r="T136" s="0" t="n">
        <f aca="false">RANK(L136,L$2:L$197,1)</f>
        <v>19</v>
      </c>
      <c r="U136" s="0" t="n">
        <f aca="false">RANK(M136,M$2:M$197,1)</f>
        <v>123</v>
      </c>
      <c r="V136" s="0" t="n">
        <f aca="false">RANK(N136,N$2:N$197,1)</f>
        <v>186</v>
      </c>
      <c r="W136" s="0" t="n">
        <f aca="false">RANK(O136,O$2:O$197,1)</f>
        <v>165</v>
      </c>
      <c r="X136" s="0" t="n">
        <f aca="false">RANK(P136,P$2:P$197,1)</f>
        <v>146</v>
      </c>
      <c r="Y136" s="0" t="n">
        <f aca="false">RANK(Q136,Q$2:Q$197,1)</f>
        <v>171</v>
      </c>
      <c r="Z136" s="0" t="n">
        <f aca="false">RANK(R136,R$2:R$197)</f>
        <v>25</v>
      </c>
      <c r="AA136" s="0" t="n">
        <f aca="false">RANK(S136,$S$2:$S$197,1)</f>
        <v>50</v>
      </c>
      <c r="AB136" s="0" t="n">
        <f aca="false">2*W136+2*V136+2*T136+U136+X136+Y136+Z136+2*AA136</f>
        <v>1305</v>
      </c>
    </row>
    <row r="137" customFormat="false" ht="15.75" hidden="false" customHeight="false" outlineLevel="0" collapsed="false">
      <c r="A137" s="0" t="s">
        <v>68</v>
      </c>
      <c r="B137" s="0" t="s">
        <v>69</v>
      </c>
      <c r="C137" s="0" t="n">
        <v>2597.5</v>
      </c>
      <c r="D137" s="0" t="n">
        <v>813.7</v>
      </c>
      <c r="E137" s="0" t="n">
        <v>0</v>
      </c>
      <c r="F137" s="0" t="n">
        <v>0</v>
      </c>
      <c r="G137" s="0" t="n">
        <v>672.2</v>
      </c>
      <c r="H137" s="0" t="n">
        <v>13.5</v>
      </c>
      <c r="I137" s="0" t="s">
        <v>70</v>
      </c>
      <c r="J137" s="0" t="s">
        <v>71</v>
      </c>
      <c r="K137" s="0" t="s">
        <v>72</v>
      </c>
      <c r="L137" s="0" t="n">
        <v>89.62</v>
      </c>
      <c r="M137" s="0" t="n">
        <v>15.22</v>
      </c>
      <c r="N137" s="0" t="n">
        <v>1.61</v>
      </c>
      <c r="O137" s="0" t="n">
        <v>0.41</v>
      </c>
      <c r="P137" s="0" t="n">
        <v>17.44</v>
      </c>
      <c r="Q137" s="0" t="n">
        <v>13.454</v>
      </c>
      <c r="R137" s="0" t="n">
        <v>3.16</v>
      </c>
      <c r="S137" s="0" t="n">
        <f aca="false">(C137-SUM(D137:H137))/C137</f>
        <v>0.422752646775746</v>
      </c>
      <c r="T137" s="0" t="n">
        <f aca="false">RANK(L137,L$2:L$197,1)</f>
        <v>178</v>
      </c>
      <c r="U137" s="0" t="n">
        <f aca="false">RANK(M137,M$2:M$197,1)</f>
        <v>112</v>
      </c>
      <c r="V137" s="0" t="n">
        <f aca="false">RANK(N137,N$2:N$197,1)</f>
        <v>65</v>
      </c>
      <c r="W137" s="0" t="n">
        <f aca="false">RANK(O137,O$2:O$197,1)</f>
        <v>23</v>
      </c>
      <c r="X137" s="0" t="n">
        <f aca="false">RANK(P137,P$2:P$197,1)</f>
        <v>145</v>
      </c>
      <c r="Y137" s="0" t="n">
        <f aca="false">RANK(Q137,Q$2:Q$197,1)</f>
        <v>123</v>
      </c>
      <c r="Z137" s="0" t="n">
        <f aca="false">RANK(R137,R$2:R$197)</f>
        <v>39</v>
      </c>
      <c r="AA137" s="0" t="n">
        <f aca="false">RANK(S137,$S$2:$S$197,1)</f>
        <v>180</v>
      </c>
      <c r="AB137" s="0" t="n">
        <f aca="false">2*W137+2*V137+2*T137+U137+X137+Y137+Z137+2*AA137</f>
        <v>1311</v>
      </c>
    </row>
    <row r="138" customFormat="false" ht="15.75" hidden="false" customHeight="false" outlineLevel="0" collapsed="false">
      <c r="A138" s="2" t="s">
        <v>710</v>
      </c>
      <c r="B138" s="2" t="s">
        <v>711</v>
      </c>
      <c r="C138" s="2" t="n">
        <v>41154</v>
      </c>
      <c r="D138" s="2" t="n">
        <v>17441</v>
      </c>
      <c r="E138" s="2" t="n">
        <v>0</v>
      </c>
      <c r="F138" s="2" t="n">
        <v>1</v>
      </c>
      <c r="G138" s="2" t="n">
        <v>7773</v>
      </c>
      <c r="H138" s="2" t="n">
        <v>1313</v>
      </c>
      <c r="I138" s="2" t="s">
        <v>101</v>
      </c>
      <c r="J138" s="2" t="s">
        <v>144</v>
      </c>
      <c r="K138" s="2" t="s">
        <v>712</v>
      </c>
      <c r="L138" s="2" t="n">
        <v>58.388</v>
      </c>
      <c r="M138" s="2" t="n">
        <v>9.43</v>
      </c>
      <c r="N138" s="2" t="n">
        <v>1.63</v>
      </c>
      <c r="O138" s="2" t="n">
        <v>2.65</v>
      </c>
      <c r="P138" s="2" t="n">
        <v>11.24</v>
      </c>
      <c r="Q138" s="2" t="n">
        <v>10.101</v>
      </c>
      <c r="R138" s="2" t="n">
        <v>0.67</v>
      </c>
      <c r="S138" s="0" t="n">
        <f aca="false">(C138-SUM(D138:H138))/C138</f>
        <v>0.355396802254945</v>
      </c>
      <c r="T138" s="0" t="n">
        <f aca="false">RANK(L138,L$2:L$197,1)</f>
        <v>116</v>
      </c>
      <c r="U138" s="0" t="n">
        <f aca="false">RANK(M138,M$2:M$197,1)</f>
        <v>36</v>
      </c>
      <c r="V138" s="0" t="n">
        <f aca="false">RANK(N138,N$2:N$197,1)</f>
        <v>67</v>
      </c>
      <c r="W138" s="0" t="n">
        <f aca="false">RANK(O138,O$2:O$197,1)</f>
        <v>163</v>
      </c>
      <c r="X138" s="0" t="n">
        <f aca="false">RANK(P138,P$2:P$197,1)</f>
        <v>67</v>
      </c>
      <c r="Y138" s="0" t="n">
        <f aca="false">RANK(Q138,Q$2:Q$197,1)</f>
        <v>68</v>
      </c>
      <c r="Z138" s="0" t="n">
        <f aca="false">RANK(R138,R$2:R$197)</f>
        <v>115</v>
      </c>
      <c r="AA138" s="0" t="n">
        <f aca="false">RANK(S138,$S$2:$S$197,1)</f>
        <v>167</v>
      </c>
      <c r="AB138" s="0" t="n">
        <f aca="false">2*W138+2*V138+2*T138+U138+X138+Y138+Z138+2*AA138</f>
        <v>1312</v>
      </c>
    </row>
    <row r="139" customFormat="false" ht="15.75" hidden="false" customHeight="false" outlineLevel="0" collapsed="false">
      <c r="A139" s="0" t="s">
        <v>64</v>
      </c>
      <c r="B139" s="0" t="s">
        <v>65</v>
      </c>
      <c r="C139" s="0" t="n">
        <v>6215.69</v>
      </c>
      <c r="D139" s="0" t="n">
        <v>2831.18</v>
      </c>
      <c r="E139" s="0" t="n">
        <v>0</v>
      </c>
      <c r="F139" s="0" t="n">
        <v>0</v>
      </c>
      <c r="G139" s="0" t="n">
        <v>1234.83</v>
      </c>
      <c r="H139" s="0" t="n">
        <v>276.71</v>
      </c>
      <c r="I139" s="0" t="s">
        <v>56</v>
      </c>
      <c r="J139" s="0" t="s">
        <v>66</v>
      </c>
      <c r="K139" s="0" t="s">
        <v>67</v>
      </c>
      <c r="L139" s="0" t="n">
        <v>91.936</v>
      </c>
      <c r="M139" s="0" t="n">
        <v>15.45</v>
      </c>
      <c r="N139" s="0" t="n">
        <v>1.75</v>
      </c>
      <c r="O139" s="0" t="n">
        <v>0.36</v>
      </c>
      <c r="P139" s="0" t="n">
        <v>14.03</v>
      </c>
      <c r="Q139" s="0" t="n">
        <v>12.867</v>
      </c>
      <c r="R139" s="0" t="n">
        <v>0</v>
      </c>
      <c r="S139" s="0" t="n">
        <f aca="false">(C139-SUM(D139:H139))/C139</f>
        <v>0.301329377752108</v>
      </c>
      <c r="T139" s="0" t="n">
        <f aca="false">RANK(L139,L$2:L$197,1)</f>
        <v>184</v>
      </c>
      <c r="U139" s="0" t="n">
        <f aca="false">RANK(M139,M$2:M$197,1)</f>
        <v>117</v>
      </c>
      <c r="V139" s="0" t="n">
        <f aca="false">RANK(N139,N$2:N$197,1)</f>
        <v>80</v>
      </c>
      <c r="W139" s="0" t="n">
        <f aca="false">RANK(O139,O$2:O$197,1)</f>
        <v>20</v>
      </c>
      <c r="X139" s="0" t="n">
        <f aca="false">RANK(P139,P$2:P$197,1)</f>
        <v>107</v>
      </c>
      <c r="Y139" s="0" t="n">
        <f aca="false">RANK(Q139,Q$2:Q$197,1)</f>
        <v>115</v>
      </c>
      <c r="Z139" s="0" t="n">
        <f aca="false">RANK(R139,R$2:R$197)</f>
        <v>134</v>
      </c>
      <c r="AA139" s="0" t="n">
        <f aca="false">RANK(S139,$S$2:$S$197,1)</f>
        <v>138</v>
      </c>
      <c r="AB139" s="0" t="n">
        <f aca="false">2*W139+2*V139+2*T139+U139+X139+Y139+Z139+2*AA139</f>
        <v>1317</v>
      </c>
    </row>
    <row r="140" customFormat="false" ht="15.75" hidden="false" customHeight="false" outlineLevel="0" collapsed="false">
      <c r="A140" s="0" t="s">
        <v>151</v>
      </c>
      <c r="B140" s="0" t="s">
        <v>152</v>
      </c>
      <c r="C140" s="0" t="n">
        <v>7465</v>
      </c>
      <c r="D140" s="0" t="n">
        <v>2802</v>
      </c>
      <c r="E140" s="0" t="n">
        <v>254</v>
      </c>
      <c r="F140" s="0" t="n">
        <v>0</v>
      </c>
      <c r="G140" s="0" t="n">
        <v>811</v>
      </c>
      <c r="H140" s="0" t="n">
        <v>935</v>
      </c>
      <c r="I140" s="0" t="s">
        <v>93</v>
      </c>
      <c r="J140" s="0" t="s">
        <v>94</v>
      </c>
      <c r="K140" s="0" t="s">
        <v>153</v>
      </c>
      <c r="L140" s="0" t="n">
        <v>77.723</v>
      </c>
      <c r="M140" s="0" t="n">
        <v>10.14</v>
      </c>
      <c r="N140" s="0" t="n">
        <v>2.44</v>
      </c>
      <c r="O140" s="0" t="n">
        <v>0.57</v>
      </c>
      <c r="P140" s="0" t="n">
        <v>12.959</v>
      </c>
      <c r="Q140" s="0" t="n">
        <v>11.011</v>
      </c>
      <c r="R140" s="0" t="n">
        <v>1.12</v>
      </c>
      <c r="S140" s="0" t="n">
        <f aca="false">(C140-SUM(D140:H140))/C140</f>
        <v>0.356731413261889</v>
      </c>
      <c r="T140" s="0" t="n">
        <f aca="false">RANK(L140,L$2:L$197,1)</f>
        <v>161</v>
      </c>
      <c r="U140" s="0" t="n">
        <f aca="false">RANK(M140,M$2:M$197,1)</f>
        <v>48</v>
      </c>
      <c r="V140" s="0" t="n">
        <f aca="false">RANK(N140,N$2:N$197,1)</f>
        <v>130</v>
      </c>
      <c r="W140" s="0" t="n">
        <f aca="false">RANK(O140,O$2:O$197,1)</f>
        <v>43</v>
      </c>
      <c r="X140" s="0" t="n">
        <f aca="false">RANK(P140,P$2:P$197,1)</f>
        <v>90</v>
      </c>
      <c r="Y140" s="0" t="n">
        <f aca="false">RANK(Q140,Q$2:Q$197,1)</f>
        <v>85</v>
      </c>
      <c r="Z140" s="0" t="n">
        <f aca="false">RANK(R140,R$2:R$197)</f>
        <v>92</v>
      </c>
      <c r="AA140" s="0" t="n">
        <f aca="false">RANK(S140,$S$2:$S$197,1)</f>
        <v>168</v>
      </c>
      <c r="AB140" s="0" t="n">
        <f aca="false">2*W140+2*V140+2*T140+U140+X140+Y140+Z140+2*AA140</f>
        <v>1319</v>
      </c>
    </row>
    <row r="141" customFormat="false" ht="15.75" hidden="false" customHeight="false" outlineLevel="0" collapsed="false">
      <c r="A141" s="0" t="s">
        <v>293</v>
      </c>
      <c r="B141" s="0" t="s">
        <v>294</v>
      </c>
      <c r="C141" s="0" t="n">
        <v>765.84</v>
      </c>
      <c r="D141" s="0" t="n">
        <v>678.57</v>
      </c>
      <c r="E141" s="0" t="n">
        <v>0</v>
      </c>
      <c r="F141" s="0" t="n">
        <v>0</v>
      </c>
      <c r="G141" s="0" t="n">
        <v>0</v>
      </c>
      <c r="H141" s="0" t="n">
        <v>401.95</v>
      </c>
      <c r="I141" s="0" t="s">
        <v>295</v>
      </c>
      <c r="J141" s="0" t="s">
        <v>296</v>
      </c>
      <c r="K141" s="0" t="s">
        <v>297</v>
      </c>
      <c r="L141" s="0" t="n">
        <v>71.467</v>
      </c>
      <c r="M141" s="0" t="n">
        <v>29.33</v>
      </c>
      <c r="N141" s="0" t="n">
        <v>1.17</v>
      </c>
      <c r="O141" s="0" t="n">
        <v>2.12</v>
      </c>
      <c r="P141" s="0" t="n">
        <v>376.418</v>
      </c>
      <c r="Q141" s="0" t="n">
        <v>92.381</v>
      </c>
      <c r="R141" s="0" t="n">
        <v>0</v>
      </c>
      <c r="S141" s="0" t="n">
        <f aca="false">(C141-SUM(D141:H141))/C141</f>
        <v>-0.4108952261569</v>
      </c>
      <c r="T141" s="0" t="n">
        <f aca="false">RANK(L141,L$2:L$197,1)</f>
        <v>144</v>
      </c>
      <c r="U141" s="0" t="n">
        <f aca="false">RANK(M141,M$2:M$197,1)</f>
        <v>175</v>
      </c>
      <c r="V141" s="0" t="n">
        <f aca="false">RANK(N141,N$2:N$197,1)</f>
        <v>25</v>
      </c>
      <c r="W141" s="0" t="n">
        <f aca="false">RANK(O141,O$2:O$197,1)</f>
        <v>147</v>
      </c>
      <c r="X141" s="0" t="n">
        <f aca="false">RANK(P141,P$2:P$197,1)</f>
        <v>191</v>
      </c>
      <c r="Y141" s="0" t="n">
        <f aca="false">RANK(Q141,Q$2:Q$197,1)</f>
        <v>191</v>
      </c>
      <c r="Z141" s="0" t="n">
        <f aca="false">RANK(R141,R$2:R$197)</f>
        <v>134</v>
      </c>
      <c r="AA141" s="0" t="n">
        <f aca="false">RANK(S141,$S$2:$S$197,1)</f>
        <v>2</v>
      </c>
      <c r="AB141" s="0" t="n">
        <f aca="false">2*W141+2*V141+2*T141+U141+X141+Y141+Z141+2*AA141</f>
        <v>1327</v>
      </c>
    </row>
    <row r="142" customFormat="false" ht="15.75" hidden="false" customHeight="false" outlineLevel="0" collapsed="false">
      <c r="A142" s="0" t="s">
        <v>415</v>
      </c>
      <c r="B142" s="0" t="s">
        <v>416</v>
      </c>
      <c r="C142" s="0" t="n">
        <v>6203</v>
      </c>
      <c r="D142" s="0" t="n">
        <v>1055</v>
      </c>
      <c r="E142" s="0" t="n">
        <v>7</v>
      </c>
      <c r="F142" s="0" t="n">
        <v>0</v>
      </c>
      <c r="G142" s="0" t="n">
        <v>3498</v>
      </c>
      <c r="H142" s="0" t="n">
        <v>219</v>
      </c>
      <c r="I142" s="0" t="s">
        <v>187</v>
      </c>
      <c r="J142" s="0" t="s">
        <v>417</v>
      </c>
      <c r="K142" s="0" t="s">
        <v>418</v>
      </c>
      <c r="L142" s="0" t="n">
        <v>39.086</v>
      </c>
      <c r="M142" s="0" t="n">
        <v>19.75</v>
      </c>
      <c r="N142" s="0" t="n">
        <v>7.73</v>
      </c>
      <c r="O142" s="0" t="n">
        <v>1.7</v>
      </c>
      <c r="P142" s="0" t="n">
        <v>11.122</v>
      </c>
      <c r="Q142" s="0" t="n">
        <v>11.366</v>
      </c>
      <c r="R142" s="0" t="n">
        <v>6.28</v>
      </c>
      <c r="S142" s="0" t="n">
        <f aca="false">(C142-SUM(D142:H142))/C142</f>
        <v>0.22956633886829</v>
      </c>
      <c r="T142" s="0" t="n">
        <f aca="false">RANK(L142,L$2:L$197,1)</f>
        <v>85</v>
      </c>
      <c r="U142" s="0" t="n">
        <f aca="false">RANK(M142,M$2:M$197,1)</f>
        <v>147</v>
      </c>
      <c r="V142" s="0" t="n">
        <f aca="false">RANK(N142,N$2:N$197,1)</f>
        <v>192</v>
      </c>
      <c r="W142" s="0" t="n">
        <f aca="false">RANK(O142,O$2:O$197,1)</f>
        <v>136</v>
      </c>
      <c r="X142" s="0" t="n">
        <f aca="false">RANK(P142,P$2:P$197,1)</f>
        <v>64</v>
      </c>
      <c r="Y142" s="0" t="n">
        <f aca="false">RANK(Q142,Q$2:Q$197,1)</f>
        <v>96</v>
      </c>
      <c r="Z142" s="0" t="n">
        <f aca="false">RANK(R142,R$2:R$197)</f>
        <v>8</v>
      </c>
      <c r="AA142" s="0" t="n">
        <f aca="false">RANK(S142,$S$2:$S$197,1)</f>
        <v>97</v>
      </c>
      <c r="AB142" s="0" t="n">
        <f aca="false">2*W142+2*V142+2*T142+U142+X142+Y142+Z142+2*AA142</f>
        <v>1335</v>
      </c>
    </row>
    <row r="143" customFormat="false" ht="15.75" hidden="false" customHeight="false" outlineLevel="0" collapsed="false">
      <c r="A143" s="0" t="s">
        <v>387</v>
      </c>
      <c r="B143" s="0" t="s">
        <v>388</v>
      </c>
      <c r="C143" s="0" t="n">
        <v>15601</v>
      </c>
      <c r="D143" s="0" t="n">
        <v>9337</v>
      </c>
      <c r="E143" s="0" t="n">
        <v>1098</v>
      </c>
      <c r="F143" s="0" t="n">
        <v>0</v>
      </c>
      <c r="G143" s="0" t="n">
        <v>1911</v>
      </c>
      <c r="H143" s="0" t="n">
        <v>1275</v>
      </c>
      <c r="I143" s="0" t="s">
        <v>46</v>
      </c>
      <c r="J143" s="0" t="s">
        <v>389</v>
      </c>
      <c r="K143" s="0" t="s">
        <v>390</v>
      </c>
      <c r="L143" s="0" t="n">
        <v>8.056</v>
      </c>
      <c r="M143" s="0" t="n">
        <v>24.96</v>
      </c>
      <c r="N143" s="0" t="n">
        <v>2</v>
      </c>
      <c r="O143" s="0" t="n">
        <v>3.71</v>
      </c>
      <c r="P143" s="0" t="n">
        <v>25.659</v>
      </c>
      <c r="Q143" s="0" t="n">
        <v>25.315</v>
      </c>
      <c r="R143" s="0" t="n">
        <v>0.89</v>
      </c>
      <c r="S143" s="0" t="n">
        <f aca="false">(C143-SUM(D143:H143))/C143</f>
        <v>0.126914941349913</v>
      </c>
      <c r="T143" s="0" t="n">
        <f aca="false">RANK(L143,L$2:L$197,1)</f>
        <v>21</v>
      </c>
      <c r="U143" s="0" t="n">
        <f aca="false">RANK(M143,M$2:M$197,1)</f>
        <v>164</v>
      </c>
      <c r="V143" s="0" t="n">
        <f aca="false">RANK(N143,N$2:N$197,1)</f>
        <v>103</v>
      </c>
      <c r="W143" s="0" t="n">
        <f aca="false">RANK(O143,O$2:O$197,1)</f>
        <v>180</v>
      </c>
      <c r="X143" s="0" t="n">
        <f aca="false">RANK(P143,P$2:P$197,1)</f>
        <v>180</v>
      </c>
      <c r="Y143" s="0" t="n">
        <f aca="false">RANK(Q143,Q$2:Q$197,1)</f>
        <v>186</v>
      </c>
      <c r="Z143" s="0" t="n">
        <f aca="false">RANK(R143,R$2:R$197)</f>
        <v>102</v>
      </c>
      <c r="AA143" s="0" t="n">
        <f aca="false">RANK(S143,$S$2:$S$197,1)</f>
        <v>49</v>
      </c>
      <c r="AB143" s="0" t="n">
        <f aca="false">2*W143+2*V143+2*T143+U143+X143+Y143+Z143+2*AA143</f>
        <v>1338</v>
      </c>
    </row>
    <row r="144" customFormat="false" ht="15.75" hidden="false" customHeight="false" outlineLevel="0" collapsed="false">
      <c r="A144" s="0" t="s">
        <v>306</v>
      </c>
      <c r="B144" s="0" t="s">
        <v>307</v>
      </c>
      <c r="C144" s="0" t="n">
        <v>5407</v>
      </c>
      <c r="D144" s="0" t="n">
        <v>1787</v>
      </c>
      <c r="E144" s="0" t="n">
        <v>35</v>
      </c>
      <c r="F144" s="0" t="n">
        <v>0</v>
      </c>
      <c r="G144" s="0" t="n">
        <v>20</v>
      </c>
      <c r="H144" s="0" t="n">
        <v>1461</v>
      </c>
      <c r="I144" s="0" t="s">
        <v>308</v>
      </c>
      <c r="J144" s="0" t="s">
        <v>309</v>
      </c>
      <c r="K144" s="0" t="s">
        <v>310</v>
      </c>
      <c r="L144" s="0" t="n">
        <v>43.744</v>
      </c>
      <c r="M144" s="0" t="n">
        <v>19.076</v>
      </c>
      <c r="N144" s="0" t="n">
        <v>2.03</v>
      </c>
      <c r="O144" s="0" t="n">
        <v>0.37</v>
      </c>
      <c r="P144" s="0" t="n">
        <v>18.347</v>
      </c>
      <c r="Q144" s="0" t="n">
        <v>13.869</v>
      </c>
      <c r="R144" s="0" t="n">
        <v>0</v>
      </c>
      <c r="S144" s="0" t="n">
        <f aca="false">(C144-SUM(D144:H144))/C144</f>
        <v>0.389125208063621</v>
      </c>
      <c r="T144" s="0" t="n">
        <f aca="false">RANK(L144,L$2:L$197,1)</f>
        <v>90</v>
      </c>
      <c r="U144" s="0" t="n">
        <f aca="false">RANK(M144,M$2:M$197,1)</f>
        <v>137</v>
      </c>
      <c r="V144" s="0" t="n">
        <f aca="false">RANK(N144,N$2:N$197,1)</f>
        <v>106</v>
      </c>
      <c r="W144" s="0" t="n">
        <f aca="false">RANK(O144,O$2:O$197,1)</f>
        <v>21</v>
      </c>
      <c r="X144" s="0" t="n">
        <f aca="false">RANK(P144,P$2:P$197,1)</f>
        <v>154</v>
      </c>
      <c r="Y144" s="0" t="n">
        <f aca="false">RANK(Q144,Q$2:Q$197,1)</f>
        <v>131</v>
      </c>
      <c r="Z144" s="0" t="n">
        <f aca="false">RANK(R144,R$2:R$197)</f>
        <v>134</v>
      </c>
      <c r="AA144" s="0" t="n">
        <f aca="false">RANK(S144,$S$2:$S$197,1)</f>
        <v>175</v>
      </c>
      <c r="AB144" s="0" t="n">
        <f aca="false">2*W144+2*V144+2*T144+U144+X144+Y144+Z144+2*AA144</f>
        <v>1340</v>
      </c>
    </row>
    <row r="145" customFormat="false" ht="15.75" hidden="false" customHeight="false" outlineLevel="0" collapsed="false">
      <c r="A145" s="0" t="s">
        <v>283</v>
      </c>
      <c r="B145" s="0" t="s">
        <v>284</v>
      </c>
      <c r="C145" s="0" t="n">
        <v>18580.88</v>
      </c>
      <c r="D145" s="0" t="n">
        <v>2266.18</v>
      </c>
      <c r="E145" s="0" t="n">
        <v>8.93</v>
      </c>
      <c r="F145" s="0" t="n">
        <v>0</v>
      </c>
      <c r="G145" s="0" t="n">
        <v>12515</v>
      </c>
      <c r="H145" s="0" t="n">
        <v>843.91</v>
      </c>
      <c r="I145" s="0" t="s">
        <v>135</v>
      </c>
      <c r="J145" s="0" t="s">
        <v>136</v>
      </c>
      <c r="K145" s="0" t="s">
        <v>285</v>
      </c>
      <c r="L145" s="0" t="n">
        <v>96.923</v>
      </c>
      <c r="M145" s="0" t="n">
        <v>37.6</v>
      </c>
      <c r="N145" s="0" t="n">
        <v>1.02</v>
      </c>
      <c r="O145" s="0" t="n">
        <v>0.83</v>
      </c>
      <c r="P145" s="0" t="n">
        <v>26.963</v>
      </c>
      <c r="Q145" s="0" t="n">
        <v>19.794</v>
      </c>
      <c r="R145" s="0" t="n">
        <v>0</v>
      </c>
      <c r="S145" s="0" t="n">
        <f aca="false">(C145-SUM(D145:H145))/C145</f>
        <v>0.158596363573738</v>
      </c>
      <c r="T145" s="0" t="n">
        <f aca="false">RANK(L145,L$2:L$197,1)</f>
        <v>191</v>
      </c>
      <c r="U145" s="0" t="n">
        <f aca="false">RANK(M145,M$2:M$197,1)</f>
        <v>181</v>
      </c>
      <c r="V145" s="0" t="n">
        <f aca="false">RANK(N145,N$2:N$197,1)</f>
        <v>12</v>
      </c>
      <c r="W145" s="0" t="n">
        <f aca="false">RANK(O145,O$2:O$197,1)</f>
        <v>70</v>
      </c>
      <c r="X145" s="0" t="n">
        <f aca="false">RANK(P145,P$2:P$197,1)</f>
        <v>182</v>
      </c>
      <c r="Y145" s="0" t="n">
        <f aca="false">RANK(Q145,Q$2:Q$197,1)</f>
        <v>176</v>
      </c>
      <c r="Z145" s="0" t="n">
        <f aca="false">RANK(R145,R$2:R$197)</f>
        <v>134</v>
      </c>
      <c r="AA145" s="0" t="n">
        <f aca="false">RANK(S145,$S$2:$S$197,1)</f>
        <v>62</v>
      </c>
      <c r="AB145" s="0" t="n">
        <f aca="false">2*W145+2*V145+2*T145+U145+X145+Y145+Z145+2*AA145</f>
        <v>1343</v>
      </c>
    </row>
    <row r="146" customFormat="false" ht="15.75" hidden="false" customHeight="false" outlineLevel="0" collapsed="false">
      <c r="A146" s="0" t="s">
        <v>474</v>
      </c>
      <c r="B146" s="0" t="s">
        <v>475</v>
      </c>
      <c r="C146" s="0" t="n">
        <v>11476</v>
      </c>
      <c r="D146" s="0" t="n">
        <v>6836</v>
      </c>
      <c r="E146" s="0" t="n">
        <v>4</v>
      </c>
      <c r="F146" s="0" t="n">
        <v>0</v>
      </c>
      <c r="G146" s="0" t="n">
        <v>3295</v>
      </c>
      <c r="H146" s="0" t="n">
        <v>467</v>
      </c>
      <c r="I146" s="0" t="s">
        <v>101</v>
      </c>
      <c r="J146" s="0" t="s">
        <v>115</v>
      </c>
      <c r="K146" s="0" t="s">
        <v>476</v>
      </c>
      <c r="L146" s="0" t="n">
        <v>46.295</v>
      </c>
      <c r="M146" s="0" t="n">
        <v>25.55</v>
      </c>
      <c r="N146" s="0" t="n">
        <v>3.27</v>
      </c>
      <c r="O146" s="0" t="n">
        <v>6.11</v>
      </c>
      <c r="P146" s="0" t="n">
        <v>10.336</v>
      </c>
      <c r="Q146" s="0" t="n">
        <v>6.847</v>
      </c>
      <c r="R146" s="0" t="n">
        <v>0</v>
      </c>
      <c r="S146" s="0" t="n">
        <f aca="false">(C146-SUM(D146:H146))/C146</f>
        <v>0.076158940397351</v>
      </c>
      <c r="T146" s="0" t="n">
        <f aca="false">RANK(L146,L$2:L$197,1)</f>
        <v>97</v>
      </c>
      <c r="U146" s="0" t="n">
        <f aca="false">RANK(M146,M$2:M$197,1)</f>
        <v>166</v>
      </c>
      <c r="V146" s="0" t="n">
        <f aca="false">RANK(N146,N$2:N$197,1)</f>
        <v>160</v>
      </c>
      <c r="W146" s="0" t="n">
        <f aca="false">RANK(O146,O$2:O$197,1)</f>
        <v>193</v>
      </c>
      <c r="X146" s="0" t="n">
        <f aca="false">RANK(P146,P$2:P$197,1)</f>
        <v>52</v>
      </c>
      <c r="Y146" s="0" t="n">
        <f aca="false">RANK(Q146,Q$2:Q$197,1)</f>
        <v>16</v>
      </c>
      <c r="Z146" s="0" t="n">
        <f aca="false">RANK(R146,R$2:R$197)</f>
        <v>134</v>
      </c>
      <c r="AA146" s="0" t="n">
        <f aca="false">RANK(S146,$S$2:$S$197,1)</f>
        <v>39</v>
      </c>
      <c r="AB146" s="0" t="n">
        <f aca="false">2*W146+2*V146+2*T146+U146+X146+Y146+Z146+2*AA146</f>
        <v>1346</v>
      </c>
    </row>
    <row r="147" customFormat="false" ht="15.75" hidden="false" customHeight="false" outlineLevel="0" collapsed="false">
      <c r="A147" s="0" t="s">
        <v>351</v>
      </c>
      <c r="B147" s="0" t="s">
        <v>352</v>
      </c>
      <c r="C147" s="0" t="n">
        <v>333.39</v>
      </c>
      <c r="D147" s="0" t="n">
        <v>314.87</v>
      </c>
      <c r="E147" s="0" t="n">
        <v>0</v>
      </c>
      <c r="F147" s="0" t="n">
        <v>2.34</v>
      </c>
      <c r="G147" s="0" t="n">
        <v>0</v>
      </c>
      <c r="H147" s="0" t="n">
        <v>46.11</v>
      </c>
      <c r="I147" s="0" t="s">
        <v>353</v>
      </c>
      <c r="J147" s="0" t="s">
        <v>354</v>
      </c>
      <c r="K147" s="0" t="s">
        <v>355</v>
      </c>
      <c r="L147" s="0" t="n">
        <v>24.612</v>
      </c>
      <c r="M147" s="0" t="n">
        <v>46.12</v>
      </c>
      <c r="N147" s="0" t="n">
        <v>1.77</v>
      </c>
      <c r="O147" s="0" t="n">
        <v>4.22</v>
      </c>
      <c r="P147" s="0" t="n">
        <v>26.553</v>
      </c>
      <c r="Q147" s="0" t="n">
        <v>21.275</v>
      </c>
      <c r="R147" s="0" t="n">
        <v>0</v>
      </c>
      <c r="S147" s="0" t="n">
        <f aca="false">(C147-SUM(D147:H147))/C147</f>
        <v>-0.08977473829449</v>
      </c>
      <c r="T147" s="0" t="n">
        <f aca="false">RANK(L147,L$2:L$197,1)</f>
        <v>56</v>
      </c>
      <c r="U147" s="0" t="n">
        <f aca="false">RANK(M147,M$2:M$197,1)</f>
        <v>183</v>
      </c>
      <c r="V147" s="0" t="n">
        <f aca="false">RANK(N147,N$2:N$197,1)</f>
        <v>81</v>
      </c>
      <c r="W147" s="0" t="n">
        <f aca="false">RANK(O147,O$2:O$197,1)</f>
        <v>184</v>
      </c>
      <c r="X147" s="0" t="n">
        <f aca="false">RANK(P147,P$2:P$197,1)</f>
        <v>181</v>
      </c>
      <c r="Y147" s="0" t="n">
        <f aca="false">RANK(Q147,Q$2:Q$197,1)</f>
        <v>181</v>
      </c>
      <c r="Z147" s="0" t="n">
        <f aca="false">RANK(R147,R$2:R$197)</f>
        <v>134</v>
      </c>
      <c r="AA147" s="0" t="n">
        <f aca="false">RANK(S147,$S$2:$S$197,1)</f>
        <v>14</v>
      </c>
      <c r="AB147" s="0" t="n">
        <f aca="false">2*W147+2*V147+2*T147+U147+X147+Y147+Z147+2*AA147</f>
        <v>1349</v>
      </c>
    </row>
    <row r="148" customFormat="false" ht="15.75" hidden="false" customHeight="false" outlineLevel="0" collapsed="false">
      <c r="A148" s="0" t="s">
        <v>201</v>
      </c>
      <c r="B148" s="0" t="s">
        <v>202</v>
      </c>
      <c r="C148" s="0" t="n">
        <v>35106</v>
      </c>
      <c r="D148" s="0" t="n">
        <v>17466</v>
      </c>
      <c r="E148" s="0" t="n">
        <v>0</v>
      </c>
      <c r="F148" s="0" t="n">
        <v>0</v>
      </c>
      <c r="G148" s="0" t="n">
        <v>6834</v>
      </c>
      <c r="H148" s="0" t="n">
        <v>402</v>
      </c>
      <c r="I148" s="0" t="s">
        <v>101</v>
      </c>
      <c r="J148" s="0" t="s">
        <v>144</v>
      </c>
      <c r="K148" s="0" t="s">
        <v>203</v>
      </c>
      <c r="L148" s="0" t="n">
        <v>34.317</v>
      </c>
      <c r="M148" s="0" t="n">
        <v>12.12</v>
      </c>
      <c r="N148" s="0" t="n">
        <v>2.09</v>
      </c>
      <c r="O148" s="0" t="n">
        <v>2.8</v>
      </c>
      <c r="P148" s="0" t="n">
        <v>11.547</v>
      </c>
      <c r="Q148" s="0" t="n">
        <v>12.484</v>
      </c>
      <c r="R148" s="0" t="n">
        <v>0.81</v>
      </c>
      <c r="S148" s="0" t="n">
        <f aca="false">(C148-SUM(D148:H148))/C148</f>
        <v>0.296359596650145</v>
      </c>
      <c r="T148" s="0" t="n">
        <f aca="false">RANK(L148,L$2:L$197,1)</f>
        <v>76</v>
      </c>
      <c r="U148" s="0" t="n">
        <f aca="false">RANK(M148,M$2:M$197,1)</f>
        <v>82</v>
      </c>
      <c r="V148" s="0" t="n">
        <f aca="false">RANK(N148,N$2:N$197,1)</f>
        <v>111</v>
      </c>
      <c r="W148" s="0" t="n">
        <f aca="false">RANK(O148,O$2:O$197,1)</f>
        <v>168</v>
      </c>
      <c r="X148" s="0" t="n">
        <f aca="false">RANK(P148,P$2:P$197,1)</f>
        <v>72</v>
      </c>
      <c r="Y148" s="0" t="n">
        <f aca="false">RANK(Q148,Q$2:Q$197,1)</f>
        <v>110</v>
      </c>
      <c r="Z148" s="0" t="n">
        <f aca="false">RANK(R148,R$2:R$197)</f>
        <v>106</v>
      </c>
      <c r="AA148" s="0" t="n">
        <f aca="false">RANK(S148,$S$2:$S$197,1)</f>
        <v>135</v>
      </c>
      <c r="AB148" s="0" t="n">
        <f aca="false">2*W148+2*V148+2*T148+U148+X148+Y148+Z148+2*AA148</f>
        <v>1350</v>
      </c>
    </row>
    <row r="149" customFormat="false" ht="15.75" hidden="false" customHeight="false" outlineLevel="0" collapsed="false">
      <c r="A149" s="0" t="s">
        <v>250</v>
      </c>
      <c r="B149" s="0" t="s">
        <v>251</v>
      </c>
      <c r="C149" s="0" t="n">
        <v>843.69</v>
      </c>
      <c r="D149" s="0" t="n">
        <v>763.91</v>
      </c>
      <c r="E149" s="0" t="n">
        <v>0</v>
      </c>
      <c r="F149" s="0" t="n">
        <v>0</v>
      </c>
      <c r="G149" s="0" t="n">
        <v>50</v>
      </c>
      <c r="H149" s="0" t="n">
        <v>107.46</v>
      </c>
      <c r="I149" s="0" t="s">
        <v>21</v>
      </c>
      <c r="J149" s="0" t="s">
        <v>252</v>
      </c>
      <c r="K149" s="0" t="s">
        <v>253</v>
      </c>
      <c r="L149" s="0" t="n">
        <v>93.194</v>
      </c>
      <c r="M149" s="0" t="n">
        <v>12.62</v>
      </c>
      <c r="N149" s="0" t="n">
        <v>1.9</v>
      </c>
      <c r="O149" s="0" t="n">
        <v>4.29</v>
      </c>
      <c r="P149" s="0" t="n">
        <v>20.523</v>
      </c>
      <c r="Q149" s="0" t="n">
        <v>22.211</v>
      </c>
      <c r="R149" s="0" t="n">
        <v>13.64</v>
      </c>
      <c r="S149" s="0" t="n">
        <f aca="false">(C149-SUM(D149:H149))/C149</f>
        <v>-0.0920717325083857</v>
      </c>
      <c r="T149" s="0" t="n">
        <f aca="false">RANK(L149,L$2:L$197,1)</f>
        <v>186</v>
      </c>
      <c r="U149" s="0" t="n">
        <f aca="false">RANK(M149,M$2:M$197,1)</f>
        <v>86</v>
      </c>
      <c r="V149" s="0" t="n">
        <f aca="false">RANK(N149,N$2:N$197,1)</f>
        <v>91</v>
      </c>
      <c r="W149" s="0" t="n">
        <f aca="false">RANK(O149,O$2:O$197,1)</f>
        <v>188</v>
      </c>
      <c r="X149" s="0" t="n">
        <f aca="false">RANK(P149,P$2:P$197,1)</f>
        <v>163</v>
      </c>
      <c r="Y149" s="0" t="n">
        <f aca="false">RANK(Q149,Q$2:Q$197,1)</f>
        <v>182</v>
      </c>
      <c r="Z149" s="0" t="n">
        <f aca="false">RANK(R149,R$2:R$197)</f>
        <v>1</v>
      </c>
      <c r="AA149" s="0" t="n">
        <f aca="false">RANK(S149,$S$2:$S$197,1)</f>
        <v>12</v>
      </c>
      <c r="AB149" s="0" t="n">
        <f aca="false">2*W149+2*V149+2*T149+U149+X149+Y149+Z149+2*AA149</f>
        <v>1386</v>
      </c>
    </row>
    <row r="150" customFormat="false" ht="15.75" hidden="false" customHeight="false" outlineLevel="0" collapsed="false">
      <c r="A150" s="0" t="s">
        <v>230</v>
      </c>
      <c r="B150" s="0" t="s">
        <v>231</v>
      </c>
      <c r="C150" s="0" t="n">
        <v>178.29</v>
      </c>
      <c r="D150" s="0" t="n">
        <v>79.99</v>
      </c>
      <c r="E150" s="0" t="n">
        <v>0</v>
      </c>
      <c r="F150" s="0" t="n">
        <v>0</v>
      </c>
      <c r="G150" s="0" t="n">
        <v>36.92</v>
      </c>
      <c r="H150" s="0" t="n">
        <v>1.6</v>
      </c>
      <c r="I150" s="0" t="s">
        <v>148</v>
      </c>
      <c r="J150" s="0" t="s">
        <v>149</v>
      </c>
      <c r="K150" s="0" t="s">
        <v>232</v>
      </c>
      <c r="L150" s="0" t="n">
        <v>34.69</v>
      </c>
      <c r="M150" s="0" t="n">
        <v>19.82</v>
      </c>
      <c r="N150" s="0" t="n">
        <v>2.18</v>
      </c>
      <c r="O150" s="0" t="n">
        <v>0.52</v>
      </c>
      <c r="P150" s="0" t="n">
        <v>20.17</v>
      </c>
      <c r="Q150" s="0" t="n">
        <v>20.17</v>
      </c>
      <c r="R150" s="0" t="n">
        <v>0</v>
      </c>
      <c r="S150" s="0" t="n">
        <f aca="false">(C150-SUM(D150:H150))/C150</f>
        <v>0.335296427169219</v>
      </c>
      <c r="T150" s="0" t="n">
        <f aca="false">RANK(L150,L$2:L$197,1)</f>
        <v>77</v>
      </c>
      <c r="U150" s="0" t="n">
        <f aca="false">RANK(M150,M$2:M$197,1)</f>
        <v>148</v>
      </c>
      <c r="V150" s="0" t="n">
        <f aca="false">RANK(N150,N$2:N$197,1)</f>
        <v>117</v>
      </c>
      <c r="W150" s="0" t="n">
        <f aca="false">RANK(O150,O$2:O$197,1)</f>
        <v>35</v>
      </c>
      <c r="X150" s="0" t="n">
        <f aca="false">RANK(P150,P$2:P$197,1)</f>
        <v>162</v>
      </c>
      <c r="Y150" s="0" t="n">
        <f aca="false">RANK(Q150,Q$2:Q$197,1)</f>
        <v>177</v>
      </c>
      <c r="Z150" s="0" t="n">
        <f aca="false">RANK(R150,R$2:R$197)</f>
        <v>134</v>
      </c>
      <c r="AA150" s="0" t="n">
        <f aca="false">RANK(S150,$S$2:$S$197,1)</f>
        <v>155</v>
      </c>
      <c r="AB150" s="0" t="n">
        <f aca="false">2*W150+2*V150+2*T150+U150+X150+Y150+Z150+2*AA150</f>
        <v>1389</v>
      </c>
    </row>
    <row r="151" customFormat="false" ht="15.75" hidden="false" customHeight="false" outlineLevel="0" collapsed="false">
      <c r="A151" s="0" t="s">
        <v>477</v>
      </c>
      <c r="B151" s="0" t="s">
        <v>478</v>
      </c>
      <c r="C151" s="0" t="n">
        <v>123008.9</v>
      </c>
      <c r="D151" s="0" t="n">
        <v>39098.76</v>
      </c>
      <c r="E151" s="0" t="n">
        <v>6000.83</v>
      </c>
      <c r="F151" s="0" t="n">
        <v>0</v>
      </c>
      <c r="G151" s="0" t="n">
        <v>49664.78</v>
      </c>
      <c r="H151" s="0" t="n">
        <v>9777.98</v>
      </c>
      <c r="I151" s="0" t="s">
        <v>46</v>
      </c>
      <c r="J151" s="0" t="s">
        <v>334</v>
      </c>
      <c r="K151" s="0" t="s">
        <v>479</v>
      </c>
      <c r="L151" s="0" t="n">
        <v>82.958</v>
      </c>
      <c r="M151" s="0" t="n">
        <v>11.22</v>
      </c>
      <c r="N151" s="0" t="n">
        <v>3.84</v>
      </c>
      <c r="O151" s="0" t="n">
        <v>3.33</v>
      </c>
      <c r="P151" s="0" t="n">
        <v>11.809</v>
      </c>
      <c r="Q151" s="0" t="n">
        <v>9.177</v>
      </c>
      <c r="R151" s="0" t="n">
        <v>2</v>
      </c>
      <c r="S151" s="0" t="n">
        <f aca="false">(C151-SUM(D151:H151))/C151</f>
        <v>0.150123690237048</v>
      </c>
      <c r="T151" s="0" t="n">
        <f aca="false">RANK(L151,L$2:L$197,1)</f>
        <v>169</v>
      </c>
      <c r="U151" s="0" t="n">
        <f aca="false">RANK(M151,M$2:M$197,1)</f>
        <v>66</v>
      </c>
      <c r="V151" s="0" t="n">
        <f aca="false">RANK(N151,N$2:N$197,1)</f>
        <v>171</v>
      </c>
      <c r="W151" s="0" t="n">
        <f aca="false">RANK(O151,O$2:O$197,1)</f>
        <v>175</v>
      </c>
      <c r="X151" s="0" t="n">
        <f aca="false">RANK(P151,P$2:P$197,1)</f>
        <v>80</v>
      </c>
      <c r="Y151" s="0" t="n">
        <f aca="false">RANK(Q151,Q$2:Q$197,1)</f>
        <v>48</v>
      </c>
      <c r="Z151" s="0" t="n">
        <f aca="false">RANK(R151,R$2:R$197)</f>
        <v>53</v>
      </c>
      <c r="AA151" s="0" t="n">
        <f aca="false">RANK(S151,$S$2:$S$197,1)</f>
        <v>56</v>
      </c>
      <c r="AB151" s="0" t="n">
        <f aca="false">2*W151+2*V151+2*T151+U151+X151+Y151+Z151+2*AA151</f>
        <v>1389</v>
      </c>
    </row>
    <row r="152" customFormat="false" ht="15.75" hidden="false" customHeight="false" outlineLevel="0" collapsed="false">
      <c r="A152" s="0" t="s">
        <v>261</v>
      </c>
      <c r="B152" s="0" t="s">
        <v>262</v>
      </c>
      <c r="C152" s="0" t="n">
        <v>187.54</v>
      </c>
      <c r="D152" s="0" t="n">
        <v>128.14</v>
      </c>
      <c r="E152" s="0" t="n">
        <v>0</v>
      </c>
      <c r="F152" s="0" t="n">
        <v>0</v>
      </c>
      <c r="G152" s="0" t="n">
        <v>0</v>
      </c>
      <c r="H152" s="0" t="n">
        <v>16.86</v>
      </c>
      <c r="I152" s="0" t="s">
        <v>93</v>
      </c>
      <c r="J152" s="0" t="s">
        <v>263</v>
      </c>
      <c r="K152" s="0" t="s">
        <v>264</v>
      </c>
      <c r="L152" s="0" t="n">
        <v>38.912</v>
      </c>
      <c r="M152" s="0" t="n">
        <v>20.9</v>
      </c>
      <c r="N152" s="0" t="n">
        <v>2.88</v>
      </c>
      <c r="O152" s="0" t="n">
        <v>1.36</v>
      </c>
      <c r="P152" s="0" t="n">
        <v>16.325</v>
      </c>
      <c r="Q152" s="0" t="n">
        <v>14.295</v>
      </c>
      <c r="R152" s="0" t="n">
        <v>1.23</v>
      </c>
      <c r="S152" s="0" t="n">
        <f aca="false">(C152-SUM(D152:H152))/C152</f>
        <v>0.226831609256692</v>
      </c>
      <c r="T152" s="0" t="n">
        <f aca="false">RANK(L152,L$2:L$197,1)</f>
        <v>84</v>
      </c>
      <c r="U152" s="0" t="n">
        <f aca="false">RANK(M152,M$2:M$197,1)</f>
        <v>154</v>
      </c>
      <c r="V152" s="0" t="n">
        <f aca="false">RANK(N152,N$2:N$197,1)</f>
        <v>147</v>
      </c>
      <c r="W152" s="0" t="n">
        <f aca="false">RANK(O152,O$2:O$197,1)</f>
        <v>116</v>
      </c>
      <c r="X152" s="0" t="n">
        <f aca="false">RANK(P152,P$2:P$197,1)</f>
        <v>131</v>
      </c>
      <c r="Y152" s="0" t="n">
        <f aca="false">RANK(Q152,Q$2:Q$197,1)</f>
        <v>136</v>
      </c>
      <c r="Z152" s="0" t="n">
        <f aca="false">RANK(R152,R$2:R$197)</f>
        <v>87</v>
      </c>
      <c r="AA152" s="0" t="n">
        <f aca="false">RANK(S152,$S$2:$S$197,1)</f>
        <v>95</v>
      </c>
      <c r="AB152" s="0" t="n">
        <f aca="false">2*W152+2*V152+2*T152+U152+X152+Y152+Z152+2*AA152</f>
        <v>1392</v>
      </c>
    </row>
    <row r="153" customFormat="false" ht="15.75" hidden="false" customHeight="false" outlineLevel="0" collapsed="false">
      <c r="A153" s="0" t="s">
        <v>128</v>
      </c>
      <c r="B153" s="0" t="s">
        <v>129</v>
      </c>
      <c r="C153" s="0" t="n">
        <v>317.12</v>
      </c>
      <c r="D153" s="0" t="n">
        <v>119.78</v>
      </c>
      <c r="E153" s="0" t="n">
        <v>0.92</v>
      </c>
      <c r="F153" s="0" t="n">
        <v>0</v>
      </c>
      <c r="G153" s="0" t="n">
        <v>127.55</v>
      </c>
      <c r="H153" s="0" t="n">
        <v>38.3</v>
      </c>
      <c r="I153" s="0" t="s">
        <v>130</v>
      </c>
      <c r="J153" s="0" t="s">
        <v>131</v>
      </c>
      <c r="K153" s="0" t="s">
        <v>132</v>
      </c>
      <c r="L153" s="0" t="n">
        <v>72.798</v>
      </c>
      <c r="M153" s="0" t="n">
        <v>32.99</v>
      </c>
      <c r="N153" s="0" t="n">
        <v>2.39</v>
      </c>
      <c r="O153" s="0" t="n">
        <v>0.56</v>
      </c>
      <c r="P153" s="0" t="n">
        <v>34.81</v>
      </c>
      <c r="Q153" s="0" t="n">
        <v>34.81</v>
      </c>
      <c r="R153" s="0" t="n">
        <v>0.63</v>
      </c>
      <c r="S153" s="0" t="n">
        <f aca="false">(C153-SUM(D153:H153))/C153</f>
        <v>0.096398839556004</v>
      </c>
      <c r="T153" s="0" t="n">
        <f aca="false">RANK(L153,L$2:L$197,1)</f>
        <v>150</v>
      </c>
      <c r="U153" s="0" t="n">
        <f aca="false">RANK(M153,M$2:M$197,1)</f>
        <v>180</v>
      </c>
      <c r="V153" s="0" t="n">
        <f aca="false">RANK(N153,N$2:N$197,1)</f>
        <v>127</v>
      </c>
      <c r="W153" s="0" t="n">
        <f aca="false">RANK(O153,O$2:O$197,1)</f>
        <v>41</v>
      </c>
      <c r="X153" s="0" t="n">
        <f aca="false">RANK(P153,P$2:P$197,1)</f>
        <v>187</v>
      </c>
      <c r="Y153" s="0" t="n">
        <f aca="false">RANK(Q153,Q$2:Q$197,1)</f>
        <v>188</v>
      </c>
      <c r="Z153" s="0" t="n">
        <f aca="false">RANK(R153,R$2:R$197)</f>
        <v>117</v>
      </c>
      <c r="AA153" s="0" t="n">
        <f aca="false">RANK(S153,$S$2:$S$197,1)</f>
        <v>44</v>
      </c>
      <c r="AB153" s="0" t="n">
        <f aca="false">2*W153+2*V153+2*T153+U153+X153+Y153+Z153+2*AA153</f>
        <v>1396</v>
      </c>
    </row>
    <row r="154" customFormat="false" ht="15.75" hidden="false" customHeight="false" outlineLevel="0" collapsed="false">
      <c r="A154" s="0" t="s">
        <v>211</v>
      </c>
      <c r="B154" s="0" t="s">
        <v>212</v>
      </c>
      <c r="C154" s="0" t="n">
        <v>13989.72</v>
      </c>
      <c r="D154" s="0" t="n">
        <v>6480.23</v>
      </c>
      <c r="E154" s="0" t="n">
        <v>129.13</v>
      </c>
      <c r="F154" s="0" t="n">
        <v>0</v>
      </c>
      <c r="G154" s="0" t="n">
        <v>5295.59</v>
      </c>
      <c r="H154" s="0" t="n">
        <v>22.62</v>
      </c>
      <c r="I154" s="0" t="s">
        <v>213</v>
      </c>
      <c r="J154" s="0" t="s">
        <v>213</v>
      </c>
      <c r="K154" s="0" t="s">
        <v>214</v>
      </c>
      <c r="L154" s="0" t="n">
        <v>97.019</v>
      </c>
      <c r="M154" s="0" t="n">
        <v>25.77</v>
      </c>
      <c r="N154" s="0" t="n">
        <v>2.06</v>
      </c>
      <c r="O154" s="0" t="n">
        <v>0.91</v>
      </c>
      <c r="P154" s="0" t="n">
        <v>23.84</v>
      </c>
      <c r="Q154" s="0" t="n">
        <v>20.934</v>
      </c>
      <c r="R154" s="0" t="n">
        <v>6.22</v>
      </c>
      <c r="S154" s="0" t="n">
        <f aca="false">(C154-SUM(D154:H154))/C154</f>
        <v>0.14740466571168</v>
      </c>
      <c r="T154" s="0" t="n">
        <f aca="false">RANK(L154,L$2:L$197,1)</f>
        <v>193</v>
      </c>
      <c r="U154" s="0" t="n">
        <f aca="false">RANK(M154,M$2:M$197,1)</f>
        <v>168</v>
      </c>
      <c r="V154" s="0" t="n">
        <f aca="false">RANK(N154,N$2:N$197,1)</f>
        <v>110</v>
      </c>
      <c r="W154" s="0" t="n">
        <f aca="false">RANK(O154,O$2:O$197,1)</f>
        <v>81</v>
      </c>
      <c r="X154" s="0" t="n">
        <f aca="false">RANK(P154,P$2:P$197,1)</f>
        <v>176</v>
      </c>
      <c r="Y154" s="0" t="n">
        <f aca="false">RANK(Q154,Q$2:Q$197,1)</f>
        <v>180</v>
      </c>
      <c r="Z154" s="0" t="n">
        <f aca="false">RANK(R154,R$2:R$197)</f>
        <v>10</v>
      </c>
      <c r="AA154" s="0" t="n">
        <f aca="false">RANK(S154,$S$2:$S$197,1)</f>
        <v>54</v>
      </c>
      <c r="AB154" s="0" t="n">
        <f aca="false">2*W154+2*V154+2*T154+U154+X154+Y154+Z154+2*AA154</f>
        <v>1410</v>
      </c>
    </row>
    <row r="155" customFormat="false" ht="15.75" hidden="false" customHeight="false" outlineLevel="0" collapsed="false">
      <c r="A155" s="0" t="s">
        <v>528</v>
      </c>
      <c r="B155" s="0" t="s">
        <v>529</v>
      </c>
      <c r="C155" s="0" t="n">
        <v>6782.79</v>
      </c>
      <c r="D155" s="0" t="n">
        <v>1820.41</v>
      </c>
      <c r="E155" s="0" t="n">
        <v>0</v>
      </c>
      <c r="F155" s="0" t="n">
        <v>230</v>
      </c>
      <c r="G155" s="0" t="n">
        <v>3250.67</v>
      </c>
      <c r="H155" s="0" t="n">
        <v>5.75</v>
      </c>
      <c r="I155" s="0" t="s">
        <v>530</v>
      </c>
      <c r="J155" s="0" t="s">
        <v>531</v>
      </c>
      <c r="K155" s="0" t="s">
        <v>532</v>
      </c>
      <c r="L155" s="0" t="n">
        <v>72.655</v>
      </c>
      <c r="M155" s="0" t="n">
        <v>20.48</v>
      </c>
      <c r="N155" s="0" t="n">
        <v>1.86</v>
      </c>
      <c r="O155" s="0" t="n">
        <v>1.39</v>
      </c>
      <c r="P155" s="0" t="n">
        <v>16.241</v>
      </c>
      <c r="Q155" s="0" t="n">
        <v>15.717</v>
      </c>
      <c r="R155" s="0" t="n">
        <v>1.43</v>
      </c>
      <c r="S155" s="0" t="n">
        <f aca="false">(C155-SUM(D155:H155))/C155</f>
        <v>0.217603670465988</v>
      </c>
      <c r="T155" s="0" t="n">
        <f aca="false">RANK(L155,L$2:L$197,1)</f>
        <v>148</v>
      </c>
      <c r="U155" s="0" t="n">
        <f aca="false">RANK(M155,M$2:M$197,1)</f>
        <v>151</v>
      </c>
      <c r="V155" s="0" t="n">
        <f aca="false">RANK(N155,N$2:N$197,1)</f>
        <v>90</v>
      </c>
      <c r="W155" s="0" t="n">
        <f aca="false">RANK(O155,O$2:O$197,1)</f>
        <v>118</v>
      </c>
      <c r="X155" s="0" t="n">
        <f aca="false">RANK(P155,P$2:P$197,1)</f>
        <v>130</v>
      </c>
      <c r="Y155" s="0" t="n">
        <f aca="false">RANK(Q155,Q$2:Q$197,1)</f>
        <v>158</v>
      </c>
      <c r="Z155" s="0" t="n">
        <f aca="false">RANK(R155,R$2:R$197)</f>
        <v>81</v>
      </c>
      <c r="AA155" s="0" t="n">
        <f aca="false">RANK(S155,$S$2:$S$197,1)</f>
        <v>90</v>
      </c>
      <c r="AB155" s="0" t="n">
        <f aca="false">2*W155+2*V155+2*T155+U155+X155+Y155+Z155+2*AA155</f>
        <v>1412</v>
      </c>
    </row>
    <row r="156" customFormat="false" ht="15.75" hidden="false" customHeight="false" outlineLevel="0" collapsed="false">
      <c r="A156" s="0" t="s">
        <v>589</v>
      </c>
      <c r="B156" s="0" t="s">
        <v>590</v>
      </c>
      <c r="C156" s="0" t="n">
        <v>3482.87</v>
      </c>
      <c r="D156" s="0" t="n">
        <v>1875.68</v>
      </c>
      <c r="E156" s="0" t="n">
        <v>0</v>
      </c>
      <c r="F156" s="0" t="n">
        <v>0</v>
      </c>
      <c r="G156" s="0" t="n">
        <v>1360.12</v>
      </c>
      <c r="H156" s="0" t="n">
        <v>68.84</v>
      </c>
      <c r="I156" s="0" t="s">
        <v>213</v>
      </c>
      <c r="J156" s="0" t="s">
        <v>213</v>
      </c>
      <c r="K156" s="0" t="s">
        <v>591</v>
      </c>
      <c r="L156" s="0" t="n">
        <v>94.74</v>
      </c>
      <c r="M156" s="0" t="n">
        <v>22.68</v>
      </c>
      <c r="N156" s="0" t="n">
        <v>1.61</v>
      </c>
      <c r="O156" s="0" t="n">
        <v>2.66</v>
      </c>
      <c r="P156" s="0" t="n">
        <v>22.077</v>
      </c>
      <c r="Q156" s="0" t="n">
        <v>20.581</v>
      </c>
      <c r="R156" s="0" t="n">
        <v>6.35</v>
      </c>
      <c r="S156" s="0" t="n">
        <f aca="false">(C156-SUM(D156:H156))/C156</f>
        <v>0.0511733139623357</v>
      </c>
      <c r="T156" s="0" t="n">
        <f aca="false">RANK(L156,L$2:L$197,1)</f>
        <v>188</v>
      </c>
      <c r="U156" s="0" t="n">
        <f aca="false">RANK(M156,M$2:M$197,1)</f>
        <v>158</v>
      </c>
      <c r="V156" s="0" t="n">
        <f aca="false">RANK(N156,N$2:N$197,1)</f>
        <v>65</v>
      </c>
      <c r="W156" s="0" t="n">
        <f aca="false">RANK(O156,O$2:O$197,1)</f>
        <v>164</v>
      </c>
      <c r="X156" s="0" t="n">
        <f aca="false">RANK(P156,P$2:P$197,1)</f>
        <v>171</v>
      </c>
      <c r="Y156" s="0" t="n">
        <f aca="false">RANK(Q156,Q$2:Q$197,1)</f>
        <v>179</v>
      </c>
      <c r="Z156" s="0" t="n">
        <f aca="false">RANK(R156,R$2:R$197)</f>
        <v>7</v>
      </c>
      <c r="AA156" s="0" t="n">
        <f aca="false">RANK(S156,$S$2:$S$197,1)</f>
        <v>32</v>
      </c>
      <c r="AB156" s="0" t="n">
        <f aca="false">2*W156+2*V156+2*T156+U156+X156+Y156+Z156+2*AA156</f>
        <v>1413</v>
      </c>
    </row>
    <row r="157" customFormat="false" ht="15.75" hidden="false" customHeight="false" outlineLevel="0" collapsed="false">
      <c r="A157" s="0" t="s">
        <v>298</v>
      </c>
      <c r="B157" s="0" t="s">
        <v>299</v>
      </c>
      <c r="C157" s="0" t="n">
        <v>167.38</v>
      </c>
      <c r="D157" s="0" t="n">
        <v>89.81</v>
      </c>
      <c r="E157" s="0" t="n">
        <v>0</v>
      </c>
      <c r="F157" s="0" t="n">
        <v>0</v>
      </c>
      <c r="G157" s="0" t="n">
        <v>0</v>
      </c>
      <c r="H157" s="0" t="n">
        <v>68.06</v>
      </c>
      <c r="I157" s="0" t="s">
        <v>300</v>
      </c>
      <c r="J157" s="0" t="s">
        <v>301</v>
      </c>
      <c r="K157" s="0" t="s">
        <v>302</v>
      </c>
      <c r="L157" s="0" t="n">
        <v>68.396</v>
      </c>
      <c r="M157" s="0" t="n">
        <v>152.54</v>
      </c>
      <c r="N157" s="0" t="n">
        <v>2.19</v>
      </c>
      <c r="O157" s="0" t="n">
        <v>0.83</v>
      </c>
      <c r="P157" s="0" t="n">
        <v>153.39</v>
      </c>
      <c r="Q157" s="0" t="n">
        <v>153.39</v>
      </c>
      <c r="R157" s="0" t="n">
        <v>0</v>
      </c>
      <c r="S157" s="0" t="n">
        <f aca="false">(C157-SUM(D157:H157))/C157</f>
        <v>0.0568168239933086</v>
      </c>
      <c r="T157" s="0" t="n">
        <f aca="false">RANK(L157,L$2:L$197,1)</f>
        <v>133</v>
      </c>
      <c r="U157" s="0" t="n">
        <f aca="false">RANK(M157,M$2:M$197,1)</f>
        <v>187</v>
      </c>
      <c r="V157" s="0" t="n">
        <f aca="false">RANK(N157,N$2:N$197,1)</f>
        <v>118</v>
      </c>
      <c r="W157" s="0" t="n">
        <f aca="false">RANK(O157,O$2:O$197,1)</f>
        <v>70</v>
      </c>
      <c r="X157" s="0" t="n">
        <f aca="false">RANK(P157,P$2:P$197,1)</f>
        <v>190</v>
      </c>
      <c r="Y157" s="0" t="n">
        <f aca="false">RANK(Q157,Q$2:Q$197,1)</f>
        <v>193</v>
      </c>
      <c r="Z157" s="0" t="n">
        <f aca="false">RANK(R157,R$2:R$197)</f>
        <v>134</v>
      </c>
      <c r="AA157" s="0" t="n">
        <f aca="false">RANK(S157,$S$2:$S$197,1)</f>
        <v>34</v>
      </c>
      <c r="AB157" s="0" t="n">
        <f aca="false">2*W157+2*V157+2*T157+U157+X157+Y157+Z157+2*AA157</f>
        <v>1414</v>
      </c>
    </row>
    <row r="158" customFormat="false" ht="15.75" hidden="false" customHeight="false" outlineLevel="0" collapsed="false">
      <c r="A158" s="0" t="s">
        <v>540</v>
      </c>
      <c r="B158" s="0" t="s">
        <v>541</v>
      </c>
      <c r="C158" s="0" t="n">
        <v>11603.41</v>
      </c>
      <c r="D158" s="0" t="n">
        <v>5817.36</v>
      </c>
      <c r="E158" s="0" t="n">
        <v>46.78</v>
      </c>
      <c r="F158" s="0" t="n">
        <v>0</v>
      </c>
      <c r="G158" s="0" t="n">
        <v>2134.29</v>
      </c>
      <c r="H158" s="0" t="n">
        <v>182.19</v>
      </c>
      <c r="I158" s="0" t="s">
        <v>525</v>
      </c>
      <c r="J158" s="0" t="s">
        <v>542</v>
      </c>
      <c r="K158" s="0" t="s">
        <v>543</v>
      </c>
      <c r="L158" s="0" t="n">
        <v>98.538</v>
      </c>
      <c r="M158" s="0" t="n">
        <v>18.05</v>
      </c>
      <c r="N158" s="0" t="n">
        <v>1.29</v>
      </c>
      <c r="O158" s="0" t="n">
        <v>1.29</v>
      </c>
      <c r="P158" s="0" t="n">
        <v>17.006</v>
      </c>
      <c r="Q158" s="0" t="n">
        <v>14.895</v>
      </c>
      <c r="R158" s="0" t="n">
        <v>1.67</v>
      </c>
      <c r="S158" s="0" t="n">
        <f aca="false">(C158-SUM(D158:H158))/C158</f>
        <v>0.294981389091655</v>
      </c>
      <c r="T158" s="0" t="n">
        <f aca="false">RANK(L158,L$2:L$197,1)</f>
        <v>195</v>
      </c>
      <c r="U158" s="0" t="n">
        <f aca="false">RANK(M158,M$2:M$197,1)</f>
        <v>133</v>
      </c>
      <c r="V158" s="0" t="n">
        <f aca="false">RANK(N158,N$2:N$197,1)</f>
        <v>32</v>
      </c>
      <c r="W158" s="0" t="n">
        <f aca="false">RANK(O158,O$2:O$197,1)</f>
        <v>110</v>
      </c>
      <c r="X158" s="0" t="n">
        <f aca="false">RANK(P158,P$2:P$197,1)</f>
        <v>141</v>
      </c>
      <c r="Y158" s="0" t="n">
        <f aca="false">RANK(Q158,Q$2:Q$197,1)</f>
        <v>147</v>
      </c>
      <c r="Z158" s="0" t="n">
        <f aca="false">RANK(R158,R$2:R$197)</f>
        <v>65</v>
      </c>
      <c r="AA158" s="0" t="n">
        <f aca="false">RANK(S158,$S$2:$S$197,1)</f>
        <v>133</v>
      </c>
      <c r="AB158" s="0" t="n">
        <f aca="false">2*W158+2*V158+2*T158+U158+X158+Y158+Z158+2*AA158</f>
        <v>1426</v>
      </c>
    </row>
    <row r="159" customFormat="false" ht="15.75" hidden="false" customHeight="false" outlineLevel="0" collapsed="false">
      <c r="A159" s="0" t="s">
        <v>501</v>
      </c>
      <c r="B159" s="0" t="s">
        <v>502</v>
      </c>
      <c r="C159" s="0" t="n">
        <v>737.94</v>
      </c>
      <c r="D159" s="0" t="n">
        <v>449.09</v>
      </c>
      <c r="E159" s="0" t="n">
        <v>0</v>
      </c>
      <c r="F159" s="0" t="n">
        <v>0</v>
      </c>
      <c r="G159" s="0" t="n">
        <v>107.38</v>
      </c>
      <c r="H159" s="0" t="n">
        <v>220.49</v>
      </c>
      <c r="I159" s="0" t="s">
        <v>243</v>
      </c>
      <c r="J159" s="0" t="s">
        <v>499</v>
      </c>
      <c r="K159" s="0" t="s">
        <v>503</v>
      </c>
      <c r="L159" s="0" t="n">
        <v>74.25</v>
      </c>
      <c r="M159" s="0" t="n">
        <v>20.82</v>
      </c>
      <c r="N159" s="0" t="n">
        <v>3.09</v>
      </c>
      <c r="O159" s="0" t="n">
        <v>1.13</v>
      </c>
      <c r="P159" s="0" t="n">
        <v>17.947</v>
      </c>
      <c r="Q159" s="0" t="n">
        <v>15.005</v>
      </c>
      <c r="R159" s="0" t="n">
        <v>0</v>
      </c>
      <c r="S159" s="0" t="n">
        <f aca="false">(C159-SUM(D159:H159))/C159</f>
        <v>-0.0528769276634957</v>
      </c>
      <c r="T159" s="0" t="n">
        <f aca="false">RANK(L159,L$2:L$197,1)</f>
        <v>154</v>
      </c>
      <c r="U159" s="0" t="n">
        <f aca="false">RANK(M159,M$2:M$197,1)</f>
        <v>153</v>
      </c>
      <c r="V159" s="0" t="n">
        <f aca="false">RANK(N159,N$2:N$197,1)</f>
        <v>154</v>
      </c>
      <c r="W159" s="0" t="n">
        <f aca="false">RANK(O159,O$2:O$197,1)</f>
        <v>103</v>
      </c>
      <c r="X159" s="0" t="n">
        <f aca="false">RANK(P159,P$2:P$197,1)</f>
        <v>150</v>
      </c>
      <c r="Y159" s="0" t="n">
        <f aca="false">RANK(Q159,Q$2:Q$197,1)</f>
        <v>148</v>
      </c>
      <c r="Z159" s="0" t="n">
        <f aca="false">RANK(R159,R$2:R$197)</f>
        <v>134</v>
      </c>
      <c r="AA159" s="0" t="n">
        <f aca="false">RANK(S159,$S$2:$S$197,1)</f>
        <v>16</v>
      </c>
      <c r="AB159" s="0" t="n">
        <f aca="false">2*W159+2*V159+2*T159+U159+X159+Y159+Z159+2*AA159</f>
        <v>1439</v>
      </c>
    </row>
    <row r="160" customFormat="false" ht="15.75" hidden="false" customHeight="false" outlineLevel="0" collapsed="false">
      <c r="A160" s="0" t="s">
        <v>547</v>
      </c>
      <c r="B160" s="0" t="s">
        <v>548</v>
      </c>
      <c r="C160" s="0" t="n">
        <v>6085.7</v>
      </c>
      <c r="D160" s="0" t="n">
        <v>2290.1</v>
      </c>
      <c r="E160" s="0" t="n">
        <v>0</v>
      </c>
      <c r="F160" s="0" t="n">
        <v>0</v>
      </c>
      <c r="G160" s="0" t="n">
        <v>785.6</v>
      </c>
      <c r="H160" s="0" t="n">
        <v>856.7</v>
      </c>
      <c r="I160" s="0" t="s">
        <v>61</v>
      </c>
      <c r="J160" s="0" t="s">
        <v>549</v>
      </c>
      <c r="K160" s="0" t="s">
        <v>550</v>
      </c>
      <c r="L160" s="0" t="n">
        <v>47.525</v>
      </c>
      <c r="M160" s="0" t="n">
        <v>15.85</v>
      </c>
      <c r="N160" s="0" t="n">
        <v>5.44</v>
      </c>
      <c r="O160" s="0" t="n">
        <v>0.69</v>
      </c>
      <c r="P160" s="0" t="n">
        <v>13.793</v>
      </c>
      <c r="Q160" s="0" t="n">
        <v>12.387</v>
      </c>
      <c r="R160" s="0" t="n">
        <v>0.94</v>
      </c>
      <c r="S160" s="0" t="n">
        <f aca="false">(C160-SUM(D160:H160))/C160</f>
        <v>0.353829469083261</v>
      </c>
      <c r="T160" s="0" t="n">
        <f aca="false">RANK(L160,L$2:L$197,1)</f>
        <v>102</v>
      </c>
      <c r="U160" s="0" t="n">
        <f aca="false">RANK(M160,M$2:M$197,1)</f>
        <v>122</v>
      </c>
      <c r="V160" s="0" t="n">
        <f aca="false">RANK(N160,N$2:N$197,1)</f>
        <v>185</v>
      </c>
      <c r="W160" s="0" t="n">
        <f aca="false">RANK(O160,O$2:O$197,1)</f>
        <v>53</v>
      </c>
      <c r="X160" s="0" t="n">
        <f aca="false">RANK(P160,P$2:P$197,1)</f>
        <v>103</v>
      </c>
      <c r="Y160" s="0" t="n">
        <f aca="false">RANK(Q160,Q$2:Q$197,1)</f>
        <v>108</v>
      </c>
      <c r="Z160" s="0" t="n">
        <f aca="false">RANK(R160,R$2:R$197)</f>
        <v>100</v>
      </c>
      <c r="AA160" s="0" t="n">
        <f aca="false">RANK(S160,$S$2:$S$197,1)</f>
        <v>166</v>
      </c>
      <c r="AB160" s="0" t="n">
        <f aca="false">2*W160+2*V160+2*T160+U160+X160+Y160+Z160+2*AA160</f>
        <v>1445</v>
      </c>
    </row>
    <row r="161" customFormat="false" ht="15.75" hidden="false" customHeight="false" outlineLevel="0" collapsed="false">
      <c r="A161" s="0" t="s">
        <v>562</v>
      </c>
      <c r="B161" s="0" t="s">
        <v>563</v>
      </c>
      <c r="C161" s="0" t="n">
        <v>21262.24</v>
      </c>
      <c r="D161" s="0" t="n">
        <v>13911.82</v>
      </c>
      <c r="E161" s="0" t="n">
        <v>0</v>
      </c>
      <c r="F161" s="0" t="n">
        <v>0</v>
      </c>
      <c r="G161" s="0" t="n">
        <v>2664</v>
      </c>
      <c r="H161" s="0" t="n">
        <v>691.2</v>
      </c>
      <c r="I161" s="0" t="s">
        <v>56</v>
      </c>
      <c r="J161" s="0" t="s">
        <v>564</v>
      </c>
      <c r="K161" s="0" t="s">
        <v>565</v>
      </c>
      <c r="L161" s="0" t="n">
        <v>69.969</v>
      </c>
      <c r="M161" s="0" t="n">
        <v>24.77</v>
      </c>
      <c r="N161" s="0" t="n">
        <v>1.35</v>
      </c>
      <c r="O161" s="0" t="n">
        <v>2.41</v>
      </c>
      <c r="P161" s="0" t="n">
        <v>18.674</v>
      </c>
      <c r="Q161" s="0" t="n">
        <v>16.009</v>
      </c>
      <c r="R161" s="0" t="n">
        <v>0</v>
      </c>
      <c r="S161" s="0" t="n">
        <f aca="false">(C161-SUM(D161:H161))/C161</f>
        <v>0.187902121319297</v>
      </c>
      <c r="T161" s="0" t="n">
        <f aca="false">RANK(L161,L$2:L$197,1)</f>
        <v>140</v>
      </c>
      <c r="U161" s="0" t="n">
        <f aca="false">RANK(M161,M$2:M$197,1)</f>
        <v>163</v>
      </c>
      <c r="V161" s="0" t="n">
        <f aca="false">RANK(N161,N$2:N$197,1)</f>
        <v>38</v>
      </c>
      <c r="W161" s="0" t="n">
        <f aca="false">RANK(O161,O$2:O$197,1)</f>
        <v>160</v>
      </c>
      <c r="X161" s="0" t="n">
        <f aca="false">RANK(P161,P$2:P$197,1)</f>
        <v>155</v>
      </c>
      <c r="Y161" s="0" t="n">
        <f aca="false">RANK(Q161,Q$2:Q$197,1)</f>
        <v>161</v>
      </c>
      <c r="Z161" s="0" t="n">
        <f aca="false">RANK(R161,R$2:R$197)</f>
        <v>134</v>
      </c>
      <c r="AA161" s="0" t="n">
        <f aca="false">RANK(S161,$S$2:$S$197,1)</f>
        <v>80</v>
      </c>
      <c r="AB161" s="0" t="n">
        <f aca="false">2*W161+2*V161+2*T161+U161+X161+Y161+Z161+2*AA161</f>
        <v>1449</v>
      </c>
    </row>
    <row r="162" customFormat="false" ht="15.75" hidden="false" customHeight="false" outlineLevel="0" collapsed="false">
      <c r="A162" s="0" t="s">
        <v>78</v>
      </c>
      <c r="B162" s="0" t="s">
        <v>79</v>
      </c>
      <c r="C162" s="0" t="n">
        <v>411916</v>
      </c>
      <c r="D162" s="0" t="n">
        <v>21551</v>
      </c>
      <c r="E162" s="0" t="n">
        <v>768</v>
      </c>
      <c r="F162" s="0" t="n">
        <v>0</v>
      </c>
      <c r="G162" s="0" t="n">
        <v>168402</v>
      </c>
      <c r="H162" s="0" t="n">
        <v>29565</v>
      </c>
      <c r="I162" s="0" t="s">
        <v>80</v>
      </c>
      <c r="J162" s="0" t="s">
        <v>81</v>
      </c>
      <c r="K162" s="0" t="s">
        <v>82</v>
      </c>
      <c r="L162" s="0" t="n">
        <v>47.273</v>
      </c>
      <c r="M162" s="0" t="n">
        <v>12.5</v>
      </c>
      <c r="N162" s="0" t="n">
        <v>2.86</v>
      </c>
      <c r="O162" s="0" t="n">
        <v>3.8</v>
      </c>
      <c r="P162" s="0" t="n">
        <v>11.322</v>
      </c>
      <c r="Q162" s="0" t="n">
        <v>9.656</v>
      </c>
      <c r="R162" s="0" t="n">
        <v>3.5</v>
      </c>
      <c r="S162" s="0" t="n">
        <f aca="false">(C162-SUM(D162:H162))/C162</f>
        <v>0.465216209130017</v>
      </c>
      <c r="T162" s="0" t="n">
        <f aca="false">RANK(L162,L$2:L$197,1)</f>
        <v>100</v>
      </c>
      <c r="U162" s="0" t="n">
        <f aca="false">RANK(M162,M$2:M$197,1)</f>
        <v>84</v>
      </c>
      <c r="V162" s="0" t="n">
        <f aca="false">RANK(N162,N$2:N$197,1)</f>
        <v>146</v>
      </c>
      <c r="W162" s="0" t="n">
        <f aca="false">RANK(O162,O$2:O$197,1)</f>
        <v>181</v>
      </c>
      <c r="X162" s="0" t="n">
        <f aca="false">RANK(P162,P$2:P$197,1)</f>
        <v>69</v>
      </c>
      <c r="Y162" s="0" t="n">
        <f aca="false">RANK(Q162,Q$2:Q$197,1)</f>
        <v>58</v>
      </c>
      <c r="Z162" s="0" t="n">
        <f aca="false">RANK(R162,R$2:R$197)</f>
        <v>33</v>
      </c>
      <c r="AA162" s="0" t="n">
        <f aca="false">RANK(S162,$S$2:$S$197,1)</f>
        <v>188</v>
      </c>
      <c r="AB162" s="0" t="n">
        <f aca="false">2*W162+2*V162+2*T162+U162+X162+Y162+Z162+2*AA162</f>
        <v>1474</v>
      </c>
    </row>
    <row r="163" customFormat="false" ht="15.75" hidden="false" customHeight="false" outlineLevel="0" collapsed="false">
      <c r="A163" s="0" t="s">
        <v>88</v>
      </c>
      <c r="B163" s="0" t="s">
        <v>89</v>
      </c>
      <c r="C163" s="0" t="n">
        <v>14347</v>
      </c>
      <c r="D163" s="0" t="n">
        <v>4978</v>
      </c>
      <c r="E163" s="0" t="n">
        <v>410</v>
      </c>
      <c r="F163" s="0" t="n">
        <v>690</v>
      </c>
      <c r="G163" s="0" t="n">
        <v>3484</v>
      </c>
      <c r="H163" s="0" t="n">
        <v>365</v>
      </c>
      <c r="I163" s="0" t="s">
        <v>36</v>
      </c>
      <c r="J163" s="0" t="s">
        <v>37</v>
      </c>
      <c r="K163" s="0" t="s">
        <v>90</v>
      </c>
      <c r="L163" s="0" t="n">
        <v>74.057</v>
      </c>
      <c r="M163" s="0" t="n">
        <v>18.88</v>
      </c>
      <c r="N163" s="0" t="n">
        <v>3.76</v>
      </c>
      <c r="O163" s="0" t="n">
        <v>0.35</v>
      </c>
      <c r="P163" s="0" t="n">
        <v>17.373</v>
      </c>
      <c r="Q163" s="0" t="n">
        <v>15.034</v>
      </c>
      <c r="R163" s="0" t="n">
        <v>0.87</v>
      </c>
      <c r="S163" s="0" t="n">
        <f aca="false">(C163-SUM(D163:H163))/C163</f>
        <v>0.308078343904649</v>
      </c>
      <c r="T163" s="0" t="n">
        <f aca="false">RANK(L163,L$2:L$197,1)</f>
        <v>152</v>
      </c>
      <c r="U163" s="0" t="n">
        <f aca="false">RANK(M163,M$2:M$197,1)</f>
        <v>134</v>
      </c>
      <c r="V163" s="0" t="n">
        <f aca="false">RANK(N163,N$2:N$197,1)</f>
        <v>170</v>
      </c>
      <c r="W163" s="0" t="n">
        <f aca="false">RANK(O163,O$2:O$197,1)</f>
        <v>19</v>
      </c>
      <c r="X163" s="0" t="n">
        <f aca="false">RANK(P163,P$2:P$197,1)</f>
        <v>144</v>
      </c>
      <c r="Y163" s="0" t="n">
        <f aca="false">RANK(Q163,Q$2:Q$197,1)</f>
        <v>149</v>
      </c>
      <c r="Z163" s="0" t="n">
        <f aca="false">RANK(R163,R$2:R$197)</f>
        <v>103</v>
      </c>
      <c r="AA163" s="0" t="n">
        <f aca="false">RANK(S163,$S$2:$S$197,1)</f>
        <v>141</v>
      </c>
      <c r="AB163" s="0" t="n">
        <f aca="false">2*W163+2*V163+2*T163+U163+X163+Y163+Z163+2*AA163</f>
        <v>1494</v>
      </c>
    </row>
    <row r="164" customFormat="false" ht="15.75" hidden="false" customHeight="false" outlineLevel="0" collapsed="false">
      <c r="A164" s="0" t="s">
        <v>117</v>
      </c>
      <c r="B164" s="0" t="s">
        <v>118</v>
      </c>
      <c r="C164" s="0" t="n">
        <v>9514.06</v>
      </c>
      <c r="D164" s="0" t="n">
        <v>2338.53</v>
      </c>
      <c r="E164" s="0" t="n">
        <v>33.34</v>
      </c>
      <c r="F164" s="0" t="n">
        <v>0</v>
      </c>
      <c r="G164" s="0" t="n">
        <v>3263.83</v>
      </c>
      <c r="H164" s="0" t="n">
        <v>326.51</v>
      </c>
      <c r="I164" s="0" t="s">
        <v>32</v>
      </c>
      <c r="J164" s="0" t="s">
        <v>32</v>
      </c>
      <c r="K164" s="0" t="s">
        <v>119</v>
      </c>
      <c r="L164" s="0" t="n">
        <v>12.249</v>
      </c>
      <c r="M164" s="0" t="n">
        <v>19.32</v>
      </c>
      <c r="N164" s="0" t="n">
        <v>4.32</v>
      </c>
      <c r="O164" s="0" t="n">
        <v>1.92</v>
      </c>
      <c r="P164" s="0" t="n">
        <v>14.666</v>
      </c>
      <c r="Q164" s="0" t="n">
        <v>11.283</v>
      </c>
      <c r="R164" s="0" t="n">
        <v>0.59</v>
      </c>
      <c r="S164" s="0" t="n">
        <f aca="false">(C164-SUM(D164:H164))/C164</f>
        <v>0.373326424260515</v>
      </c>
      <c r="T164" s="0" t="n">
        <f aca="false">RANK(L164,L$2:L$197,1)</f>
        <v>31</v>
      </c>
      <c r="U164" s="0" t="n">
        <f aca="false">RANK(M164,M$2:M$197,1)</f>
        <v>141</v>
      </c>
      <c r="V164" s="0" t="n">
        <f aca="false">RANK(N164,N$2:N$197,1)</f>
        <v>178</v>
      </c>
      <c r="W164" s="0" t="n">
        <f aca="false">RANK(O164,O$2:O$197,1)</f>
        <v>144</v>
      </c>
      <c r="X164" s="0" t="n">
        <f aca="false">RANK(P164,P$2:P$197,1)</f>
        <v>113</v>
      </c>
      <c r="Y164" s="0" t="n">
        <f aca="false">RANK(Q164,Q$2:Q$197,1)</f>
        <v>93</v>
      </c>
      <c r="Z164" s="0" t="n">
        <f aca="false">RANK(R164,R$2:R$197)</f>
        <v>120</v>
      </c>
      <c r="AA164" s="0" t="n">
        <f aca="false">RANK(S164,$S$2:$S$197,1)</f>
        <v>172</v>
      </c>
      <c r="AB164" s="0" t="n">
        <f aca="false">2*W164+2*V164+2*T164+U164+X164+Y164+Z164+2*AA164</f>
        <v>1517</v>
      </c>
    </row>
    <row r="165" customFormat="false" ht="15.75" hidden="false" customHeight="false" outlineLevel="0" collapsed="false">
      <c r="A165" s="0" t="s">
        <v>512</v>
      </c>
      <c r="B165" s="0" t="s">
        <v>513</v>
      </c>
      <c r="C165" s="0" t="n">
        <v>2916.68</v>
      </c>
      <c r="D165" s="0" t="n">
        <v>1219.07</v>
      </c>
      <c r="E165" s="0" t="n">
        <v>0</v>
      </c>
      <c r="F165" s="0" t="n">
        <v>0</v>
      </c>
      <c r="G165" s="0" t="n">
        <v>763.99</v>
      </c>
      <c r="H165" s="0" t="n">
        <v>86.5</v>
      </c>
      <c r="I165" s="0" t="s">
        <v>514</v>
      </c>
      <c r="J165" s="0" t="s">
        <v>515</v>
      </c>
      <c r="K165" s="0" t="s">
        <v>516</v>
      </c>
      <c r="L165" s="0" t="n">
        <v>81.376</v>
      </c>
      <c r="M165" s="0" t="n">
        <v>17.36</v>
      </c>
      <c r="N165" s="0" t="n">
        <v>3.06</v>
      </c>
      <c r="O165" s="0" t="n">
        <v>1.02</v>
      </c>
      <c r="P165" s="0" t="n">
        <v>16.064</v>
      </c>
      <c r="Q165" s="0" t="n">
        <v>14.726</v>
      </c>
      <c r="R165" s="0" t="n">
        <v>2.5</v>
      </c>
      <c r="S165" s="0" t="n">
        <f aca="false">(C165-SUM(D165:H165))/C165</f>
        <v>0.290439815132274</v>
      </c>
      <c r="T165" s="0" t="n">
        <f aca="false">RANK(L165,L$2:L$197,1)</f>
        <v>165</v>
      </c>
      <c r="U165" s="0" t="n">
        <f aca="false">RANK(M165,M$2:M$197,1)</f>
        <v>131</v>
      </c>
      <c r="V165" s="0" t="n">
        <f aca="false">RANK(N165,N$2:N$197,1)</f>
        <v>152</v>
      </c>
      <c r="W165" s="0" t="n">
        <f aca="false">RANK(O165,O$2:O$197,1)</f>
        <v>90</v>
      </c>
      <c r="X165" s="0" t="n">
        <f aca="false">RANK(P165,P$2:P$197,1)</f>
        <v>129</v>
      </c>
      <c r="Y165" s="0" t="n">
        <f aca="false">RANK(Q165,Q$2:Q$197,1)</f>
        <v>146</v>
      </c>
      <c r="Z165" s="0" t="n">
        <f aca="false">RANK(R165,R$2:R$197)</f>
        <v>45</v>
      </c>
      <c r="AA165" s="0" t="n">
        <f aca="false">RANK(S165,$S$2:$S$197,1)</f>
        <v>130</v>
      </c>
      <c r="AB165" s="0" t="n">
        <f aca="false">2*W165+2*V165+2*T165+U165+X165+Y165+Z165+2*AA165</f>
        <v>1525</v>
      </c>
    </row>
    <row r="166" customFormat="false" ht="15.75" hidden="false" customHeight="false" outlineLevel="0" collapsed="false">
      <c r="A166" s="0" t="s">
        <v>125</v>
      </c>
      <c r="B166" s="0" t="s">
        <v>126</v>
      </c>
      <c r="C166" s="0" t="n">
        <v>1039.73</v>
      </c>
      <c r="D166" s="0" t="n">
        <v>711.54</v>
      </c>
      <c r="E166" s="0" t="n">
        <v>0</v>
      </c>
      <c r="F166" s="0" t="n">
        <v>0</v>
      </c>
      <c r="G166" s="0" t="n">
        <v>39.38</v>
      </c>
      <c r="H166" s="0" t="n">
        <v>101.06</v>
      </c>
      <c r="I166" s="0" t="s">
        <v>61</v>
      </c>
      <c r="J166" s="0" t="s">
        <v>62</v>
      </c>
      <c r="K166" s="0" t="s">
        <v>127</v>
      </c>
      <c r="L166" s="0" t="n">
        <v>35.342</v>
      </c>
      <c r="M166" s="0" t="n">
        <v>26.54</v>
      </c>
      <c r="N166" s="0" t="n">
        <v>3.01</v>
      </c>
      <c r="O166" s="0" t="n">
        <v>1.63</v>
      </c>
      <c r="P166" s="0" t="n">
        <v>22.521</v>
      </c>
      <c r="Q166" s="0" t="n">
        <v>19.213</v>
      </c>
      <c r="R166" s="0" t="n">
        <v>0</v>
      </c>
      <c r="S166" s="0" t="n">
        <f aca="false">(C166-SUM(D166:H166))/C166</f>
        <v>0.180575726390505</v>
      </c>
      <c r="T166" s="0" t="n">
        <f aca="false">RANK(L166,L$2:L$197,1)</f>
        <v>79</v>
      </c>
      <c r="U166" s="0" t="n">
        <f aca="false">RANK(M166,M$2:M$197,1)</f>
        <v>170</v>
      </c>
      <c r="V166" s="0" t="n">
        <f aca="false">RANK(N166,N$2:N$197,1)</f>
        <v>149</v>
      </c>
      <c r="W166" s="0" t="n">
        <f aca="false">RANK(O166,O$2:O$197,1)</f>
        <v>134</v>
      </c>
      <c r="X166" s="0" t="n">
        <f aca="false">RANK(P166,P$2:P$197,1)</f>
        <v>173</v>
      </c>
      <c r="Y166" s="0" t="n">
        <f aca="false">RANK(Q166,Q$2:Q$197,1)</f>
        <v>174</v>
      </c>
      <c r="Z166" s="0" t="n">
        <f aca="false">RANK(R166,R$2:R$197)</f>
        <v>134</v>
      </c>
      <c r="AA166" s="0" t="n">
        <f aca="false">RANK(S166,$S$2:$S$197,1)</f>
        <v>77</v>
      </c>
      <c r="AB166" s="0" t="n">
        <f aca="false">2*W166+2*V166+2*T166+U166+X166+Y166+Z166+2*AA166</f>
        <v>1529</v>
      </c>
    </row>
    <row r="167" customFormat="false" ht="15.75" hidden="false" customHeight="false" outlineLevel="0" collapsed="false">
      <c r="A167" s="0" t="s">
        <v>537</v>
      </c>
      <c r="B167" s="0" t="s">
        <v>538</v>
      </c>
      <c r="C167" s="0" t="n">
        <v>2110.65</v>
      </c>
      <c r="D167" s="0" t="n">
        <v>1014.22</v>
      </c>
      <c r="E167" s="0" t="n">
        <v>0</v>
      </c>
      <c r="F167" s="0" t="n">
        <v>0</v>
      </c>
      <c r="G167" s="0" t="n">
        <v>200</v>
      </c>
      <c r="H167" s="0" t="n">
        <v>47.86</v>
      </c>
      <c r="I167" s="0" t="s">
        <v>21</v>
      </c>
      <c r="J167" s="0" t="s">
        <v>22</v>
      </c>
      <c r="K167" s="0" t="s">
        <v>539</v>
      </c>
      <c r="L167" s="0" t="n">
        <v>75.101</v>
      </c>
      <c r="M167" s="0" t="n">
        <v>15.36</v>
      </c>
      <c r="N167" s="0" t="n">
        <v>2.26</v>
      </c>
      <c r="O167" s="0" t="n">
        <v>0.72</v>
      </c>
      <c r="P167" s="0" t="n">
        <v>15.988</v>
      </c>
      <c r="Q167" s="0" t="n">
        <v>13.733</v>
      </c>
      <c r="R167" s="0" t="n">
        <v>0</v>
      </c>
      <c r="S167" s="0" t="n">
        <f aca="false">(C167-SUM(D167:H167))/C167</f>
        <v>0.402042024968612</v>
      </c>
      <c r="T167" s="0" t="n">
        <f aca="false">RANK(L167,L$2:L$197,1)</f>
        <v>156</v>
      </c>
      <c r="U167" s="0" t="n">
        <f aca="false">RANK(M167,M$2:M$197,1)</f>
        <v>113</v>
      </c>
      <c r="V167" s="0" t="n">
        <f aca="false">RANK(N167,N$2:N$197,1)</f>
        <v>122</v>
      </c>
      <c r="W167" s="0" t="n">
        <f aca="false">RANK(O167,O$2:O$197,1)</f>
        <v>59</v>
      </c>
      <c r="X167" s="0" t="n">
        <f aca="false">RANK(P167,P$2:P$197,1)</f>
        <v>127</v>
      </c>
      <c r="Y167" s="0" t="n">
        <f aca="false">RANK(Q167,Q$2:Q$197,1)</f>
        <v>128</v>
      </c>
      <c r="Z167" s="0" t="n">
        <f aca="false">RANK(R167,R$2:R$197)</f>
        <v>134</v>
      </c>
      <c r="AA167" s="0" t="n">
        <f aca="false">RANK(S167,$S$2:$S$197,1)</f>
        <v>178</v>
      </c>
      <c r="AB167" s="0" t="n">
        <f aca="false">2*W167+2*V167+2*T167+U167+X167+Y167+Z167+2*AA167</f>
        <v>1532</v>
      </c>
    </row>
    <row r="168" customFormat="false" ht="15.75" hidden="false" customHeight="false" outlineLevel="0" collapsed="false">
      <c r="A168" s="0" t="s">
        <v>172</v>
      </c>
      <c r="B168" s="0" t="s">
        <v>173</v>
      </c>
      <c r="C168" s="0" t="n">
        <v>6770.17</v>
      </c>
      <c r="D168" s="0" t="n">
        <v>1809.4</v>
      </c>
      <c r="E168" s="0" t="n">
        <v>0</v>
      </c>
      <c r="F168" s="0" t="n">
        <v>0</v>
      </c>
      <c r="G168" s="0" t="n">
        <v>3355.85</v>
      </c>
      <c r="H168" s="0" t="n">
        <v>31.14</v>
      </c>
      <c r="I168" s="0" t="s">
        <v>130</v>
      </c>
      <c r="J168" s="0" t="s">
        <v>174</v>
      </c>
      <c r="K168" s="0" t="s">
        <v>175</v>
      </c>
      <c r="L168" s="0" t="n">
        <v>69.508</v>
      </c>
      <c r="M168" s="0" t="n">
        <v>21.6</v>
      </c>
      <c r="N168" s="0" t="n">
        <v>3.24</v>
      </c>
      <c r="O168" s="0" t="n">
        <v>0.6</v>
      </c>
      <c r="P168" s="0" t="n">
        <v>25.121</v>
      </c>
      <c r="Q168" s="0" t="n">
        <v>22.322</v>
      </c>
      <c r="R168" s="0" t="n">
        <v>0</v>
      </c>
      <c r="S168" s="0" t="n">
        <f aca="false">(C168-SUM(D168:H168))/C168</f>
        <v>0.232457973728872</v>
      </c>
      <c r="T168" s="0" t="n">
        <f aca="false">RANK(L168,L$2:L$197,1)</f>
        <v>138</v>
      </c>
      <c r="U168" s="0" t="n">
        <f aca="false">RANK(M168,M$2:M$197,1)</f>
        <v>156</v>
      </c>
      <c r="V168" s="0" t="n">
        <f aca="false">RANK(N168,N$2:N$197,1)</f>
        <v>159</v>
      </c>
      <c r="W168" s="0" t="n">
        <f aca="false">RANK(O168,O$2:O$197,1)</f>
        <v>45</v>
      </c>
      <c r="X168" s="0" t="n">
        <f aca="false">RANK(P168,P$2:P$197,1)</f>
        <v>178</v>
      </c>
      <c r="Y168" s="0" t="n">
        <f aca="false">RANK(Q168,Q$2:Q$197,1)</f>
        <v>183</v>
      </c>
      <c r="Z168" s="0" t="n">
        <f aca="false">RANK(R168,R$2:R$197)</f>
        <v>134</v>
      </c>
      <c r="AA168" s="0" t="n">
        <f aca="false">RANK(S168,$S$2:$S$197,1)</f>
        <v>99</v>
      </c>
      <c r="AB168" s="0" t="n">
        <f aca="false">2*W168+2*V168+2*T168+U168+X168+Y168+Z168+2*AA168</f>
        <v>1533</v>
      </c>
    </row>
    <row r="169" customFormat="false" ht="15.75" hidden="false" customHeight="false" outlineLevel="0" collapsed="false">
      <c r="A169" s="2" t="s">
        <v>647</v>
      </c>
      <c r="B169" s="2" t="s">
        <v>648</v>
      </c>
      <c r="C169" s="2" t="n">
        <v>5437.1</v>
      </c>
      <c r="D169" s="2" t="n">
        <v>2109.4</v>
      </c>
      <c r="E169" s="2" t="n">
        <v>3.5</v>
      </c>
      <c r="F169" s="2" t="n">
        <v>0</v>
      </c>
      <c r="G169" s="2" t="n">
        <v>964.6</v>
      </c>
      <c r="H169" s="2" t="n">
        <v>477.2</v>
      </c>
      <c r="I169" s="2" t="s">
        <v>75</v>
      </c>
      <c r="J169" s="2" t="s">
        <v>76</v>
      </c>
      <c r="K169" s="2" t="s">
        <v>649</v>
      </c>
      <c r="L169" s="2" t="n">
        <v>87.547</v>
      </c>
      <c r="M169" s="2" t="n">
        <v>19.85</v>
      </c>
      <c r="N169" s="2" t="n">
        <v>1.97</v>
      </c>
      <c r="O169" s="2" t="n">
        <v>0.9</v>
      </c>
      <c r="P169" s="2" t="n">
        <v>18.047</v>
      </c>
      <c r="Q169" s="2" t="n">
        <v>15.599</v>
      </c>
      <c r="R169" s="2" t="n">
        <v>1.64</v>
      </c>
      <c r="S169" s="0" t="n">
        <f aca="false">(C169-SUM(D169:H169))/C169</f>
        <v>0.346213974361332</v>
      </c>
      <c r="T169" s="0" t="n">
        <f aca="false">RANK(L169,L$2:L$197,1)</f>
        <v>174</v>
      </c>
      <c r="U169" s="0" t="n">
        <f aca="false">RANK(M169,M$2:M$197,1)</f>
        <v>149</v>
      </c>
      <c r="V169" s="0" t="n">
        <f aca="false">RANK(N169,N$2:N$197,1)</f>
        <v>99</v>
      </c>
      <c r="W169" s="0" t="n">
        <f aca="false">RANK(O169,O$2:O$197,1)</f>
        <v>80</v>
      </c>
      <c r="X169" s="0" t="n">
        <f aca="false">RANK(P169,P$2:P$197,1)</f>
        <v>151</v>
      </c>
      <c r="Y169" s="0" t="n">
        <f aca="false">RANK(Q169,Q$2:Q$197,1)</f>
        <v>156</v>
      </c>
      <c r="Z169" s="0" t="n">
        <f aca="false">RANK(R169,R$2:R$197)</f>
        <v>69</v>
      </c>
      <c r="AA169" s="0" t="n">
        <f aca="false">RANK(S169,$S$2:$S$197,1)</f>
        <v>163</v>
      </c>
      <c r="AB169" s="0" t="n">
        <f aca="false">2*W169+2*V169+2*T169+U169+X169+Y169+Z169+2*AA169</f>
        <v>1557</v>
      </c>
    </row>
    <row r="170" customFormat="false" ht="15.75" hidden="false" customHeight="false" outlineLevel="0" collapsed="false">
      <c r="A170" s="0" t="s">
        <v>318</v>
      </c>
      <c r="B170" s="0" t="s">
        <v>319</v>
      </c>
      <c r="C170" s="0" t="n">
        <v>21258</v>
      </c>
      <c r="D170" s="0" t="n">
        <v>4195</v>
      </c>
      <c r="E170" s="0" t="n">
        <v>1</v>
      </c>
      <c r="F170" s="0" t="n">
        <v>0</v>
      </c>
      <c r="G170" s="0" t="n">
        <v>9068</v>
      </c>
      <c r="H170" s="0" t="n">
        <v>807</v>
      </c>
      <c r="I170" s="0" t="s">
        <v>187</v>
      </c>
      <c r="J170" s="0" t="s">
        <v>188</v>
      </c>
      <c r="K170" s="0" t="s">
        <v>320</v>
      </c>
      <c r="L170" s="0" t="n">
        <v>69.106</v>
      </c>
      <c r="M170" s="0" t="n">
        <v>13.6</v>
      </c>
      <c r="N170" s="0" t="n">
        <v>5.07</v>
      </c>
      <c r="O170" s="0" t="n">
        <v>1.84</v>
      </c>
      <c r="P170" s="0" t="n">
        <v>13.423</v>
      </c>
      <c r="Q170" s="0" t="n">
        <v>12.874</v>
      </c>
      <c r="R170" s="0" t="n">
        <v>4.2</v>
      </c>
      <c r="S170" s="0" t="n">
        <f aca="false">(C170-SUM(D170:H170))/C170</f>
        <v>0.338084485840625</v>
      </c>
      <c r="T170" s="0" t="n">
        <f aca="false">RANK(L170,L$2:L$197,1)</f>
        <v>135</v>
      </c>
      <c r="U170" s="0" t="n">
        <f aca="false">RANK(M170,M$2:M$197,1)</f>
        <v>91</v>
      </c>
      <c r="V170" s="0" t="n">
        <f aca="false">RANK(N170,N$2:N$197,1)</f>
        <v>183</v>
      </c>
      <c r="W170" s="0" t="n">
        <f aca="false">RANK(O170,O$2:O$197,1)</f>
        <v>141</v>
      </c>
      <c r="X170" s="0" t="n">
        <f aca="false">RANK(P170,P$2:P$197,1)</f>
        <v>96</v>
      </c>
      <c r="Y170" s="0" t="n">
        <f aca="false">RANK(Q170,Q$2:Q$197,1)</f>
        <v>116</v>
      </c>
      <c r="Z170" s="0" t="n">
        <f aca="false">RANK(R170,R$2:R$197)</f>
        <v>20</v>
      </c>
      <c r="AA170" s="0" t="n">
        <f aca="false">RANK(S170,$S$2:$S$197,1)</f>
        <v>158</v>
      </c>
      <c r="AB170" s="0" t="n">
        <f aca="false">2*W170+2*V170+2*T170+U170+X170+Y170+Z170+2*AA170</f>
        <v>1557</v>
      </c>
    </row>
    <row r="171" customFormat="false" ht="15.75" hidden="false" customHeight="false" outlineLevel="0" collapsed="false">
      <c r="A171" s="0" t="s">
        <v>289</v>
      </c>
      <c r="B171" s="0" t="s">
        <v>290</v>
      </c>
      <c r="C171" s="0" t="n">
        <v>564.08</v>
      </c>
      <c r="D171" s="0" t="n">
        <v>275.48</v>
      </c>
      <c r="E171" s="0" t="n">
        <v>0</v>
      </c>
      <c r="F171" s="0" t="n">
        <v>0</v>
      </c>
      <c r="G171" s="0" t="n">
        <v>1.57</v>
      </c>
      <c r="H171" s="0" t="n">
        <v>263.97</v>
      </c>
      <c r="I171" s="0" t="s">
        <v>187</v>
      </c>
      <c r="J171" s="0" t="s">
        <v>291</v>
      </c>
      <c r="K171" s="0" t="s">
        <v>292</v>
      </c>
      <c r="L171" s="0" t="n">
        <v>63.742</v>
      </c>
      <c r="M171" s="0" t="n">
        <v>7.78</v>
      </c>
      <c r="N171" s="0" t="n">
        <v>5.83</v>
      </c>
      <c r="O171" s="0" t="n">
        <v>3.51</v>
      </c>
      <c r="P171" s="0" t="n">
        <v>40.374</v>
      </c>
      <c r="Q171" s="0" t="n">
        <v>24.106</v>
      </c>
      <c r="R171" s="0" t="n">
        <v>0</v>
      </c>
      <c r="S171" s="0" t="n">
        <f aca="false">(C171-SUM(D171:H171))/C171</f>
        <v>0.0408807261381363</v>
      </c>
      <c r="T171" s="0" t="n">
        <f aca="false">RANK(L171,L$2:L$197,1)</f>
        <v>127</v>
      </c>
      <c r="U171" s="0" t="n">
        <f aca="false">RANK(M171,M$2:M$197,1)</f>
        <v>15</v>
      </c>
      <c r="V171" s="0" t="n">
        <f aca="false">RANK(N171,N$2:N$197,1)</f>
        <v>187</v>
      </c>
      <c r="W171" s="0" t="n">
        <f aca="false">RANK(O171,O$2:O$197,1)</f>
        <v>177</v>
      </c>
      <c r="X171" s="0" t="n">
        <f aca="false">RANK(P171,P$2:P$197,1)</f>
        <v>188</v>
      </c>
      <c r="Y171" s="0" t="n">
        <f aca="false">RANK(Q171,Q$2:Q$197,1)</f>
        <v>184</v>
      </c>
      <c r="Z171" s="0" t="n">
        <f aca="false">RANK(R171,R$2:R$197)</f>
        <v>134</v>
      </c>
      <c r="AA171" s="0" t="n">
        <f aca="false">RANK(S171,$S$2:$S$197,1)</f>
        <v>30</v>
      </c>
      <c r="AB171" s="0" t="n">
        <f aca="false">2*W171+2*V171+2*T171+U171+X171+Y171+Z171+2*AA171</f>
        <v>1563</v>
      </c>
    </row>
    <row r="172" customFormat="false" ht="15.75" hidden="false" customHeight="false" outlineLevel="0" collapsed="false">
      <c r="A172" s="0" t="s">
        <v>73</v>
      </c>
      <c r="B172" s="0" t="s">
        <v>74</v>
      </c>
      <c r="C172" s="0" t="n">
        <v>1444.12</v>
      </c>
      <c r="D172" s="0" t="n">
        <v>542.26</v>
      </c>
      <c r="E172" s="0" t="n">
        <v>0</v>
      </c>
      <c r="F172" s="0" t="n">
        <v>0</v>
      </c>
      <c r="G172" s="0" t="n">
        <v>371.89</v>
      </c>
      <c r="H172" s="0" t="n">
        <v>88.65</v>
      </c>
      <c r="I172" s="0" t="s">
        <v>75</v>
      </c>
      <c r="J172" s="0" t="s">
        <v>76</v>
      </c>
      <c r="K172" s="0" t="s">
        <v>77</v>
      </c>
      <c r="L172" s="0" t="n">
        <v>69.16</v>
      </c>
      <c r="M172" s="0" t="n">
        <v>19.45</v>
      </c>
      <c r="N172" s="0" t="n">
        <v>4.03</v>
      </c>
      <c r="O172" s="0" t="n">
        <v>0.93</v>
      </c>
      <c r="P172" s="0" t="n">
        <v>16.338</v>
      </c>
      <c r="Q172" s="0" t="n">
        <v>14.285</v>
      </c>
      <c r="R172" s="0" t="n">
        <v>1.14</v>
      </c>
      <c r="S172" s="0" t="n">
        <f aca="false">(C172-SUM(D172:H172))/C172</f>
        <v>0.305597872752957</v>
      </c>
      <c r="T172" s="0" t="n">
        <f aca="false">RANK(L172,L$2:L$197,1)</f>
        <v>136</v>
      </c>
      <c r="U172" s="0" t="n">
        <f aca="false">RANK(M172,M$2:M$197,1)</f>
        <v>142</v>
      </c>
      <c r="V172" s="0" t="n">
        <f aca="false">RANK(N172,N$2:N$197,1)</f>
        <v>175</v>
      </c>
      <c r="W172" s="0" t="n">
        <f aca="false">RANK(O172,O$2:O$197,1)</f>
        <v>83</v>
      </c>
      <c r="X172" s="0" t="n">
        <f aca="false">RANK(P172,P$2:P$197,1)</f>
        <v>132</v>
      </c>
      <c r="Y172" s="0" t="n">
        <f aca="false">RANK(Q172,Q$2:Q$197,1)</f>
        <v>135</v>
      </c>
      <c r="Z172" s="0" t="n">
        <f aca="false">RANK(R172,R$2:R$197)</f>
        <v>91</v>
      </c>
      <c r="AA172" s="0" t="n">
        <f aca="false">RANK(S172,$S$2:$S$197,1)</f>
        <v>139</v>
      </c>
      <c r="AB172" s="0" t="n">
        <f aca="false">2*W172+2*V172+2*T172+U172+X172+Y172+Z172+2*AA172</f>
        <v>1566</v>
      </c>
    </row>
    <row r="173" customFormat="false" ht="15.75" hidden="false" customHeight="false" outlineLevel="0" collapsed="false">
      <c r="A173" s="0" t="s">
        <v>464</v>
      </c>
      <c r="B173" s="0" t="s">
        <v>465</v>
      </c>
      <c r="C173" s="0" t="n">
        <v>6988.37</v>
      </c>
      <c r="D173" s="0" t="n">
        <v>1129.62</v>
      </c>
      <c r="E173" s="0" t="n">
        <v>0</v>
      </c>
      <c r="F173" s="0" t="n">
        <v>477.3</v>
      </c>
      <c r="G173" s="0" t="n">
        <v>3051.45</v>
      </c>
      <c r="H173" s="0" t="n">
        <v>76.07</v>
      </c>
      <c r="I173" s="0" t="s">
        <v>61</v>
      </c>
      <c r="J173" s="0" t="s">
        <v>466</v>
      </c>
      <c r="K173" s="0" t="s">
        <v>467</v>
      </c>
      <c r="L173" s="0" t="n">
        <v>72.348</v>
      </c>
      <c r="M173" s="0" t="n">
        <v>29.84</v>
      </c>
      <c r="N173" s="0" t="n">
        <v>2.66</v>
      </c>
      <c r="O173" s="0" t="n">
        <v>0.17</v>
      </c>
      <c r="P173" s="0" t="n">
        <v>999</v>
      </c>
      <c r="Q173" s="0" t="n">
        <v>113.4</v>
      </c>
      <c r="R173" s="0" t="n">
        <v>0</v>
      </c>
      <c r="S173" s="0" t="n">
        <f aca="false">(C173-SUM(D173:H173))/C173</f>
        <v>0.322525853668309</v>
      </c>
      <c r="T173" s="0" t="n">
        <f aca="false">RANK(L173,L$2:L$197,1)</f>
        <v>147</v>
      </c>
      <c r="U173" s="0" t="n">
        <f aca="false">RANK(M173,M$2:M$197,1)</f>
        <v>177</v>
      </c>
      <c r="V173" s="0" t="n">
        <f aca="false">RANK(N173,N$2:N$197,1)</f>
        <v>139</v>
      </c>
      <c r="W173" s="0" t="n">
        <f aca="false">RANK(O173,O$2:O$197,1)</f>
        <v>4</v>
      </c>
      <c r="X173" s="0" t="n">
        <f aca="false">RANK(P173,P$2:P$197,1)</f>
        <v>192</v>
      </c>
      <c r="Y173" s="0" t="n">
        <f aca="false">RANK(Q173,Q$2:Q$197,1)</f>
        <v>192</v>
      </c>
      <c r="Z173" s="0" t="n">
        <f aca="false">RANK(R173,R$2:R$197)</f>
        <v>134</v>
      </c>
      <c r="AA173" s="0" t="n">
        <f aca="false">RANK(S173,$S$2:$S$197,1)</f>
        <v>151</v>
      </c>
      <c r="AB173" s="0" t="n">
        <f aca="false">2*W173+2*V173+2*T173+U173+X173+Y173+Z173+2*AA173</f>
        <v>1577</v>
      </c>
    </row>
    <row r="174" customFormat="false" ht="15.75" hidden="false" customHeight="false" outlineLevel="0" collapsed="false">
      <c r="A174" s="0" t="s">
        <v>221</v>
      </c>
      <c r="B174" s="0" t="s">
        <v>222</v>
      </c>
      <c r="C174" s="0" t="n">
        <v>1949.58</v>
      </c>
      <c r="D174" s="0" t="n">
        <v>297.81</v>
      </c>
      <c r="E174" s="0" t="n">
        <v>0</v>
      </c>
      <c r="F174" s="0" t="n">
        <v>0</v>
      </c>
      <c r="G174" s="0" t="n">
        <v>626.62</v>
      </c>
      <c r="H174" s="0" t="n">
        <v>33.72</v>
      </c>
      <c r="I174" s="0" t="s">
        <v>32</v>
      </c>
      <c r="J174" s="0" t="s">
        <v>32</v>
      </c>
      <c r="K174" s="0" t="s">
        <v>223</v>
      </c>
      <c r="L174" s="0" t="n">
        <v>14.276</v>
      </c>
      <c r="M174" s="0" t="n">
        <v>28.68</v>
      </c>
      <c r="N174" s="0" t="n">
        <v>5.03</v>
      </c>
      <c r="O174" s="0" t="n">
        <v>1.02</v>
      </c>
      <c r="P174" s="0" t="n">
        <v>22.405</v>
      </c>
      <c r="Q174" s="0" t="n">
        <v>13.39</v>
      </c>
      <c r="R174" s="0" t="n">
        <v>0.63</v>
      </c>
      <c r="S174" s="0" t="n">
        <f aca="false">(C174-SUM(D174:H174))/C174</f>
        <v>0.508535171678002</v>
      </c>
      <c r="T174" s="0" t="n">
        <f aca="false">RANK(L174,L$2:L$197,1)</f>
        <v>35</v>
      </c>
      <c r="U174" s="0" t="n">
        <f aca="false">RANK(M174,M$2:M$197,1)</f>
        <v>173</v>
      </c>
      <c r="V174" s="0" t="n">
        <f aca="false">RANK(N174,N$2:N$197,1)</f>
        <v>182</v>
      </c>
      <c r="W174" s="0" t="n">
        <f aca="false">RANK(O174,O$2:O$197,1)</f>
        <v>90</v>
      </c>
      <c r="X174" s="0" t="n">
        <f aca="false">RANK(P174,P$2:P$197,1)</f>
        <v>172</v>
      </c>
      <c r="Y174" s="0" t="n">
        <f aca="false">RANK(Q174,Q$2:Q$197,1)</f>
        <v>121</v>
      </c>
      <c r="Z174" s="0" t="n">
        <f aca="false">RANK(R174,R$2:R$197)</f>
        <v>117</v>
      </c>
      <c r="AA174" s="0" t="n">
        <f aca="false">RANK(S174,$S$2:$S$197,1)</f>
        <v>192</v>
      </c>
      <c r="AB174" s="0" t="n">
        <f aca="false">2*W174+2*V174+2*T174+U174+X174+Y174+Z174+2*AA174</f>
        <v>1581</v>
      </c>
    </row>
    <row r="175" customFormat="false" ht="15.75" hidden="false" customHeight="false" outlineLevel="0" collapsed="false">
      <c r="A175" s="0" t="s">
        <v>198</v>
      </c>
      <c r="B175" s="0" t="s">
        <v>199</v>
      </c>
      <c r="C175" s="0" t="n">
        <v>2221.78</v>
      </c>
      <c r="D175" s="0" t="n">
        <v>1075.83</v>
      </c>
      <c r="E175" s="0" t="n">
        <v>0</v>
      </c>
      <c r="F175" s="0" t="n">
        <v>0</v>
      </c>
      <c r="G175" s="0" t="n">
        <v>502.71</v>
      </c>
      <c r="H175" s="0" t="n">
        <v>55.62</v>
      </c>
      <c r="I175" s="0" t="s">
        <v>61</v>
      </c>
      <c r="J175" s="0" t="s">
        <v>62</v>
      </c>
      <c r="K175" s="0" t="s">
        <v>200</v>
      </c>
      <c r="L175" s="0" t="n">
        <v>74.65</v>
      </c>
      <c r="M175" s="0" t="n">
        <v>17.02</v>
      </c>
      <c r="N175" s="0" t="n">
        <v>3.61</v>
      </c>
      <c r="O175" s="0" t="n">
        <v>0.94</v>
      </c>
      <c r="P175" s="0" t="n">
        <v>18.296</v>
      </c>
      <c r="Q175" s="0" t="n">
        <v>16.024</v>
      </c>
      <c r="R175" s="0" t="n">
        <v>0.96</v>
      </c>
      <c r="S175" s="0" t="n">
        <f aca="false">(C175-SUM(D175:H175))/C175</f>
        <v>0.264481631844737</v>
      </c>
      <c r="T175" s="0" t="n">
        <f aca="false">RANK(L175,L$2:L$197,1)</f>
        <v>155</v>
      </c>
      <c r="U175" s="0" t="n">
        <f aca="false">RANK(M175,M$2:M$197,1)</f>
        <v>128</v>
      </c>
      <c r="V175" s="0" t="n">
        <f aca="false">RANK(N175,N$2:N$197,1)</f>
        <v>165</v>
      </c>
      <c r="W175" s="0" t="n">
        <f aca="false">RANK(O175,O$2:O$197,1)</f>
        <v>84</v>
      </c>
      <c r="X175" s="0" t="n">
        <f aca="false">RANK(P175,P$2:P$197,1)</f>
        <v>153</v>
      </c>
      <c r="Y175" s="0" t="n">
        <f aca="false">RANK(Q175,Q$2:Q$197,1)</f>
        <v>162</v>
      </c>
      <c r="Z175" s="0" t="n">
        <f aca="false">RANK(R175,R$2:R$197)</f>
        <v>99</v>
      </c>
      <c r="AA175" s="0" t="n">
        <f aca="false">RANK(S175,$S$2:$S$197,1)</f>
        <v>119</v>
      </c>
      <c r="AB175" s="0" t="n">
        <f aca="false">2*W175+2*V175+2*T175+U175+X175+Y175+Z175+2*AA175</f>
        <v>1588</v>
      </c>
    </row>
    <row r="176" customFormat="false" ht="15.75" hidden="false" customHeight="false" outlineLevel="0" collapsed="false">
      <c r="A176" s="0" t="s">
        <v>480</v>
      </c>
      <c r="B176" s="0" t="s">
        <v>481</v>
      </c>
      <c r="C176" s="0" t="n">
        <v>4429.4</v>
      </c>
      <c r="D176" s="0" t="n">
        <v>1422.1</v>
      </c>
      <c r="E176" s="0" t="n">
        <v>0</v>
      </c>
      <c r="F176" s="0" t="n">
        <v>0</v>
      </c>
      <c r="G176" s="0" t="n">
        <v>1547.2</v>
      </c>
      <c r="H176" s="0" t="n">
        <v>29.1</v>
      </c>
      <c r="I176" s="0" t="s">
        <v>482</v>
      </c>
      <c r="J176" s="0" t="s">
        <v>483</v>
      </c>
      <c r="K176" s="0" t="s">
        <v>484</v>
      </c>
      <c r="L176" s="0" t="n">
        <v>33.858</v>
      </c>
      <c r="M176" s="0" t="n">
        <v>19.66</v>
      </c>
      <c r="N176" s="0" t="n">
        <v>3.65</v>
      </c>
      <c r="O176" s="0" t="n">
        <v>1.74</v>
      </c>
      <c r="P176" s="0" t="n">
        <v>17.36</v>
      </c>
      <c r="Q176" s="0" t="n">
        <v>15.633</v>
      </c>
      <c r="R176" s="0" t="n">
        <v>1.48</v>
      </c>
      <c r="S176" s="0" t="n">
        <f aca="false">(C176-SUM(D176:H176))/C176</f>
        <v>0.323068587167562</v>
      </c>
      <c r="T176" s="0" t="n">
        <f aca="false">RANK(L176,L$2:L$197,1)</f>
        <v>75</v>
      </c>
      <c r="U176" s="0" t="n">
        <f aca="false">RANK(M176,M$2:M$197,1)</f>
        <v>145</v>
      </c>
      <c r="V176" s="0" t="n">
        <f aca="false">RANK(N176,N$2:N$197,1)</f>
        <v>166</v>
      </c>
      <c r="W176" s="0" t="n">
        <f aca="false">RANK(O176,O$2:O$197,1)</f>
        <v>138</v>
      </c>
      <c r="X176" s="0" t="n">
        <f aca="false">RANK(P176,P$2:P$197,1)</f>
        <v>143</v>
      </c>
      <c r="Y176" s="0" t="n">
        <f aca="false">RANK(Q176,Q$2:Q$197,1)</f>
        <v>157</v>
      </c>
      <c r="Z176" s="0" t="n">
        <f aca="false">RANK(R176,R$2:R$197)</f>
        <v>79</v>
      </c>
      <c r="AA176" s="0" t="n">
        <f aca="false">RANK(S176,$S$2:$S$197,1)</f>
        <v>153</v>
      </c>
      <c r="AB176" s="0" t="n">
        <f aca="false">2*W176+2*V176+2*T176+U176+X176+Y176+Z176+2*AA176</f>
        <v>1588</v>
      </c>
    </row>
    <row r="177" customFormat="false" ht="15.75" hidden="false" customHeight="false" outlineLevel="0" collapsed="false">
      <c r="A177" s="0" t="s">
        <v>83</v>
      </c>
      <c r="B177" s="0" t="s">
        <v>84</v>
      </c>
      <c r="C177" s="0" t="n">
        <v>523.98</v>
      </c>
      <c r="D177" s="0" t="n">
        <v>304.83</v>
      </c>
      <c r="E177" s="0" t="n">
        <v>0</v>
      </c>
      <c r="F177" s="0" t="n">
        <v>0</v>
      </c>
      <c r="G177" s="0" t="n">
        <v>97.03</v>
      </c>
      <c r="H177" s="0" t="n">
        <v>35.77</v>
      </c>
      <c r="I177" s="0" t="s">
        <v>85</v>
      </c>
      <c r="J177" s="0" t="s">
        <v>86</v>
      </c>
      <c r="K177" s="0" t="s">
        <v>87</v>
      </c>
      <c r="L177" s="0" t="n">
        <v>75.99</v>
      </c>
      <c r="M177" s="0" t="n">
        <v>25.1</v>
      </c>
      <c r="N177" s="0" t="n">
        <v>3.89</v>
      </c>
      <c r="O177" s="0" t="n">
        <v>1.47</v>
      </c>
      <c r="P177" s="0" t="n">
        <v>20.567</v>
      </c>
      <c r="Q177" s="0" t="n">
        <v>16.082</v>
      </c>
      <c r="R177" s="0" t="n">
        <v>2</v>
      </c>
      <c r="S177" s="0" t="n">
        <f aca="false">(C177-SUM(D177:H177))/C177</f>
        <v>0.164796366273522</v>
      </c>
      <c r="T177" s="0" t="n">
        <f aca="false">RANK(L177,L$2:L$197,1)</f>
        <v>159</v>
      </c>
      <c r="U177" s="0" t="n">
        <f aca="false">RANK(M177,M$2:M$197,1)</f>
        <v>165</v>
      </c>
      <c r="V177" s="0" t="n">
        <f aca="false">RANK(N177,N$2:N$197,1)</f>
        <v>173</v>
      </c>
      <c r="W177" s="0" t="n">
        <f aca="false">RANK(O177,O$2:O$197,1)</f>
        <v>124</v>
      </c>
      <c r="X177" s="0" t="n">
        <f aca="false">RANK(P177,P$2:P$197,1)</f>
        <v>165</v>
      </c>
      <c r="Y177" s="0" t="n">
        <f aca="false">RANK(Q177,Q$2:Q$197,1)</f>
        <v>163</v>
      </c>
      <c r="Z177" s="0" t="n">
        <f aca="false">RANK(R177,R$2:R$197)</f>
        <v>53</v>
      </c>
      <c r="AA177" s="0" t="n">
        <f aca="false">RANK(S177,$S$2:$S$197,1)</f>
        <v>67</v>
      </c>
      <c r="AB177" s="0" t="n">
        <f aca="false">2*W177+2*V177+2*T177+U177+X177+Y177+Z177+2*AA177</f>
        <v>1592</v>
      </c>
    </row>
    <row r="178" customFormat="false" ht="15.75" hidden="false" customHeight="false" outlineLevel="0" collapsed="false">
      <c r="A178" s="2" t="s">
        <v>662</v>
      </c>
      <c r="B178" s="2" t="s">
        <v>663</v>
      </c>
      <c r="C178" s="2" t="n">
        <v>14522</v>
      </c>
      <c r="D178" s="2" t="n">
        <v>2449</v>
      </c>
      <c r="E178" s="2" t="n">
        <v>68</v>
      </c>
      <c r="F178" s="2" t="n">
        <v>0</v>
      </c>
      <c r="G178" s="2" t="n">
        <v>5959</v>
      </c>
      <c r="H178" s="2" t="n">
        <v>2231</v>
      </c>
      <c r="I178" s="2" t="s">
        <v>130</v>
      </c>
      <c r="J178" s="2" t="s">
        <v>131</v>
      </c>
      <c r="K178" s="2" t="s">
        <v>664</v>
      </c>
      <c r="L178" s="2" t="n">
        <v>74.228</v>
      </c>
      <c r="M178" s="2" t="n">
        <v>22.26</v>
      </c>
      <c r="N178" s="2" t="n">
        <v>4.83</v>
      </c>
      <c r="O178" s="2" t="n">
        <v>0.89</v>
      </c>
      <c r="P178" s="2" t="n">
        <v>22.875</v>
      </c>
      <c r="Q178" s="2" t="n">
        <v>18.759</v>
      </c>
      <c r="R178" s="2" t="n">
        <v>3.49</v>
      </c>
      <c r="S178" s="0" t="n">
        <f aca="false">(C178-SUM(D178:H178))/C178</f>
        <v>0.262704861589313</v>
      </c>
      <c r="T178" s="0" t="n">
        <f aca="false">RANK(L178,L$2:L$197,1)</f>
        <v>153</v>
      </c>
      <c r="U178" s="0" t="n">
        <f aca="false">RANK(M178,M$2:M$197,1)</f>
        <v>157</v>
      </c>
      <c r="V178" s="0" t="n">
        <f aca="false">RANK(N178,N$2:N$197,1)</f>
        <v>180</v>
      </c>
      <c r="W178" s="0" t="n">
        <f aca="false">RANK(O178,O$2:O$197,1)</f>
        <v>79</v>
      </c>
      <c r="X178" s="0" t="n">
        <f aca="false">RANK(P178,P$2:P$197,1)</f>
        <v>174</v>
      </c>
      <c r="Y178" s="0" t="n">
        <f aca="false">RANK(Q178,Q$2:Q$197,1)</f>
        <v>173</v>
      </c>
      <c r="Z178" s="0" t="n">
        <f aca="false">RANK(R178,R$2:R$197)</f>
        <v>35</v>
      </c>
      <c r="AA178" s="0" t="n">
        <f aca="false">RANK(S178,$S$2:$S$197,1)</f>
        <v>117</v>
      </c>
      <c r="AB178" s="0" t="n">
        <f aca="false">2*W178+2*V178+2*T178+U178+X178+Y178+Z178+2*AA178</f>
        <v>1597</v>
      </c>
    </row>
    <row r="179" customFormat="false" ht="15.75" hidden="false" customHeight="false" outlineLevel="0" collapsed="false">
      <c r="A179" s="0" t="s">
        <v>485</v>
      </c>
      <c r="B179" s="0" t="s">
        <v>486</v>
      </c>
      <c r="C179" s="0" t="n">
        <v>2070</v>
      </c>
      <c r="D179" s="0" t="n">
        <v>653.8</v>
      </c>
      <c r="E179" s="0" t="n">
        <v>0</v>
      </c>
      <c r="F179" s="0" t="n">
        <v>0</v>
      </c>
      <c r="G179" s="0" t="n">
        <v>540.7</v>
      </c>
      <c r="H179" s="0" t="n">
        <v>472</v>
      </c>
      <c r="I179" s="0" t="s">
        <v>61</v>
      </c>
      <c r="J179" s="0" t="s">
        <v>487</v>
      </c>
      <c r="K179" s="0" t="s">
        <v>488</v>
      </c>
      <c r="L179" s="0" t="n">
        <v>88.622</v>
      </c>
      <c r="M179" s="0" t="n">
        <v>25.69</v>
      </c>
      <c r="N179" s="0" t="n">
        <v>5.23</v>
      </c>
      <c r="O179" s="0" t="n">
        <v>0.72</v>
      </c>
      <c r="P179" s="0" t="n">
        <v>22.933</v>
      </c>
      <c r="Q179" s="0" t="n">
        <v>19.734</v>
      </c>
      <c r="R179" s="0" t="n">
        <v>1.49</v>
      </c>
      <c r="S179" s="0" t="n">
        <f aca="false">(C179-SUM(D179:H179))/C179</f>
        <v>0.194927536231884</v>
      </c>
      <c r="T179" s="0" t="n">
        <f aca="false">RANK(L179,L$2:L$197,1)</f>
        <v>177</v>
      </c>
      <c r="U179" s="0" t="n">
        <f aca="false">RANK(M179,M$2:M$197,1)</f>
        <v>167</v>
      </c>
      <c r="V179" s="0" t="n">
        <f aca="false">RANK(N179,N$2:N$197,1)</f>
        <v>184</v>
      </c>
      <c r="W179" s="0" t="n">
        <f aca="false">RANK(O179,O$2:O$197,1)</f>
        <v>59</v>
      </c>
      <c r="X179" s="0" t="n">
        <f aca="false">RANK(P179,P$2:P$197,1)</f>
        <v>175</v>
      </c>
      <c r="Y179" s="0" t="n">
        <f aca="false">RANK(Q179,Q$2:Q$197,1)</f>
        <v>175</v>
      </c>
      <c r="Z179" s="0" t="n">
        <f aca="false">RANK(R179,R$2:R$197)</f>
        <v>77</v>
      </c>
      <c r="AA179" s="0" t="n">
        <f aca="false">RANK(S179,$S$2:$S$197,1)</f>
        <v>83</v>
      </c>
      <c r="AB179" s="0" t="n">
        <f aca="false">2*W179+2*V179+2*T179+U179+X179+Y179+Z179+2*AA179</f>
        <v>1600</v>
      </c>
    </row>
    <row r="180" customFormat="false" ht="15.75" hidden="false" customHeight="false" outlineLevel="0" collapsed="false">
      <c r="A180" s="0" t="s">
        <v>218</v>
      </c>
      <c r="B180" s="0" t="s">
        <v>219</v>
      </c>
      <c r="C180" s="0" t="n">
        <v>78.16</v>
      </c>
      <c r="D180" s="0" t="n">
        <v>40.91</v>
      </c>
      <c r="E180" s="0" t="n">
        <v>0</v>
      </c>
      <c r="F180" s="0" t="n">
        <v>0</v>
      </c>
      <c r="G180" s="0" t="n">
        <v>10.5</v>
      </c>
      <c r="H180" s="0" t="n">
        <v>7.16</v>
      </c>
      <c r="I180" s="0" t="s">
        <v>101</v>
      </c>
      <c r="J180" s="0" t="s">
        <v>144</v>
      </c>
      <c r="K180" s="0" t="s">
        <v>220</v>
      </c>
      <c r="L180" s="0" t="n">
        <v>93.996</v>
      </c>
      <c r="M180" s="0" t="n">
        <v>8.93</v>
      </c>
      <c r="N180" s="0" t="n">
        <v>2.22</v>
      </c>
      <c r="O180" s="0" t="n">
        <v>3.64</v>
      </c>
      <c r="P180" s="0" t="n">
        <v>25.629</v>
      </c>
      <c r="Q180" s="0" t="n">
        <v>11.01</v>
      </c>
      <c r="R180" s="0" t="n">
        <v>0</v>
      </c>
      <c r="S180" s="0" t="n">
        <f aca="false">(C180-SUM(D180:H180))/C180</f>
        <v>0.250639713408393</v>
      </c>
      <c r="T180" s="0" t="n">
        <f aca="false">RANK(L180,L$2:L$197,1)</f>
        <v>187</v>
      </c>
      <c r="U180" s="0" t="n">
        <f aca="false">RANK(M180,M$2:M$197,1)</f>
        <v>27</v>
      </c>
      <c r="V180" s="0" t="n">
        <f aca="false">RANK(N180,N$2:N$197,1)</f>
        <v>121</v>
      </c>
      <c r="W180" s="0" t="n">
        <f aca="false">RANK(O180,O$2:O$197,1)</f>
        <v>179</v>
      </c>
      <c r="X180" s="0" t="n">
        <f aca="false">RANK(P180,P$2:P$197,1)</f>
        <v>179</v>
      </c>
      <c r="Y180" s="0" t="n">
        <f aca="false">RANK(Q180,Q$2:Q$197,1)</f>
        <v>84</v>
      </c>
      <c r="Z180" s="0" t="n">
        <f aca="false">RANK(R180,R$2:R$197)</f>
        <v>134</v>
      </c>
      <c r="AA180" s="0" t="n">
        <f aca="false">RANK(S180,$S$2:$S$197,1)</f>
        <v>106</v>
      </c>
      <c r="AB180" s="0" t="n">
        <f aca="false">2*W180+2*V180+2*T180+U180+X180+Y180+Z180+2*AA180</f>
        <v>1610</v>
      </c>
    </row>
    <row r="181" customFormat="false" ht="15.75" hidden="false" customHeight="false" outlineLevel="0" collapsed="false">
      <c r="A181" s="0" t="s">
        <v>120</v>
      </c>
      <c r="B181" s="0" t="s">
        <v>121</v>
      </c>
      <c r="C181" s="0" t="n">
        <v>2938072</v>
      </c>
      <c r="D181" s="0" t="n">
        <v>2109283</v>
      </c>
      <c r="E181" s="0" t="n">
        <v>0</v>
      </c>
      <c r="F181" s="0" t="n">
        <v>0</v>
      </c>
      <c r="G181" s="0" t="n">
        <v>36770</v>
      </c>
      <c r="H181" s="0" t="n">
        <v>324053</v>
      </c>
      <c r="I181" s="0" t="s">
        <v>122</v>
      </c>
      <c r="J181" s="0" t="s">
        <v>123</v>
      </c>
      <c r="K181" s="0" t="s">
        <v>124</v>
      </c>
      <c r="L181" s="0" t="n">
        <v>67.123</v>
      </c>
      <c r="M181" s="0" t="n">
        <v>24.62</v>
      </c>
      <c r="N181" s="0" t="n">
        <v>3.94</v>
      </c>
      <c r="O181" s="0" t="n">
        <v>3.04</v>
      </c>
      <c r="P181" s="0" t="n">
        <v>16.889</v>
      </c>
      <c r="Q181" s="0" t="n">
        <v>15.502</v>
      </c>
      <c r="R181" s="0" t="n">
        <v>1.49</v>
      </c>
      <c r="S181" s="0" t="n">
        <f aca="false">(C181-SUM(D181:H181))/C181</f>
        <v>0.159276559594183</v>
      </c>
      <c r="T181" s="0" t="n">
        <f aca="false">RANK(L181,L$2:L$197,1)</f>
        <v>132</v>
      </c>
      <c r="U181" s="0" t="n">
        <f aca="false">RANK(M181,M$2:M$197,1)</f>
        <v>162</v>
      </c>
      <c r="V181" s="0" t="n">
        <f aca="false">RANK(N181,N$2:N$197,1)</f>
        <v>174</v>
      </c>
      <c r="W181" s="0" t="n">
        <f aca="false">RANK(O181,O$2:O$197,1)</f>
        <v>171</v>
      </c>
      <c r="X181" s="0" t="n">
        <f aca="false">RANK(P181,P$2:P$197,1)</f>
        <v>140</v>
      </c>
      <c r="Y181" s="0" t="n">
        <f aca="false">RANK(Q181,Q$2:Q$197,1)</f>
        <v>155</v>
      </c>
      <c r="Z181" s="0" t="n">
        <f aca="false">RANK(R181,R$2:R$197)</f>
        <v>77</v>
      </c>
      <c r="AA181" s="0" t="n">
        <f aca="false">RANK(S181,$S$2:$S$197,1)</f>
        <v>63</v>
      </c>
      <c r="AB181" s="0" t="n">
        <f aca="false">2*W181+2*V181+2*T181+U181+X181+Y181+Z181+2*AA181</f>
        <v>1614</v>
      </c>
    </row>
    <row r="182" customFormat="false" ht="15.75" hidden="false" customHeight="false" outlineLevel="0" collapsed="false">
      <c r="A182" s="0" t="s">
        <v>336</v>
      </c>
      <c r="B182" s="0" t="s">
        <v>337</v>
      </c>
      <c r="C182" s="0" t="n">
        <v>2604.49</v>
      </c>
      <c r="D182" s="0" t="n">
        <v>143.25</v>
      </c>
      <c r="E182" s="0" t="n">
        <v>0</v>
      </c>
      <c r="F182" s="0" t="n">
        <v>0</v>
      </c>
      <c r="G182" s="0" t="n">
        <v>2357</v>
      </c>
      <c r="H182" s="0" t="n">
        <v>462.96</v>
      </c>
      <c r="I182" s="0" t="s">
        <v>101</v>
      </c>
      <c r="J182" s="0" t="s">
        <v>239</v>
      </c>
      <c r="K182" s="0" t="s">
        <v>338</v>
      </c>
      <c r="L182" s="0" t="n">
        <v>23.73</v>
      </c>
      <c r="M182" s="0" t="n">
        <v>999</v>
      </c>
      <c r="N182" s="0" t="n">
        <v>11.33</v>
      </c>
      <c r="O182" s="0" t="n">
        <v>674.8</v>
      </c>
      <c r="P182" s="0" t="n">
        <v>999</v>
      </c>
      <c r="Q182" s="0" t="n">
        <v>999</v>
      </c>
      <c r="R182" s="0" t="n">
        <v>0</v>
      </c>
      <c r="S182" s="0" t="n">
        <f aca="false">(C182-SUM(D182:H182))/C182</f>
        <v>-0.13773137927195</v>
      </c>
      <c r="T182" s="0" t="n">
        <f aca="false">RANK(L182,L$2:L$197,1)</f>
        <v>54</v>
      </c>
      <c r="U182" s="0" t="n">
        <f aca="false">RANK(M182,M$2:M$197,1)</f>
        <v>189</v>
      </c>
      <c r="V182" s="0" t="n">
        <f aca="false">RANK(N182,N$2:N$197,1)</f>
        <v>194</v>
      </c>
      <c r="W182" s="0" t="n">
        <f aca="false">RANK(O182,O$2:O$197,1)</f>
        <v>196</v>
      </c>
      <c r="X182" s="0" t="n">
        <f aca="false">RANK(P182,P$2:P$197,1)</f>
        <v>192</v>
      </c>
      <c r="Y182" s="0" t="n">
        <f aca="false">RANK(Q182,Q$2:Q$197,1)</f>
        <v>194</v>
      </c>
      <c r="Z182" s="0" t="n">
        <f aca="false">RANK(R182,R$2:R$197)</f>
        <v>134</v>
      </c>
      <c r="AA182" s="0" t="n">
        <f aca="false">RANK(S182,$S$2:$S$197,1)</f>
        <v>9</v>
      </c>
      <c r="AB182" s="0" t="n">
        <f aca="false">2*W182+2*V182+2*T182+U182+X182+Y182+Z182+2*AA182</f>
        <v>1615</v>
      </c>
    </row>
    <row r="183" customFormat="false" ht="15.75" hidden="false" customHeight="false" outlineLevel="0" collapsed="false">
      <c r="A183" s="0" t="s">
        <v>398</v>
      </c>
      <c r="B183" s="0" t="s">
        <v>399</v>
      </c>
      <c r="C183" s="0" t="n">
        <v>9019.3</v>
      </c>
      <c r="D183" s="0" t="n">
        <v>5023.5</v>
      </c>
      <c r="E183" s="0" t="n">
        <v>35.5</v>
      </c>
      <c r="F183" s="0" t="n">
        <v>0</v>
      </c>
      <c r="G183" s="0" t="n">
        <v>840.3</v>
      </c>
      <c r="H183" s="0" t="n">
        <v>957.4</v>
      </c>
      <c r="I183" s="0" t="s">
        <v>270</v>
      </c>
      <c r="J183" s="0" t="s">
        <v>400</v>
      </c>
      <c r="K183" s="0" t="s">
        <v>401</v>
      </c>
      <c r="L183" s="0" t="n">
        <v>97.305</v>
      </c>
      <c r="M183" s="0" t="n">
        <v>19.07</v>
      </c>
      <c r="N183" s="0" t="n">
        <v>2.6</v>
      </c>
      <c r="O183" s="0" t="n">
        <v>1.85</v>
      </c>
      <c r="P183" s="0" t="n">
        <v>13.694</v>
      </c>
      <c r="Q183" s="0" t="n">
        <v>11.692</v>
      </c>
      <c r="R183" s="0" t="n">
        <v>0</v>
      </c>
      <c r="S183" s="0" t="n">
        <f aca="false">(C183-SUM(D183:H183))/C183</f>
        <v>0.239774705354074</v>
      </c>
      <c r="T183" s="0" t="n">
        <f aca="false">RANK(L183,L$2:L$197,1)</f>
        <v>194</v>
      </c>
      <c r="U183" s="0" t="n">
        <f aca="false">RANK(M183,M$2:M$197,1)</f>
        <v>136</v>
      </c>
      <c r="V183" s="0" t="n">
        <f aca="false">RANK(N183,N$2:N$197,1)</f>
        <v>135</v>
      </c>
      <c r="W183" s="0" t="n">
        <f aca="false">RANK(O183,O$2:O$197,1)</f>
        <v>142</v>
      </c>
      <c r="X183" s="0" t="n">
        <f aca="false">RANK(P183,P$2:P$197,1)</f>
        <v>101</v>
      </c>
      <c r="Y183" s="0" t="n">
        <f aca="false">RANK(Q183,Q$2:Q$197,1)</f>
        <v>100</v>
      </c>
      <c r="Z183" s="0" t="n">
        <f aca="false">RANK(R183,R$2:R$197)</f>
        <v>134</v>
      </c>
      <c r="AA183" s="0" t="n">
        <f aca="false">RANK(S183,$S$2:$S$197,1)</f>
        <v>102</v>
      </c>
      <c r="AB183" s="0" t="n">
        <f aca="false">2*W183+2*V183+2*T183+U183+X183+Y183+Z183+2*AA183</f>
        <v>1617</v>
      </c>
    </row>
    <row r="184" customFormat="false" ht="15.75" hidden="false" customHeight="false" outlineLevel="0" collapsed="false">
      <c r="A184" s="0" t="s">
        <v>154</v>
      </c>
      <c r="B184" s="0" t="s">
        <v>155</v>
      </c>
      <c r="C184" s="0" t="n">
        <v>706.3</v>
      </c>
      <c r="D184" s="0" t="n">
        <v>-65.1</v>
      </c>
      <c r="E184" s="0" t="n">
        <v>0</v>
      </c>
      <c r="F184" s="0" t="n">
        <v>0</v>
      </c>
      <c r="G184" s="0" t="n">
        <v>585.5</v>
      </c>
      <c r="H184" s="0" t="n">
        <v>7.4</v>
      </c>
      <c r="I184" s="0" t="s">
        <v>46</v>
      </c>
      <c r="J184" s="0" t="s">
        <v>156</v>
      </c>
      <c r="K184" s="0" t="s">
        <v>157</v>
      </c>
      <c r="L184" s="0" t="n">
        <v>75.451</v>
      </c>
      <c r="M184" s="0" t="n">
        <v>19.26</v>
      </c>
      <c r="N184" s="0" t="n">
        <v>999</v>
      </c>
      <c r="O184" s="0" t="n">
        <v>1.58</v>
      </c>
      <c r="P184" s="0" t="n">
        <v>16.595</v>
      </c>
      <c r="Q184" s="0" t="n">
        <v>14.459</v>
      </c>
      <c r="R184" s="0" t="n">
        <v>3.87</v>
      </c>
      <c r="S184" s="0" t="n">
        <f aca="false">(C184-SUM(D184:H184))/C184</f>
        <v>0.252725470763132</v>
      </c>
      <c r="T184" s="0" t="n">
        <f aca="false">RANK(L184,L$2:L$197,1)</f>
        <v>157</v>
      </c>
      <c r="U184" s="0" t="n">
        <f aca="false">RANK(M184,M$2:M$197,1)</f>
        <v>139</v>
      </c>
      <c r="V184" s="0" t="n">
        <f aca="false">RANK(N184,N$2:N$197,1)</f>
        <v>196</v>
      </c>
      <c r="W184" s="0" t="n">
        <f aca="false">RANK(O184,O$2:O$197,1)</f>
        <v>131</v>
      </c>
      <c r="X184" s="0" t="n">
        <f aca="false">RANK(P184,P$2:P$197,1)</f>
        <v>136</v>
      </c>
      <c r="Y184" s="0" t="n">
        <f aca="false">RANK(Q184,Q$2:Q$197,1)</f>
        <v>141</v>
      </c>
      <c r="Z184" s="0" t="n">
        <f aca="false">RANK(R184,R$2:R$197)</f>
        <v>24</v>
      </c>
      <c r="AA184" s="0" t="n">
        <f aca="false">RANK(S184,$S$2:$S$197,1)</f>
        <v>107</v>
      </c>
      <c r="AB184" s="0" t="n">
        <f aca="false">2*W184+2*V184+2*T184+U184+X184+Y184+Z184+2*AA184</f>
        <v>1622</v>
      </c>
    </row>
    <row r="185" customFormat="false" ht="15.75" hidden="false" customHeight="false" outlineLevel="0" collapsed="false">
      <c r="A185" s="0" t="s">
        <v>569</v>
      </c>
      <c r="B185" s="0" t="s">
        <v>570</v>
      </c>
      <c r="C185" s="0" t="n">
        <v>1007.99</v>
      </c>
      <c r="D185" s="0" t="n">
        <v>598.9</v>
      </c>
      <c r="E185" s="0" t="n">
        <v>0</v>
      </c>
      <c r="F185" s="0" t="n">
        <v>0</v>
      </c>
      <c r="G185" s="0" t="n">
        <v>3.87</v>
      </c>
      <c r="H185" s="0" t="n">
        <v>37.6</v>
      </c>
      <c r="I185" s="0" t="s">
        <v>61</v>
      </c>
      <c r="J185" s="0" t="s">
        <v>571</v>
      </c>
      <c r="K185" s="0" t="s">
        <v>572</v>
      </c>
      <c r="L185" s="0" t="n">
        <v>44.313</v>
      </c>
      <c r="M185" s="0" t="n">
        <v>23.21</v>
      </c>
      <c r="N185" s="0" t="n">
        <v>3.47</v>
      </c>
      <c r="O185" s="0" t="n">
        <v>0.87</v>
      </c>
      <c r="P185" s="0" t="n">
        <v>20.587</v>
      </c>
      <c r="Q185" s="0" t="n">
        <v>17.617</v>
      </c>
      <c r="R185" s="0" t="n">
        <v>0</v>
      </c>
      <c r="S185" s="0" t="n">
        <f aca="false">(C185-SUM(D185:H185))/C185</f>
        <v>0.364705999067451</v>
      </c>
      <c r="T185" s="0" t="n">
        <f aca="false">RANK(L185,L$2:L$197,1)</f>
        <v>92</v>
      </c>
      <c r="U185" s="0" t="n">
        <f aca="false">RANK(M185,M$2:M$197,1)</f>
        <v>159</v>
      </c>
      <c r="V185" s="0" t="n">
        <f aca="false">RANK(N185,N$2:N$197,1)</f>
        <v>164</v>
      </c>
      <c r="W185" s="0" t="n">
        <f aca="false">RANK(O185,O$2:O$197,1)</f>
        <v>76</v>
      </c>
      <c r="X185" s="0" t="n">
        <f aca="false">RANK(P185,P$2:P$197,1)</f>
        <v>166</v>
      </c>
      <c r="Y185" s="0" t="n">
        <f aca="false">RANK(Q185,Q$2:Q$197,1)</f>
        <v>169</v>
      </c>
      <c r="Z185" s="0" t="n">
        <f aca="false">RANK(R185,R$2:R$197)</f>
        <v>134</v>
      </c>
      <c r="AA185" s="0" t="n">
        <f aca="false">RANK(S185,$S$2:$S$197,1)</f>
        <v>170</v>
      </c>
      <c r="AB185" s="0" t="n">
        <f aca="false">2*W185+2*V185+2*T185+U185+X185+Y185+Z185+2*AA185</f>
        <v>1632</v>
      </c>
    </row>
    <row r="186" customFormat="false" ht="15.75" hidden="false" customHeight="false" outlineLevel="0" collapsed="false">
      <c r="A186" s="0" t="s">
        <v>412</v>
      </c>
      <c r="B186" s="0" t="s">
        <v>413</v>
      </c>
      <c r="C186" s="0" t="n">
        <v>17156</v>
      </c>
      <c r="D186" s="0" t="n">
        <v>4636</v>
      </c>
      <c r="E186" s="0" t="n">
        <v>75</v>
      </c>
      <c r="F186" s="0" t="n">
        <v>0</v>
      </c>
      <c r="G186" s="0" t="n">
        <v>4831</v>
      </c>
      <c r="H186" s="0" t="n">
        <v>101</v>
      </c>
      <c r="I186" s="0" t="s">
        <v>101</v>
      </c>
      <c r="J186" s="0" t="s">
        <v>144</v>
      </c>
      <c r="K186" s="0" t="s">
        <v>414</v>
      </c>
      <c r="L186" s="0" t="n">
        <v>56.194</v>
      </c>
      <c r="M186" s="0" t="n">
        <v>19.61</v>
      </c>
      <c r="N186" s="0" t="n">
        <v>3.65</v>
      </c>
      <c r="O186" s="0" t="n">
        <v>3.22</v>
      </c>
      <c r="P186" s="0" t="n">
        <v>11.309</v>
      </c>
      <c r="Q186" s="0" t="n">
        <v>10.358</v>
      </c>
      <c r="R186" s="0" t="n">
        <v>0.31</v>
      </c>
      <c r="S186" s="0" t="n">
        <f aca="false">(C186-SUM(D186:H186))/C186</f>
        <v>0.437922592678946</v>
      </c>
      <c r="T186" s="0" t="n">
        <f aca="false">RANK(L186,L$2:L$197,1)</f>
        <v>112</v>
      </c>
      <c r="U186" s="0" t="n">
        <f aca="false">RANK(M186,M$2:M$197,1)</f>
        <v>143</v>
      </c>
      <c r="V186" s="0" t="n">
        <f aca="false">RANK(N186,N$2:N$197,1)</f>
        <v>166</v>
      </c>
      <c r="W186" s="0" t="n">
        <f aca="false">RANK(O186,O$2:O$197,1)</f>
        <v>173</v>
      </c>
      <c r="X186" s="0" t="n">
        <f aca="false">RANK(P186,P$2:P$197,1)</f>
        <v>68</v>
      </c>
      <c r="Y186" s="0" t="n">
        <f aca="false">RANK(Q186,Q$2:Q$197,1)</f>
        <v>74</v>
      </c>
      <c r="Z186" s="0" t="n">
        <f aca="false">RANK(R186,R$2:R$197)</f>
        <v>128</v>
      </c>
      <c r="AA186" s="0" t="n">
        <f aca="false">RANK(S186,$S$2:$S$197,1)</f>
        <v>185</v>
      </c>
      <c r="AB186" s="0" t="n">
        <f aca="false">2*W186+2*V186+2*T186+U186+X186+Y186+Z186+2*AA186</f>
        <v>1685</v>
      </c>
    </row>
    <row r="187" customFormat="false" ht="15.75" hidden="false" customHeight="false" outlineLevel="0" collapsed="false">
      <c r="A187" s="0" t="s">
        <v>158</v>
      </c>
      <c r="B187" s="0" t="s">
        <v>159</v>
      </c>
      <c r="C187" s="0" t="n">
        <v>33160</v>
      </c>
      <c r="D187" s="0" t="n">
        <v>10690</v>
      </c>
      <c r="E187" s="0" t="n">
        <v>0</v>
      </c>
      <c r="F187" s="0" t="n">
        <v>0</v>
      </c>
      <c r="G187" s="0" t="n">
        <v>11043</v>
      </c>
      <c r="H187" s="0" t="n">
        <v>23</v>
      </c>
      <c r="I187" s="0" t="s">
        <v>101</v>
      </c>
      <c r="J187" s="0" t="s">
        <v>144</v>
      </c>
      <c r="K187" s="0" t="s">
        <v>160</v>
      </c>
      <c r="L187" s="0" t="n">
        <v>55.641</v>
      </c>
      <c r="M187" s="0" t="n">
        <v>19.69</v>
      </c>
      <c r="N187" s="0" t="n">
        <v>3.05</v>
      </c>
      <c r="O187" s="0" t="n">
        <v>3.42</v>
      </c>
      <c r="P187" s="0" t="n">
        <v>14.522</v>
      </c>
      <c r="Q187" s="0" t="n">
        <v>13.369</v>
      </c>
      <c r="R187" s="0" t="n">
        <v>0.48</v>
      </c>
      <c r="S187" s="0" t="n">
        <f aca="false">(C187-SUM(D187:H187))/C187</f>
        <v>0.343908323281062</v>
      </c>
      <c r="T187" s="0" t="n">
        <f aca="false">RANK(L187,L$2:L$197,1)</f>
        <v>109</v>
      </c>
      <c r="U187" s="0" t="n">
        <f aca="false">RANK(M187,M$2:M$197,1)</f>
        <v>146</v>
      </c>
      <c r="V187" s="0" t="n">
        <f aca="false">RANK(N187,N$2:N$197,1)</f>
        <v>151</v>
      </c>
      <c r="W187" s="0" t="n">
        <f aca="false">RANK(O187,O$2:O$197,1)</f>
        <v>176</v>
      </c>
      <c r="X187" s="0" t="n">
        <f aca="false">RANK(P187,P$2:P$197,1)</f>
        <v>112</v>
      </c>
      <c r="Y187" s="0" t="n">
        <f aca="false">RANK(Q187,Q$2:Q$197,1)</f>
        <v>120</v>
      </c>
      <c r="Z187" s="0" t="n">
        <f aca="false">RANK(R187,R$2:R$197)</f>
        <v>122</v>
      </c>
      <c r="AA187" s="0" t="n">
        <f aca="false">RANK(S187,$S$2:$S$197,1)</f>
        <v>160</v>
      </c>
      <c r="AB187" s="0" t="n">
        <f aca="false">2*W187+2*V187+2*T187+U187+X187+Y187+Z187+2*AA187</f>
        <v>1692</v>
      </c>
    </row>
    <row r="188" customFormat="false" ht="15.75" hidden="false" customHeight="false" outlineLevel="0" collapsed="false">
      <c r="A188" s="0" t="s">
        <v>321</v>
      </c>
      <c r="B188" s="0" t="s">
        <v>322</v>
      </c>
      <c r="C188" s="0" t="n">
        <v>113.63</v>
      </c>
      <c r="D188" s="0" t="n">
        <v>53</v>
      </c>
      <c r="E188" s="0" t="n">
        <v>0</v>
      </c>
      <c r="F188" s="0" t="n">
        <v>0</v>
      </c>
      <c r="G188" s="0" t="n">
        <v>27.8</v>
      </c>
      <c r="H188" s="0" t="n">
        <v>3.18</v>
      </c>
      <c r="I188" s="0" t="s">
        <v>135</v>
      </c>
      <c r="J188" s="0" t="s">
        <v>323</v>
      </c>
      <c r="K188" s="0" t="s">
        <v>324</v>
      </c>
      <c r="L188" s="0" t="n">
        <v>82.336</v>
      </c>
      <c r="M188" s="0" t="n">
        <v>20.61</v>
      </c>
      <c r="N188" s="0" t="n">
        <v>3.85</v>
      </c>
      <c r="O188" s="0" t="n">
        <v>1.06</v>
      </c>
      <c r="P188" s="0" t="n">
        <v>19.797</v>
      </c>
      <c r="Q188" s="0" t="n">
        <v>17.564</v>
      </c>
      <c r="R188" s="0" t="n">
        <v>0.46</v>
      </c>
      <c r="S188" s="0" t="n">
        <f aca="false">(C188-SUM(D188:H188))/C188</f>
        <v>0.260934612338291</v>
      </c>
      <c r="T188" s="0" t="n">
        <f aca="false">RANK(L188,L$2:L$197,1)</f>
        <v>168</v>
      </c>
      <c r="U188" s="0" t="n">
        <f aca="false">RANK(M188,M$2:M$197,1)</f>
        <v>152</v>
      </c>
      <c r="V188" s="0" t="n">
        <f aca="false">RANK(N188,N$2:N$197,1)</f>
        <v>172</v>
      </c>
      <c r="W188" s="0" t="n">
        <f aca="false">RANK(O188,O$2:O$197,1)</f>
        <v>98</v>
      </c>
      <c r="X188" s="0" t="n">
        <f aca="false">RANK(P188,P$2:P$197,1)</f>
        <v>159</v>
      </c>
      <c r="Y188" s="0" t="n">
        <f aca="false">RANK(Q188,Q$2:Q$197,1)</f>
        <v>168</v>
      </c>
      <c r="Z188" s="0" t="n">
        <f aca="false">RANK(R188,R$2:R$197)</f>
        <v>123</v>
      </c>
      <c r="AA188" s="0" t="n">
        <f aca="false">RANK(S188,$S$2:$S$197,1)</f>
        <v>114</v>
      </c>
      <c r="AB188" s="0" t="n">
        <f aca="false">2*W188+2*V188+2*T188+U188+X188+Y188+Z188+2*AA188</f>
        <v>1706</v>
      </c>
    </row>
    <row r="189" customFormat="false" ht="15.75" hidden="false" customHeight="false" outlineLevel="0" collapsed="false">
      <c r="A189" s="0" t="s">
        <v>348</v>
      </c>
      <c r="B189" s="0" t="s">
        <v>349</v>
      </c>
      <c r="C189" s="0" t="n">
        <v>130.88</v>
      </c>
      <c r="D189" s="0" t="n">
        <v>42.76</v>
      </c>
      <c r="E189" s="0" t="n">
        <v>0</v>
      </c>
      <c r="F189" s="0" t="n">
        <v>0</v>
      </c>
      <c r="G189" s="0" t="n">
        <v>0</v>
      </c>
      <c r="H189" s="0" t="n">
        <v>21.03</v>
      </c>
      <c r="I189" s="0" t="s">
        <v>41</v>
      </c>
      <c r="J189" s="0" t="s">
        <v>42</v>
      </c>
      <c r="K189" s="0" t="s">
        <v>350</v>
      </c>
      <c r="L189" s="0" t="n">
        <v>71.177</v>
      </c>
      <c r="M189" s="0" t="n">
        <v>999</v>
      </c>
      <c r="N189" s="0" t="n">
        <v>3.22</v>
      </c>
      <c r="O189" s="0" t="n">
        <v>0.23</v>
      </c>
      <c r="P189" s="0" t="n">
        <v>999</v>
      </c>
      <c r="Q189" s="0" t="n">
        <v>68.476</v>
      </c>
      <c r="R189" s="0" t="n">
        <v>0</v>
      </c>
      <c r="S189" s="0" t="n">
        <f aca="false">(C189-SUM(D189:H189))/C189</f>
        <v>0.512606968215159</v>
      </c>
      <c r="T189" s="0" t="n">
        <f aca="false">RANK(L189,L$2:L$197,1)</f>
        <v>143</v>
      </c>
      <c r="U189" s="0" t="n">
        <f aca="false">RANK(M189,M$2:M$197,1)</f>
        <v>189</v>
      </c>
      <c r="V189" s="0" t="n">
        <f aca="false">RANK(N189,N$2:N$197,1)</f>
        <v>158</v>
      </c>
      <c r="W189" s="0" t="n">
        <f aca="false">RANK(O189,O$2:O$197,1)</f>
        <v>9</v>
      </c>
      <c r="X189" s="0" t="n">
        <f aca="false">RANK(P189,P$2:P$197,1)</f>
        <v>192</v>
      </c>
      <c r="Y189" s="0" t="n">
        <f aca="false">RANK(Q189,Q$2:Q$197,1)</f>
        <v>190</v>
      </c>
      <c r="Z189" s="0" t="n">
        <f aca="false">RANK(R189,R$2:R$197)</f>
        <v>134</v>
      </c>
      <c r="AA189" s="0" t="n">
        <f aca="false">RANK(S189,$S$2:$S$197,1)</f>
        <v>193</v>
      </c>
      <c r="AB189" s="0" t="n">
        <f aca="false">2*W189+2*V189+2*T189+U189+X189+Y189+Z189+2*AA189</f>
        <v>1711</v>
      </c>
    </row>
    <row r="190" customFormat="false" ht="15.75" hidden="false" customHeight="false" outlineLevel="0" collapsed="false">
      <c r="A190" s="0" t="s">
        <v>59</v>
      </c>
      <c r="B190" s="0" t="s">
        <v>60</v>
      </c>
      <c r="C190" s="0" t="n">
        <v>935.46</v>
      </c>
      <c r="D190" s="0" t="n">
        <v>486.65</v>
      </c>
      <c r="E190" s="0" t="n">
        <v>0</v>
      </c>
      <c r="F190" s="0" t="n">
        <v>0</v>
      </c>
      <c r="G190" s="0" t="n">
        <v>175.19</v>
      </c>
      <c r="H190" s="0" t="n">
        <v>22.6</v>
      </c>
      <c r="I190" s="0" t="s">
        <v>61</v>
      </c>
      <c r="J190" s="0" t="s">
        <v>62</v>
      </c>
      <c r="K190" s="0" t="s">
        <v>63</v>
      </c>
      <c r="L190" s="0" t="n">
        <v>71.984</v>
      </c>
      <c r="M190" s="0" t="n">
        <v>19.61</v>
      </c>
      <c r="N190" s="0" t="n">
        <v>3.73</v>
      </c>
      <c r="O190" s="0" t="n">
        <v>1.36</v>
      </c>
      <c r="P190" s="0" t="n">
        <v>20.562</v>
      </c>
      <c r="Q190" s="0" t="n">
        <v>18.022</v>
      </c>
      <c r="R190" s="0" t="n">
        <v>0</v>
      </c>
      <c r="S190" s="0" t="n">
        <f aca="false">(C190-SUM(D190:H190))/C190</f>
        <v>0.268338571398029</v>
      </c>
      <c r="T190" s="0" t="n">
        <f aca="false">RANK(L190,L$2:L$197,1)</f>
        <v>145</v>
      </c>
      <c r="U190" s="0" t="n">
        <f aca="false">RANK(M190,M$2:M$197,1)</f>
        <v>143</v>
      </c>
      <c r="V190" s="0" t="n">
        <f aca="false">RANK(N190,N$2:N$197,1)</f>
        <v>168</v>
      </c>
      <c r="W190" s="0" t="n">
        <f aca="false">RANK(O190,O$2:O$197,1)</f>
        <v>116</v>
      </c>
      <c r="X190" s="0" t="n">
        <f aca="false">RANK(P190,P$2:P$197,1)</f>
        <v>164</v>
      </c>
      <c r="Y190" s="0" t="n">
        <f aca="false">RANK(Q190,Q$2:Q$197,1)</f>
        <v>170</v>
      </c>
      <c r="Z190" s="0" t="n">
        <f aca="false">RANK(R190,R$2:R$197)</f>
        <v>134</v>
      </c>
      <c r="AA190" s="0" t="n">
        <f aca="false">RANK(S190,$S$2:$S$197,1)</f>
        <v>123</v>
      </c>
      <c r="AB190" s="0" t="n">
        <f aca="false">2*W190+2*V190+2*T190+U190+X190+Y190+Z190+2*AA190</f>
        <v>1715</v>
      </c>
    </row>
    <row r="191" customFormat="false" ht="15.75" hidden="false" customHeight="false" outlineLevel="0" collapsed="false">
      <c r="A191" s="0" t="s">
        <v>181</v>
      </c>
      <c r="B191" s="0" t="s">
        <v>182</v>
      </c>
      <c r="C191" s="0" t="n">
        <v>507.71</v>
      </c>
      <c r="D191" s="0" t="n">
        <v>304.72</v>
      </c>
      <c r="E191" s="0" t="n">
        <v>0</v>
      </c>
      <c r="F191" s="0" t="n">
        <v>0</v>
      </c>
      <c r="G191" s="0" t="n">
        <v>0</v>
      </c>
      <c r="H191" s="0" t="n">
        <v>124.76</v>
      </c>
      <c r="I191" s="0" t="s">
        <v>61</v>
      </c>
      <c r="J191" s="0" t="s">
        <v>183</v>
      </c>
      <c r="K191" s="0" t="s">
        <v>184</v>
      </c>
      <c r="L191" s="0" t="n">
        <v>82.985</v>
      </c>
      <c r="M191" s="0" t="n">
        <v>30.31</v>
      </c>
      <c r="N191" s="0" t="n">
        <v>5</v>
      </c>
      <c r="O191" s="0" t="n">
        <v>1.45</v>
      </c>
      <c r="P191" s="0" t="n">
        <v>29.007</v>
      </c>
      <c r="Q191" s="0" t="n">
        <v>24.288</v>
      </c>
      <c r="R191" s="0" t="n">
        <v>0</v>
      </c>
      <c r="S191" s="0" t="n">
        <f aca="false">(C191-SUM(D191:H191))/C191</f>
        <v>0.154084024344606</v>
      </c>
      <c r="T191" s="0" t="n">
        <f aca="false">RANK(L191,L$2:L$197,1)</f>
        <v>170</v>
      </c>
      <c r="U191" s="0" t="n">
        <f aca="false">RANK(M191,M$2:M$197,1)</f>
        <v>178</v>
      </c>
      <c r="V191" s="0" t="n">
        <f aca="false">RANK(N191,N$2:N$197,1)</f>
        <v>181</v>
      </c>
      <c r="W191" s="0" t="n">
        <f aca="false">RANK(O191,O$2:O$197,1)</f>
        <v>123</v>
      </c>
      <c r="X191" s="0" t="n">
        <f aca="false">RANK(P191,P$2:P$197,1)</f>
        <v>184</v>
      </c>
      <c r="Y191" s="0" t="n">
        <f aca="false">RANK(Q191,Q$2:Q$197,1)</f>
        <v>185</v>
      </c>
      <c r="Z191" s="0" t="n">
        <f aca="false">RANK(R191,R$2:R$197)</f>
        <v>134</v>
      </c>
      <c r="AA191" s="0" t="n">
        <f aca="false">RANK(S191,$S$2:$S$197,1)</f>
        <v>58</v>
      </c>
      <c r="AB191" s="0" t="n">
        <f aca="false">2*W191+2*V191+2*T191+U191+X191+Y191+Z191+2*AA191</f>
        <v>1745</v>
      </c>
    </row>
    <row r="192" customFormat="false" ht="15.75" hidden="false" customHeight="false" outlineLevel="0" collapsed="false">
      <c r="A192" s="0" t="s">
        <v>39</v>
      </c>
      <c r="B192" s="0" t="s">
        <v>40</v>
      </c>
      <c r="C192" s="0" t="n">
        <v>3265</v>
      </c>
      <c r="D192" s="0" t="n">
        <v>1233</v>
      </c>
      <c r="E192" s="0" t="n">
        <v>0</v>
      </c>
      <c r="F192" s="0" t="n">
        <v>0</v>
      </c>
      <c r="G192" s="0" t="n">
        <v>897</v>
      </c>
      <c r="H192" s="0" t="n">
        <v>109</v>
      </c>
      <c r="I192" s="0" t="s">
        <v>41</v>
      </c>
      <c r="J192" s="0" t="s">
        <v>42</v>
      </c>
      <c r="K192" s="0" t="s">
        <v>43</v>
      </c>
      <c r="L192" s="0" t="n">
        <v>82.111</v>
      </c>
      <c r="M192" s="0" t="n">
        <v>45.98</v>
      </c>
      <c r="N192" s="0" t="n">
        <v>4.07</v>
      </c>
      <c r="O192" s="0" t="n">
        <v>1.19</v>
      </c>
      <c r="P192" s="0" t="n">
        <v>15.601</v>
      </c>
      <c r="Q192" s="0" t="n">
        <v>15.74</v>
      </c>
      <c r="R192" s="0" t="n">
        <v>0.35</v>
      </c>
      <c r="S192" s="0" t="n">
        <f aca="false">(C192-SUM(D192:H192))/C192</f>
        <v>0.314241960183767</v>
      </c>
      <c r="T192" s="0" t="n">
        <f aca="false">RANK(L192,L$2:L$197,1)</f>
        <v>167</v>
      </c>
      <c r="U192" s="0" t="n">
        <f aca="false">RANK(M192,M$2:M$197,1)</f>
        <v>182</v>
      </c>
      <c r="V192" s="0" t="n">
        <f aca="false">RANK(N192,N$2:N$197,1)</f>
        <v>176</v>
      </c>
      <c r="W192" s="0" t="n">
        <f aca="false">RANK(O192,O$2:O$197,1)</f>
        <v>106</v>
      </c>
      <c r="X192" s="0" t="n">
        <f aca="false">RANK(P192,P$2:P$197,1)</f>
        <v>123</v>
      </c>
      <c r="Y192" s="0" t="n">
        <f aca="false">RANK(Q192,Q$2:Q$197,1)</f>
        <v>160</v>
      </c>
      <c r="Z192" s="0" t="n">
        <f aca="false">RANK(R192,R$2:R$197)</f>
        <v>127</v>
      </c>
      <c r="AA192" s="0" t="n">
        <f aca="false">RANK(S192,$S$2:$S$197,1)</f>
        <v>143</v>
      </c>
      <c r="AB192" s="0" t="n">
        <f aca="false">2*W192+2*V192+2*T192+U192+X192+Y192+Z192+2*AA192</f>
        <v>1776</v>
      </c>
    </row>
    <row r="193" customFormat="false" ht="15.75" hidden="false" customHeight="false" outlineLevel="0" collapsed="false">
      <c r="A193" s="0" t="s">
        <v>329</v>
      </c>
      <c r="B193" s="0" t="s">
        <v>330</v>
      </c>
      <c r="C193" s="0" t="n">
        <v>279.54</v>
      </c>
      <c r="D193" s="0" t="n">
        <v>-46.83</v>
      </c>
      <c r="E193" s="0" t="n">
        <v>0</v>
      </c>
      <c r="F193" s="0" t="n">
        <v>0</v>
      </c>
      <c r="G193" s="0" t="n">
        <v>266.43</v>
      </c>
      <c r="H193" s="0" t="n">
        <v>11.04</v>
      </c>
      <c r="I193" s="0" t="s">
        <v>101</v>
      </c>
      <c r="J193" s="0" t="s">
        <v>144</v>
      </c>
      <c r="K193" s="0" t="s">
        <v>331</v>
      </c>
      <c r="L193" s="0" t="n">
        <v>88.366</v>
      </c>
      <c r="M193" s="0" t="n">
        <v>46.22</v>
      </c>
      <c r="N193" s="0" t="n">
        <v>5.88</v>
      </c>
      <c r="O193" s="0" t="n">
        <v>14</v>
      </c>
      <c r="P193" s="0" t="n">
        <v>34.448</v>
      </c>
      <c r="Q193" s="0" t="n">
        <v>20.226</v>
      </c>
      <c r="R193" s="0" t="n">
        <v>5</v>
      </c>
      <c r="S193" s="0" t="n">
        <f aca="false">(C193-SUM(D193:H193))/C193</f>
        <v>0.174930242541318</v>
      </c>
      <c r="T193" s="0" t="n">
        <f aca="false">RANK(L193,L$2:L$197,1)</f>
        <v>176</v>
      </c>
      <c r="U193" s="0" t="n">
        <f aca="false">RANK(M193,M$2:M$197,1)</f>
        <v>184</v>
      </c>
      <c r="V193" s="0" t="n">
        <f aca="false">RANK(N193,N$2:N$197,1)</f>
        <v>188</v>
      </c>
      <c r="W193" s="0" t="n">
        <f aca="false">RANK(O193,O$2:O$197,1)</f>
        <v>195</v>
      </c>
      <c r="X193" s="0" t="n">
        <f aca="false">RANK(P193,P$2:P$197,1)</f>
        <v>186</v>
      </c>
      <c r="Y193" s="0" t="n">
        <f aca="false">RANK(Q193,Q$2:Q$197,1)</f>
        <v>178</v>
      </c>
      <c r="Z193" s="0" t="n">
        <f aca="false">RANK(R193,R$2:R$197)</f>
        <v>16</v>
      </c>
      <c r="AA193" s="0" t="n">
        <f aca="false">RANK(S193,$S$2:$S$197,1)</f>
        <v>75</v>
      </c>
      <c r="AB193" s="0" t="n">
        <f aca="false">2*W193+2*V193+2*T193+U193+X193+Y193+Z193+2*AA193</f>
        <v>1832</v>
      </c>
    </row>
    <row r="194" customFormat="false" ht="15.75" hidden="false" customHeight="false" outlineLevel="0" collapsed="false">
      <c r="A194" s="0" t="s">
        <v>446</v>
      </c>
      <c r="B194" s="0" t="s">
        <v>447</v>
      </c>
      <c r="C194" s="0" t="n">
        <v>895.44</v>
      </c>
      <c r="D194" s="0" t="n">
        <v>438.1</v>
      </c>
      <c r="E194" s="0" t="n">
        <v>0</v>
      </c>
      <c r="F194" s="0" t="n">
        <v>0</v>
      </c>
      <c r="G194" s="0" t="n">
        <v>0</v>
      </c>
      <c r="H194" s="0" t="n">
        <v>183.45</v>
      </c>
      <c r="I194" s="0" t="s">
        <v>448</v>
      </c>
      <c r="J194" s="0" t="s">
        <v>449</v>
      </c>
      <c r="K194" s="0" t="s">
        <v>450</v>
      </c>
      <c r="L194" s="0" t="n">
        <v>80.449</v>
      </c>
      <c r="M194" s="0" t="n">
        <v>23.52</v>
      </c>
      <c r="N194" s="0" t="n">
        <v>4.6</v>
      </c>
      <c r="O194" s="0" t="n">
        <v>2.35</v>
      </c>
      <c r="P194" s="0" t="n">
        <v>16.031</v>
      </c>
      <c r="Q194" s="0" t="n">
        <v>14.488</v>
      </c>
      <c r="R194" s="0" t="n">
        <v>0</v>
      </c>
      <c r="S194" s="0" t="n">
        <f aca="false">(C194-SUM(D194:H194))/C194</f>
        <v>0.305871973554901</v>
      </c>
      <c r="T194" s="0" t="n">
        <f aca="false">RANK(L194,L$2:L$197,1)</f>
        <v>164</v>
      </c>
      <c r="U194" s="0" t="n">
        <f aca="false">RANK(M194,M$2:M$197,1)</f>
        <v>160</v>
      </c>
      <c r="V194" s="0" t="n">
        <f aca="false">RANK(N194,N$2:N$197,1)</f>
        <v>179</v>
      </c>
      <c r="W194" s="0" t="n">
        <f aca="false">RANK(O194,O$2:O$197,1)</f>
        <v>159</v>
      </c>
      <c r="X194" s="0" t="n">
        <f aca="false">RANK(P194,P$2:P$197,1)</f>
        <v>128</v>
      </c>
      <c r="Y194" s="0" t="n">
        <f aca="false">RANK(Q194,Q$2:Q$197,1)</f>
        <v>142</v>
      </c>
      <c r="Z194" s="0" t="n">
        <f aca="false">RANK(R194,R$2:R$197)</f>
        <v>134</v>
      </c>
      <c r="AA194" s="0" t="n">
        <f aca="false">RANK(S194,$S$2:$S$197,1)</f>
        <v>140</v>
      </c>
      <c r="AB194" s="0" t="n">
        <f aca="false">2*W194+2*V194+2*T194+U194+X194+Y194+Z194+2*AA194</f>
        <v>1848</v>
      </c>
    </row>
    <row r="195" customFormat="false" ht="15.75" hidden="false" customHeight="false" outlineLevel="0" collapsed="false">
      <c r="A195" s="0" t="s">
        <v>241</v>
      </c>
      <c r="B195" s="0" t="s">
        <v>242</v>
      </c>
      <c r="C195" s="0" t="n">
        <v>723.28</v>
      </c>
      <c r="D195" s="0" t="n">
        <v>530.57</v>
      </c>
      <c r="E195" s="0" t="n">
        <v>5.65</v>
      </c>
      <c r="F195" s="0" t="n">
        <v>0</v>
      </c>
      <c r="G195" s="0" t="n">
        <v>37.36</v>
      </c>
      <c r="H195" s="0" t="n">
        <v>29.01</v>
      </c>
      <c r="I195" s="0" t="s">
        <v>243</v>
      </c>
      <c r="J195" s="0" t="s">
        <v>244</v>
      </c>
      <c r="K195" s="0" t="s">
        <v>245</v>
      </c>
      <c r="L195" s="0" t="n">
        <v>90.016</v>
      </c>
      <c r="M195" s="0" t="n">
        <v>26.27</v>
      </c>
      <c r="N195" s="0" t="n">
        <v>6.06</v>
      </c>
      <c r="O195" s="0" t="n">
        <v>3.95</v>
      </c>
      <c r="P195" s="0" t="n">
        <v>21.117</v>
      </c>
      <c r="Q195" s="0" t="n">
        <v>17.361</v>
      </c>
      <c r="R195" s="0" t="n">
        <v>0</v>
      </c>
      <c r="S195" s="0" t="n">
        <f aca="false">(C195-SUM(D195:H195))/C195</f>
        <v>0.166864837960403</v>
      </c>
      <c r="T195" s="0" t="n">
        <f aca="false">RANK(L195,L$2:L$197,1)</f>
        <v>180</v>
      </c>
      <c r="U195" s="0" t="n">
        <f aca="false">RANK(M195,M$2:M$197,1)</f>
        <v>169</v>
      </c>
      <c r="V195" s="0" t="n">
        <f aca="false">RANK(N195,N$2:N$197,1)</f>
        <v>191</v>
      </c>
      <c r="W195" s="0" t="n">
        <f aca="false">RANK(O195,O$2:O$197,1)</f>
        <v>183</v>
      </c>
      <c r="X195" s="0" t="n">
        <f aca="false">RANK(P195,P$2:P$197,1)</f>
        <v>168</v>
      </c>
      <c r="Y195" s="0" t="n">
        <f aca="false">RANK(Q195,Q$2:Q$197,1)</f>
        <v>167</v>
      </c>
      <c r="Z195" s="0" t="n">
        <f aca="false">RANK(R195,R$2:R$197)</f>
        <v>134</v>
      </c>
      <c r="AA195" s="0" t="n">
        <f aca="false">RANK(S195,$S$2:$S$197,1)</f>
        <v>70</v>
      </c>
      <c r="AB195" s="0" t="n">
        <f aca="false">2*W195+2*V195+2*T195+U195+X195+Y195+Z195+2*AA195</f>
        <v>1886</v>
      </c>
    </row>
    <row r="196" customFormat="false" ht="15.75" hidden="false" customHeight="false" outlineLevel="0" collapsed="false">
      <c r="A196" s="2" t="s">
        <v>701</v>
      </c>
      <c r="B196" s="2" t="s">
        <v>702</v>
      </c>
      <c r="C196" s="2" t="n">
        <v>1560.39</v>
      </c>
      <c r="D196" s="2" t="n">
        <v>461.08</v>
      </c>
      <c r="E196" s="2" t="n">
        <v>10.53</v>
      </c>
      <c r="F196" s="2" t="n">
        <v>0</v>
      </c>
      <c r="G196" s="2" t="n">
        <v>627.06</v>
      </c>
      <c r="H196" s="2" t="n">
        <v>36.94</v>
      </c>
      <c r="I196" s="2" t="s">
        <v>703</v>
      </c>
      <c r="J196" s="2" t="s">
        <v>704</v>
      </c>
      <c r="K196" s="2" t="s">
        <v>705</v>
      </c>
      <c r="L196" s="2" t="n">
        <v>56.495</v>
      </c>
      <c r="M196" s="2" t="n">
        <v>72.51</v>
      </c>
      <c r="N196" s="2" t="n">
        <v>8.7</v>
      </c>
      <c r="O196" s="2" t="n">
        <v>5.32</v>
      </c>
      <c r="P196" s="2" t="n">
        <v>82.348</v>
      </c>
      <c r="Q196" s="2" t="n">
        <v>51.448</v>
      </c>
      <c r="R196" s="2" t="n">
        <v>1.19</v>
      </c>
      <c r="S196" s="0" t="n">
        <f aca="false">(C196-SUM(D196:H196))/C196</f>
        <v>0.272226815091099</v>
      </c>
      <c r="T196" s="0" t="n">
        <f aca="false">RANK(L196,L$2:L$197,1)</f>
        <v>113</v>
      </c>
      <c r="U196" s="0" t="n">
        <f aca="false">RANK(M196,M$2:M$197,1)</f>
        <v>185</v>
      </c>
      <c r="V196" s="0" t="n">
        <f aca="false">RANK(N196,N$2:N$197,1)</f>
        <v>193</v>
      </c>
      <c r="W196" s="0" t="n">
        <f aca="false">RANK(O196,O$2:O$197,1)</f>
        <v>192</v>
      </c>
      <c r="X196" s="0" t="n">
        <f aca="false">RANK(P196,P$2:P$197,1)</f>
        <v>189</v>
      </c>
      <c r="Y196" s="0" t="n">
        <f aca="false">RANK(Q196,Q$2:Q$197,1)</f>
        <v>189</v>
      </c>
      <c r="Z196" s="0" t="n">
        <f aca="false">RANK(R196,R$2:R$197)</f>
        <v>89</v>
      </c>
      <c r="AA196" s="0" t="n">
        <f aca="false">RANK(S196,$S$2:$S$197,1)</f>
        <v>125</v>
      </c>
      <c r="AB196" s="0" t="n">
        <f aca="false">2*W196+2*V196+2*T196+U196+X196+Y196+Z196+2*AA196</f>
        <v>1898</v>
      </c>
    </row>
    <row r="197" customFormat="false" ht="15.75" hidden="false" customHeight="false" outlineLevel="0" collapsed="false">
      <c r="A197" s="0" t="s">
        <v>451</v>
      </c>
      <c r="B197" s="0" t="s">
        <v>452</v>
      </c>
      <c r="C197" s="0" t="n">
        <v>6217</v>
      </c>
      <c r="D197" s="0" t="n">
        <v>2780.3</v>
      </c>
      <c r="E197" s="0" t="n">
        <v>0</v>
      </c>
      <c r="F197" s="0" t="n">
        <v>0</v>
      </c>
      <c r="G197" s="0" t="n">
        <v>1915.4</v>
      </c>
      <c r="H197" s="0" t="n">
        <v>325.7</v>
      </c>
      <c r="I197" s="0" t="s">
        <v>41</v>
      </c>
      <c r="J197" s="0" t="s">
        <v>42</v>
      </c>
      <c r="K197" s="0" t="s">
        <v>453</v>
      </c>
      <c r="L197" s="0" t="n">
        <v>88.278</v>
      </c>
      <c r="M197" s="0" t="n">
        <v>29.48</v>
      </c>
      <c r="N197" s="0" t="n">
        <v>5.88</v>
      </c>
      <c r="O197" s="0" t="n">
        <v>4.3</v>
      </c>
      <c r="P197" s="0" t="n">
        <v>21.351</v>
      </c>
      <c r="Q197" s="0" t="n">
        <v>18.493</v>
      </c>
      <c r="R197" s="0" t="n">
        <v>0.42</v>
      </c>
      <c r="S197" s="0" t="n">
        <f aca="false">(C197-SUM(D197:H197))/C197</f>
        <v>0.192311404214251</v>
      </c>
      <c r="T197" s="0" t="n">
        <f aca="false">RANK(L197,L$2:L$197,1)</f>
        <v>175</v>
      </c>
      <c r="U197" s="0" t="n">
        <f aca="false">RANK(M197,M$2:M$197,1)</f>
        <v>176</v>
      </c>
      <c r="V197" s="0" t="n">
        <f aca="false">RANK(N197,N$2:N$197,1)</f>
        <v>188</v>
      </c>
      <c r="W197" s="0" t="n">
        <f aca="false">RANK(O197,O$2:O$197,1)</f>
        <v>189</v>
      </c>
      <c r="X197" s="0" t="n">
        <f aca="false">RANK(P197,P$2:P$197,1)</f>
        <v>169</v>
      </c>
      <c r="Y197" s="0" t="n">
        <f aca="false">RANK(Q197,Q$2:Q$197,1)</f>
        <v>172</v>
      </c>
      <c r="Z197" s="0" t="n">
        <f aca="false">RANK(R197,R$2:R$197)</f>
        <v>125</v>
      </c>
      <c r="AA197" s="0" t="n">
        <f aca="false">RANK(S197,$S$2:$S$197,1)</f>
        <v>81</v>
      </c>
      <c r="AB197" s="0" t="n">
        <f aca="false">2*W197+2*V197+2*T197+U197+X197+Y197+Z197+2*AA197</f>
        <v>1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11"/>
    <col collapsed="false" customWidth="true" hidden="false" outlineLevel="0" max="3" min="3" style="0" width="23.62"/>
    <col collapsed="false" customWidth="true" hidden="false" outlineLevel="0" max="4" min="4" style="0" width="35.62"/>
    <col collapsed="false" customWidth="true" hidden="false" outlineLevel="0" max="5" min="5" style="0" width="12.62"/>
    <col collapsed="false" customWidth="true" hidden="false" outlineLevel="0" max="6" min="6" style="0" width="16.37"/>
    <col collapsed="false" customWidth="true" hidden="false" outlineLevel="0" max="7" min="7" style="0" width="7.37"/>
    <col collapsed="false" customWidth="true" hidden="false" outlineLevel="0" max="8" min="8" style="0" width="14.87"/>
    <col collapsed="false" customWidth="true" hidden="false" outlineLevel="0" max="9" min="9" style="0" width="14.62"/>
    <col collapsed="false" customWidth="true" hidden="false" outlineLevel="0" max="11" min="10" style="0" width="11.62"/>
    <col collapsed="false" customWidth="true" hidden="false" outlineLevel="0" max="12" min="12" style="0" width="12.12"/>
    <col collapsed="false" customWidth="true" hidden="false" outlineLevel="0" max="13" min="13" style="0" width="9.12"/>
    <col collapsed="false" customWidth="true" hidden="false" outlineLevel="0" max="14" min="14" style="0" width="10.11"/>
  </cols>
  <sheetData>
    <row r="1" customFormat="false" ht="15.75" hidden="false" customHeight="false" outlineLevel="0" collapsed="false">
      <c r="A1" s="0" t="s">
        <v>759</v>
      </c>
      <c r="B1" s="0" t="s">
        <v>6</v>
      </c>
      <c r="C1" s="0" t="s">
        <v>7</v>
      </c>
      <c r="D1" s="0" t="s">
        <v>8</v>
      </c>
      <c r="E1" s="0" t="s">
        <v>761</v>
      </c>
      <c r="F1" s="0" t="s">
        <v>762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763</v>
      </c>
      <c r="N1" s="0" t="s">
        <v>762</v>
      </c>
      <c r="O1" s="0" t="s">
        <v>10</v>
      </c>
      <c r="P1" s="0" t="s">
        <v>11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764</v>
      </c>
    </row>
    <row r="2" customFormat="false" ht="15.75" hidden="false" customHeight="false" outlineLevel="0" collapsed="false">
      <c r="A2" s="0" t="s">
        <v>257</v>
      </c>
      <c r="B2" s="0" t="s">
        <v>61</v>
      </c>
      <c r="C2" s="0" t="s">
        <v>259</v>
      </c>
      <c r="D2" s="0" t="s">
        <v>260</v>
      </c>
      <c r="E2" s="6" t="n">
        <v>0.107400837295111</v>
      </c>
      <c r="F2" s="0" t="n">
        <v>13</v>
      </c>
      <c r="G2" s="0" t="e">
        <f aca="false">Sheet4!M2*Sheet6!$E2</f>
        <v>#VALUE!</v>
      </c>
      <c r="H2" s="0" t="e">
        <f aca="false">Sheet4!N2*Sheet6!$E2</f>
        <v>#VALUE!</v>
      </c>
      <c r="I2" s="0" t="e">
        <f aca="false">Sheet4!O2*Sheet6!$E2</f>
        <v>#VALUE!</v>
      </c>
      <c r="J2" s="0" t="e">
        <f aca="false">Sheet4!P2*Sheet6!$E2</f>
        <v>#VALUE!</v>
      </c>
      <c r="K2" s="0" t="e">
        <f aca="false">Sheet4!Q2*Sheet6!$E2</f>
        <v>#VALUE!</v>
      </c>
      <c r="L2" s="0" t="e">
        <f aca="false">Sheet4!R2/Sheet6!$E2</f>
        <v>#VALUE!</v>
      </c>
      <c r="M2" s="0" t="n">
        <f aca="false">RANK(E2,E$2:E$196,1)</f>
        <v>46</v>
      </c>
      <c r="N2" s="0" t="n">
        <f aca="false">RANK(F2,F$2:F$196,1)</f>
        <v>13</v>
      </c>
      <c r="O2" s="0" t="e">
        <f aca="false">RANK(G2,G$2:G$196,1)</f>
        <v>#VALUE!</v>
      </c>
      <c r="P2" s="0" t="e">
        <f aca="false">RANK(H2,H$2:H$196,1)</f>
        <v>#VALUE!</v>
      </c>
      <c r="Q2" s="0" t="e">
        <f aca="false">RANK(I2,I$2:I$196,1)</f>
        <v>#VALUE!</v>
      </c>
      <c r="R2" s="0" t="e">
        <f aca="false">RANK(J2,J$2:J$196,1)</f>
        <v>#VALUE!</v>
      </c>
      <c r="S2" s="0" t="e">
        <f aca="false">RANK(K2,K$2:K$196,1)</f>
        <v>#VALUE!</v>
      </c>
      <c r="T2" s="0" t="e">
        <f aca="false">RANK(L2,$L$2:$L$196)</f>
        <v>#VALUE!</v>
      </c>
      <c r="U2" s="0" t="e">
        <f aca="false">2*P2+O2+2*M2+2*N2+2*Q2+R2+S2+T2</f>
        <v>#VALUE!</v>
      </c>
    </row>
    <row r="3" customFormat="false" ht="15.75" hidden="false" customHeight="false" outlineLevel="0" collapsed="false">
      <c r="A3" s="0" t="s">
        <v>113</v>
      </c>
      <c r="B3" s="0" t="s">
        <v>101</v>
      </c>
      <c r="C3" s="0" t="s">
        <v>115</v>
      </c>
      <c r="D3" s="0" t="s">
        <v>116</v>
      </c>
      <c r="E3" s="6" t="n">
        <v>0.139444294801401</v>
      </c>
      <c r="F3" s="0" t="n">
        <v>27</v>
      </c>
      <c r="G3" s="0" t="e">
        <f aca="false">Sheet4!M4*Sheet6!$E4</f>
        <v>#VALUE!</v>
      </c>
      <c r="H3" s="0" t="e">
        <f aca="false">Sheet4!N4*Sheet6!$E4</f>
        <v>#VALUE!</v>
      </c>
      <c r="I3" s="0" t="e">
        <f aca="false">Sheet4!O4*Sheet6!$E4</f>
        <v>#VALUE!</v>
      </c>
      <c r="J3" s="0" t="e">
        <f aca="false">Sheet4!P4*Sheet6!$E4</f>
        <v>#VALUE!</v>
      </c>
      <c r="K3" s="0" t="e">
        <f aca="false">Sheet4!Q4*Sheet6!$E4</f>
        <v>#VALUE!</v>
      </c>
      <c r="L3" s="0" t="e">
        <f aca="false">Sheet4!R4/Sheet6!$E4</f>
        <v>#VALUE!</v>
      </c>
      <c r="M3" s="0" t="n">
        <f aca="false">RANK(E3,E$2:E$196,1)</f>
        <v>52</v>
      </c>
      <c r="N3" s="0" t="n">
        <f aca="false">RANK(F3,F$2:F$196,1)</f>
        <v>27</v>
      </c>
      <c r="O3" s="0" t="e">
        <f aca="false">RANK(G3,G$2:G$196,1)</f>
        <v>#VALUE!</v>
      </c>
      <c r="P3" s="0" t="e">
        <f aca="false">RANK(H3,H$2:H$196,1)</f>
        <v>#VALUE!</v>
      </c>
      <c r="Q3" s="0" t="e">
        <f aca="false">RANK(I3,I$2:I$196,1)</f>
        <v>#VALUE!</v>
      </c>
      <c r="R3" s="0" t="e">
        <f aca="false">RANK(J3,J$2:J$196,1)</f>
        <v>#VALUE!</v>
      </c>
      <c r="S3" s="0" t="e">
        <f aca="false">RANK(K3,K$2:K$196,1)</f>
        <v>#VALUE!</v>
      </c>
      <c r="T3" s="0" t="e">
        <f aca="false">RANK(L3,$L$2:$L$196)</f>
        <v>#VALUE!</v>
      </c>
      <c r="U3" s="0" t="e">
        <f aca="false">2*P3+O3+2*M3+2*N3+2*Q3+R3+S3+T3</f>
        <v>#VALUE!</v>
      </c>
    </row>
    <row r="4" customFormat="false" ht="15.75" hidden="false" customHeight="false" outlineLevel="0" collapsed="false">
      <c r="A4" s="0" t="s">
        <v>311</v>
      </c>
      <c r="B4" s="0" t="s">
        <v>300</v>
      </c>
      <c r="C4" s="0" t="s">
        <v>301</v>
      </c>
      <c r="D4" s="0" t="s">
        <v>313</v>
      </c>
      <c r="E4" s="6" t="n">
        <v>0.126860252227189</v>
      </c>
      <c r="F4" s="0" t="n">
        <v>5</v>
      </c>
      <c r="G4" s="0" t="e">
        <f aca="false">Sheet4!M3*Sheet6!$E3</f>
        <v>#VALUE!</v>
      </c>
      <c r="H4" s="0" t="e">
        <f aca="false">Sheet4!N3*Sheet6!$E3</f>
        <v>#VALUE!</v>
      </c>
      <c r="I4" s="0" t="e">
        <f aca="false">Sheet4!O3*Sheet6!$E3</f>
        <v>#VALUE!</v>
      </c>
      <c r="J4" s="0" t="e">
        <f aca="false">Sheet4!P3*Sheet6!$E3</f>
        <v>#VALUE!</v>
      </c>
      <c r="K4" s="0" t="e">
        <f aca="false">Sheet4!Q3*Sheet6!$E3</f>
        <v>#VALUE!</v>
      </c>
      <c r="L4" s="0" t="e">
        <f aca="false">Sheet4!R3/Sheet6!$E3</f>
        <v>#VALUE!</v>
      </c>
      <c r="M4" s="0" t="n">
        <f aca="false">RANK(E4,E$2:E$196,1)</f>
        <v>48</v>
      </c>
      <c r="N4" s="0" t="n">
        <f aca="false">RANK(F4,F$2:F$196,1)</f>
        <v>5</v>
      </c>
      <c r="O4" s="0" t="e">
        <f aca="false">RANK(G4,G$2:G$196,1)</f>
        <v>#VALUE!</v>
      </c>
      <c r="P4" s="0" t="e">
        <f aca="false">RANK(H4,H$2:H$196,1)</f>
        <v>#VALUE!</v>
      </c>
      <c r="Q4" s="0" t="e">
        <f aca="false">RANK(I4,I$2:I$196,1)</f>
        <v>#VALUE!</v>
      </c>
      <c r="R4" s="0" t="e">
        <f aca="false">RANK(J4,J$2:J$196,1)</f>
        <v>#VALUE!</v>
      </c>
      <c r="S4" s="0" t="e">
        <f aca="false">RANK(K4,K$2:K$196,1)</f>
        <v>#VALUE!</v>
      </c>
      <c r="T4" s="0" t="e">
        <f aca="false">RANK(L4,$L$2:$L$196)</f>
        <v>#VALUE!</v>
      </c>
      <c r="U4" s="0" t="e">
        <f aca="false">2*P4+O4+2*M4+2*N4+2*Q4+R4+S4+T4</f>
        <v>#VALUE!</v>
      </c>
    </row>
    <row r="5" customFormat="false" ht="15.75" hidden="false" customHeight="false" outlineLevel="0" collapsed="false">
      <c r="A5" s="0" t="s">
        <v>402</v>
      </c>
      <c r="B5" s="0" t="s">
        <v>56</v>
      </c>
      <c r="C5" s="0" t="s">
        <v>404</v>
      </c>
      <c r="D5" s="0" t="s">
        <v>405</v>
      </c>
      <c r="E5" s="6" t="n">
        <v>-0.168335726702441</v>
      </c>
      <c r="F5" s="0" t="n">
        <v>36</v>
      </c>
      <c r="G5" s="0" t="e">
        <f aca="false">Sheet4!M5*Sheet6!$E5</f>
        <v>#VALUE!</v>
      </c>
      <c r="H5" s="0" t="e">
        <f aca="false">Sheet4!N5*Sheet6!$E5</f>
        <v>#VALUE!</v>
      </c>
      <c r="I5" s="0" t="e">
        <f aca="false">Sheet4!O5*Sheet6!$E5</f>
        <v>#VALUE!</v>
      </c>
      <c r="J5" s="0" t="e">
        <f aca="false">Sheet4!P5*Sheet6!$E5</f>
        <v>#VALUE!</v>
      </c>
      <c r="K5" s="0" t="e">
        <f aca="false">Sheet4!Q5*Sheet6!$E5</f>
        <v>#VALUE!</v>
      </c>
      <c r="L5" s="0" t="e">
        <f aca="false">Sheet4!R5/Sheet6!$E5</f>
        <v>#VALUE!</v>
      </c>
      <c r="M5" s="0" t="n">
        <f aca="false">RANK(E5,E$2:E$196,1)</f>
        <v>8</v>
      </c>
      <c r="N5" s="0" t="n">
        <f aca="false">RANK(F5,F$2:F$196,1)</f>
        <v>36</v>
      </c>
      <c r="O5" s="0" t="e">
        <f aca="false">RANK(G5,G$2:G$196,1)</f>
        <v>#VALUE!</v>
      </c>
      <c r="P5" s="0" t="e">
        <f aca="false">RANK(H5,H$2:H$196,1)</f>
        <v>#VALUE!</v>
      </c>
      <c r="Q5" s="0" t="e">
        <f aca="false">RANK(I5,I$2:I$196,1)</f>
        <v>#VALUE!</v>
      </c>
      <c r="R5" s="0" t="e">
        <f aca="false">RANK(J5,J$2:J$196,1)</f>
        <v>#VALUE!</v>
      </c>
      <c r="S5" s="0" t="e">
        <f aca="false">RANK(K5,K$2:K$196,1)</f>
        <v>#VALUE!</v>
      </c>
      <c r="T5" s="0" t="e">
        <f aca="false">RANK(L5,$L$2:$L$196)</f>
        <v>#VALUE!</v>
      </c>
      <c r="U5" s="0" t="e">
        <f aca="false">2*P5+O5+2*M5+2*N5+2*Q5+R5+S5+T5</f>
        <v>#VALUE!</v>
      </c>
    </row>
    <row r="6" customFormat="false" ht="15.75" hidden="false" customHeight="false" outlineLevel="0" collapsed="false">
      <c r="A6" s="0" t="s">
        <v>233</v>
      </c>
      <c r="B6" s="0" t="s">
        <v>41</v>
      </c>
      <c r="C6" s="0" t="s">
        <v>235</v>
      </c>
      <c r="D6" s="0" t="s">
        <v>236</v>
      </c>
      <c r="E6" s="6" t="n">
        <v>0.344672561066986</v>
      </c>
      <c r="F6" s="0" t="n">
        <v>15</v>
      </c>
      <c r="G6" s="0" t="e">
        <f aca="false">Sheet4!M7*Sheet6!$E7</f>
        <v>#VALUE!</v>
      </c>
      <c r="H6" s="0" t="e">
        <f aca="false">Sheet4!N7*Sheet6!$E7</f>
        <v>#VALUE!</v>
      </c>
      <c r="I6" s="0" t="e">
        <f aca="false">Sheet4!O7*Sheet6!$E7</f>
        <v>#VALUE!</v>
      </c>
      <c r="J6" s="0" t="e">
        <f aca="false">Sheet4!P7*Sheet6!$E7</f>
        <v>#VALUE!</v>
      </c>
      <c r="K6" s="0" t="e">
        <f aca="false">Sheet4!Q7*Sheet6!$E7</f>
        <v>#VALUE!</v>
      </c>
      <c r="L6" s="0" t="e">
        <f aca="false">Sheet4!R7/Sheet6!$E7</f>
        <v>#VALUE!</v>
      </c>
      <c r="M6" s="0" t="n">
        <f aca="false">RANK(E6,E$2:E$196,1)</f>
        <v>161</v>
      </c>
      <c r="N6" s="0" t="n">
        <f aca="false">RANK(F6,F$2:F$196,1)</f>
        <v>15</v>
      </c>
      <c r="O6" s="0" t="e">
        <f aca="false">RANK(G6,G$2:G$196,1)</f>
        <v>#VALUE!</v>
      </c>
      <c r="P6" s="0" t="e">
        <f aca="false">RANK(H6,H$2:H$196,1)</f>
        <v>#VALUE!</v>
      </c>
      <c r="Q6" s="0" t="e">
        <f aca="false">RANK(I6,I$2:I$196,1)</f>
        <v>#VALUE!</v>
      </c>
      <c r="R6" s="0" t="e">
        <f aca="false">RANK(J6,J$2:J$196,1)</f>
        <v>#VALUE!</v>
      </c>
      <c r="S6" s="0" t="e">
        <f aca="false">RANK(K6,K$2:K$196,1)</f>
        <v>#VALUE!</v>
      </c>
      <c r="T6" s="0" t="e">
        <f aca="false">RANK(L6,$L$2:$L$196)</f>
        <v>#VALUE!</v>
      </c>
      <c r="U6" s="0" t="e">
        <f aca="false">2*P6+O6+2*M6+2*N6+2*Q6+R6+S6+T6</f>
        <v>#VALUE!</v>
      </c>
    </row>
    <row r="7" customFormat="false" ht="15.75" hidden="false" customHeight="false" outlineLevel="0" collapsed="false">
      <c r="A7" s="2" t="s">
        <v>719</v>
      </c>
      <c r="B7" s="2" t="s">
        <v>721</v>
      </c>
      <c r="C7" s="2" t="s">
        <v>722</v>
      </c>
      <c r="D7" s="2" t="s">
        <v>723</v>
      </c>
      <c r="E7" s="6" t="n">
        <v>0.0106194560819912</v>
      </c>
      <c r="F7" s="0" t="n">
        <v>98</v>
      </c>
      <c r="G7" s="0" t="e">
        <f aca="false">Sheet4!M10*Sheet6!$E10</f>
        <v>#VALUE!</v>
      </c>
      <c r="H7" s="0" t="e">
        <f aca="false">Sheet4!N10*Sheet6!$E10</f>
        <v>#VALUE!</v>
      </c>
      <c r="I7" s="0" t="e">
        <f aca="false">Sheet4!O10*Sheet6!$E10</f>
        <v>#VALUE!</v>
      </c>
      <c r="J7" s="0" t="e">
        <f aca="false">Sheet4!P10*Sheet6!$E10</f>
        <v>#VALUE!</v>
      </c>
      <c r="K7" s="0" t="e">
        <f aca="false">Sheet4!Q10*Sheet6!$E10</f>
        <v>#VALUE!</v>
      </c>
      <c r="L7" s="0" t="e">
        <f aca="false">Sheet4!R10/Sheet6!$E10</f>
        <v>#VALUE!</v>
      </c>
      <c r="M7" s="0" t="n">
        <f aca="false">RANK(E7,E$2:E$196,1)</f>
        <v>26</v>
      </c>
      <c r="N7" s="0" t="n">
        <f aca="false">RANK(F7,F$2:F$196,1)</f>
        <v>97</v>
      </c>
      <c r="O7" s="0" t="e">
        <f aca="false">RANK(G7,G$2:G$196,1)</f>
        <v>#VALUE!</v>
      </c>
      <c r="P7" s="0" t="e">
        <f aca="false">RANK(H7,H$2:H$196,1)</f>
        <v>#VALUE!</v>
      </c>
      <c r="Q7" s="0" t="e">
        <f aca="false">RANK(I7,I$2:I$196,1)</f>
        <v>#VALUE!</v>
      </c>
      <c r="R7" s="0" t="e">
        <f aca="false">RANK(J7,J$2:J$196,1)</f>
        <v>#VALUE!</v>
      </c>
      <c r="S7" s="0" t="e">
        <f aca="false">RANK(K7,K$2:K$196,1)</f>
        <v>#VALUE!</v>
      </c>
      <c r="T7" s="0" t="e">
        <f aca="false">RANK(L7,$L$2:$L$196)</f>
        <v>#VALUE!</v>
      </c>
      <c r="U7" s="0" t="e">
        <f aca="false">2*P7+O7+2*M7+2*N7+2*Q7+R7+S7+T7</f>
        <v>#VALUE!</v>
      </c>
    </row>
    <row r="8" customFormat="false" ht="15.75" hidden="false" customHeight="false" outlineLevel="0" collapsed="false">
      <c r="A8" s="0" t="s">
        <v>557</v>
      </c>
      <c r="B8" s="0" t="s">
        <v>559</v>
      </c>
      <c r="C8" s="0" t="s">
        <v>560</v>
      </c>
      <c r="D8" s="0" t="s">
        <v>561</v>
      </c>
      <c r="E8" s="6" t="n">
        <v>0.00867222400889478</v>
      </c>
      <c r="F8" s="0" t="n">
        <v>72</v>
      </c>
      <c r="G8" s="0" t="e">
        <f aca="false">Sheet4!M6*Sheet6!$E6</f>
        <v>#VALUE!</v>
      </c>
      <c r="H8" s="0" t="e">
        <f aca="false">Sheet4!N6*Sheet6!$E6</f>
        <v>#VALUE!</v>
      </c>
      <c r="I8" s="0" t="e">
        <f aca="false">Sheet4!O6*Sheet6!$E6</f>
        <v>#VALUE!</v>
      </c>
      <c r="J8" s="0" t="e">
        <f aca="false">Sheet4!P6*Sheet6!$E6</f>
        <v>#VALUE!</v>
      </c>
      <c r="K8" s="0" t="e">
        <f aca="false">Sheet4!Q6*Sheet6!$E6</f>
        <v>#VALUE!</v>
      </c>
      <c r="L8" s="0" t="e">
        <f aca="false">Sheet4!R6/Sheet6!$E6</f>
        <v>#VALUE!</v>
      </c>
      <c r="M8" s="0" t="n">
        <f aca="false">RANK(E8,E$2:E$196,1)</f>
        <v>25</v>
      </c>
      <c r="N8" s="0" t="n">
        <f aca="false">RANK(F8,F$2:F$196,1)</f>
        <v>72</v>
      </c>
      <c r="O8" s="0" t="e">
        <f aca="false">RANK(G8,G$2:G$196,1)</f>
        <v>#VALUE!</v>
      </c>
      <c r="P8" s="0" t="e">
        <f aca="false">RANK(H8,H$2:H$196,1)</f>
        <v>#VALUE!</v>
      </c>
      <c r="Q8" s="0" t="e">
        <f aca="false">RANK(I8,I$2:I$196,1)</f>
        <v>#VALUE!</v>
      </c>
      <c r="R8" s="0" t="e">
        <f aca="false">RANK(J8,J$2:J$196,1)</f>
        <v>#VALUE!</v>
      </c>
      <c r="S8" s="0" t="e">
        <f aca="false">RANK(K8,K$2:K$196,1)</f>
        <v>#VALUE!</v>
      </c>
      <c r="T8" s="0" t="e">
        <f aca="false">RANK(L8,$L$2:$L$196)</f>
        <v>#VALUE!</v>
      </c>
      <c r="U8" s="0" t="e">
        <f aca="false">2*P8+O8+2*M8+2*N8+2*Q8+R8+S8+T8</f>
        <v>#VALUE!</v>
      </c>
    </row>
    <row r="9" customFormat="false" ht="15.75" hidden="false" customHeight="false" outlineLevel="0" collapsed="false">
      <c r="A9" s="0" t="s">
        <v>423</v>
      </c>
      <c r="B9" s="0" t="s">
        <v>300</v>
      </c>
      <c r="C9" s="0" t="s">
        <v>425</v>
      </c>
      <c r="D9" s="0" t="s">
        <v>426</v>
      </c>
      <c r="E9" s="6" t="n">
        <v>-0.233012274622658</v>
      </c>
      <c r="F9" s="0" t="n">
        <v>29</v>
      </c>
      <c r="G9" s="0" t="e">
        <f aca="false">Sheet4!M8*Sheet6!$E8</f>
        <v>#VALUE!</v>
      </c>
      <c r="H9" s="0" t="e">
        <f aca="false">Sheet4!N8*Sheet6!$E8</f>
        <v>#VALUE!</v>
      </c>
      <c r="I9" s="0" t="e">
        <f aca="false">Sheet4!O8*Sheet6!$E8</f>
        <v>#VALUE!</v>
      </c>
      <c r="J9" s="0" t="e">
        <f aca="false">Sheet4!P8*Sheet6!$E8</f>
        <v>#VALUE!</v>
      </c>
      <c r="K9" s="0" t="e">
        <f aca="false">Sheet4!Q8*Sheet6!$E8</f>
        <v>#VALUE!</v>
      </c>
      <c r="L9" s="0" t="e">
        <f aca="false">Sheet4!R8/Sheet6!$E8</f>
        <v>#VALUE!</v>
      </c>
      <c r="M9" s="0" t="n">
        <f aca="false">RANK(E9,E$2:E$196,1)</f>
        <v>4</v>
      </c>
      <c r="N9" s="0" t="n">
        <f aca="false">RANK(F9,F$2:F$196,1)</f>
        <v>29</v>
      </c>
      <c r="O9" s="0" t="e">
        <f aca="false">RANK(G9,G$2:G$196,1)</f>
        <v>#VALUE!</v>
      </c>
      <c r="P9" s="0" t="e">
        <f aca="false">RANK(H9,H$2:H$196,1)</f>
        <v>#VALUE!</v>
      </c>
      <c r="Q9" s="0" t="e">
        <f aca="false">RANK(I9,I$2:I$196,1)</f>
        <v>#VALUE!</v>
      </c>
      <c r="R9" s="0" t="e">
        <f aca="false">RANK(J9,J$2:J$196,1)</f>
        <v>#VALUE!</v>
      </c>
      <c r="S9" s="0" t="e">
        <f aca="false">RANK(K9,K$2:K$196,1)</f>
        <v>#VALUE!</v>
      </c>
      <c r="T9" s="0" t="e">
        <f aca="false">RANK(L9,$L$2:$L$196)</f>
        <v>#VALUE!</v>
      </c>
      <c r="U9" s="0" t="e">
        <f aca="false">2*P9+O9+2*M9+2*N9+2*Q9+R9+S9+T9</f>
        <v>#VALUE!</v>
      </c>
    </row>
    <row r="10" customFormat="false" ht="15.75" hidden="false" customHeight="false" outlineLevel="0" collapsed="false">
      <c r="A10" s="0" t="s">
        <v>598</v>
      </c>
      <c r="B10" s="0" t="s">
        <v>600</v>
      </c>
      <c r="C10" s="0" t="s">
        <v>601</v>
      </c>
      <c r="D10" s="0" t="s">
        <v>602</v>
      </c>
      <c r="E10" s="6" t="n">
        <v>0.0494980597266745</v>
      </c>
      <c r="F10" s="0" t="n">
        <v>30</v>
      </c>
      <c r="G10" s="0" t="e">
        <f aca="false">Sheet4!M11*Sheet6!$E11</f>
        <v>#VALUE!</v>
      </c>
      <c r="H10" s="0" t="e">
        <f aca="false">Sheet4!N11*Sheet6!$E11</f>
        <v>#VALUE!</v>
      </c>
      <c r="I10" s="0" t="e">
        <f aca="false">Sheet4!O11*Sheet6!$E11</f>
        <v>#VALUE!</v>
      </c>
      <c r="J10" s="0" t="e">
        <f aca="false">Sheet4!P11*Sheet6!$E11</f>
        <v>#VALUE!</v>
      </c>
      <c r="K10" s="0" t="e">
        <f aca="false">Sheet4!Q11*Sheet6!$E11</f>
        <v>#VALUE!</v>
      </c>
      <c r="L10" s="0" t="e">
        <f aca="false">Sheet4!R11/Sheet6!$E11</f>
        <v>#VALUE!</v>
      </c>
      <c r="M10" s="0" t="n">
        <f aca="false">RANK(E10,E$2:E$196,1)</f>
        <v>31</v>
      </c>
      <c r="N10" s="0" t="n">
        <f aca="false">RANK(F10,F$2:F$196,1)</f>
        <v>30</v>
      </c>
      <c r="O10" s="0" t="e">
        <f aca="false">RANK(G10,G$2:G$196,1)</f>
        <v>#VALUE!</v>
      </c>
      <c r="P10" s="0" t="e">
        <f aca="false">RANK(H10,H$2:H$196,1)</f>
        <v>#VALUE!</v>
      </c>
      <c r="Q10" s="0" t="e">
        <f aca="false">RANK(I10,I$2:I$196,1)</f>
        <v>#VALUE!</v>
      </c>
      <c r="R10" s="0" t="e">
        <f aca="false">RANK(J10,J$2:J$196,1)</f>
        <v>#VALUE!</v>
      </c>
      <c r="S10" s="0" t="e">
        <f aca="false">RANK(K10,K$2:K$196,1)</f>
        <v>#VALUE!</v>
      </c>
      <c r="T10" s="0" t="e">
        <f aca="false">RANK(L10,$L$2:$L$196)</f>
        <v>#VALUE!</v>
      </c>
      <c r="U10" s="0" t="e">
        <f aca="false">2*P10+O10+2*M10+2*N10+2*Q10+R10+S10+T10</f>
        <v>#VALUE!</v>
      </c>
    </row>
    <row r="11" customFormat="false" ht="15.75" hidden="false" customHeight="false" outlineLevel="0" collapsed="false">
      <c r="A11" s="0" t="s">
        <v>19</v>
      </c>
      <c r="B11" s="0" t="s">
        <v>21</v>
      </c>
      <c r="C11" s="0" t="s">
        <v>22</v>
      </c>
      <c r="D11" s="0" t="s">
        <v>23</v>
      </c>
      <c r="E11" s="6" t="n">
        <v>0.213205215612749</v>
      </c>
      <c r="F11" s="0" t="n">
        <v>22</v>
      </c>
      <c r="G11" s="0" t="e">
        <f aca="false">Sheet4!M13*Sheet6!$E13</f>
        <v>#VALUE!</v>
      </c>
      <c r="H11" s="0" t="e">
        <f aca="false">Sheet4!N13*Sheet6!$E13</f>
        <v>#VALUE!</v>
      </c>
      <c r="I11" s="0" t="e">
        <f aca="false">Sheet4!O13*Sheet6!$E13</f>
        <v>#VALUE!</v>
      </c>
      <c r="J11" s="0" t="e">
        <f aca="false">Sheet4!P13*Sheet6!$E13</f>
        <v>#VALUE!</v>
      </c>
      <c r="K11" s="0" t="e">
        <f aca="false">Sheet4!Q13*Sheet6!$E13</f>
        <v>#VALUE!</v>
      </c>
      <c r="L11" s="0" t="e">
        <f aca="false">Sheet4!R13/Sheet6!$E13</f>
        <v>#VALUE!</v>
      </c>
      <c r="M11" s="0" t="n">
        <f aca="false">RANK(E11,E$2:E$196,1)</f>
        <v>87</v>
      </c>
      <c r="N11" s="0" t="n">
        <f aca="false">RANK(F11,F$2:F$196,1)</f>
        <v>22</v>
      </c>
      <c r="O11" s="0" t="e">
        <f aca="false">RANK(G11,G$2:G$196,1)</f>
        <v>#VALUE!</v>
      </c>
      <c r="P11" s="0" t="e">
        <f aca="false">RANK(H11,H$2:H$196,1)</f>
        <v>#VALUE!</v>
      </c>
      <c r="Q11" s="0" t="e">
        <f aca="false">RANK(I11,I$2:I$196,1)</f>
        <v>#VALUE!</v>
      </c>
      <c r="R11" s="0" t="e">
        <f aca="false">RANK(J11,J$2:J$196,1)</f>
        <v>#VALUE!</v>
      </c>
      <c r="S11" s="0" t="e">
        <f aca="false">RANK(K11,K$2:K$196,1)</f>
        <v>#VALUE!</v>
      </c>
      <c r="T11" s="0" t="e">
        <f aca="false">RANK(L11,$L$2:$L$196)</f>
        <v>#VALUE!</v>
      </c>
      <c r="U11" s="0" t="e">
        <f aca="false">2*P11+O11+2*M11+2*N11+2*Q11+R11+S11+T11</f>
        <v>#VALUE!</v>
      </c>
    </row>
    <row r="12" customFormat="false" ht="15.75" hidden="false" customHeight="false" outlineLevel="0" collapsed="false">
      <c r="A12" s="2" t="s">
        <v>730</v>
      </c>
      <c r="B12" s="2" t="s">
        <v>61</v>
      </c>
      <c r="C12" s="2" t="s">
        <v>259</v>
      </c>
      <c r="D12" s="2" t="s">
        <v>732</v>
      </c>
      <c r="E12" s="6" t="n">
        <v>0.166472495187924</v>
      </c>
      <c r="F12" s="0" t="n">
        <v>69</v>
      </c>
      <c r="G12" s="0" t="e">
        <f aca="false">Sheet4!M12*Sheet6!$E12</f>
        <v>#VALUE!</v>
      </c>
      <c r="H12" s="0" t="e">
        <f aca="false">Sheet4!N12*Sheet6!$E12</f>
        <v>#VALUE!</v>
      </c>
      <c r="I12" s="0" t="e">
        <f aca="false">Sheet4!O12*Sheet6!$E12</f>
        <v>#VALUE!</v>
      </c>
      <c r="J12" s="0" t="e">
        <f aca="false">Sheet4!P12*Sheet6!$E12</f>
        <v>#VALUE!</v>
      </c>
      <c r="K12" s="0" t="e">
        <f aca="false">Sheet4!Q12*Sheet6!$E12</f>
        <v>#VALUE!</v>
      </c>
      <c r="L12" s="0" t="e">
        <f aca="false">Sheet4!R12/Sheet6!$E12</f>
        <v>#VALUE!</v>
      </c>
      <c r="M12" s="0" t="n">
        <f aca="false">RANK(E12,E$2:E$196,1)</f>
        <v>69</v>
      </c>
      <c r="N12" s="0" t="n">
        <f aca="false">RANK(F12,F$2:F$196,1)</f>
        <v>69</v>
      </c>
      <c r="O12" s="0" t="e">
        <f aca="false">RANK(G12,G$2:G$196,1)</f>
        <v>#VALUE!</v>
      </c>
      <c r="P12" s="0" t="e">
        <f aca="false">RANK(H12,H$2:H$196,1)</f>
        <v>#VALUE!</v>
      </c>
      <c r="Q12" s="0" t="e">
        <f aca="false">RANK(I12,I$2:I$196,1)</f>
        <v>#VALUE!</v>
      </c>
      <c r="R12" s="0" t="e">
        <f aca="false">RANK(J12,J$2:J$196,1)</f>
        <v>#VALUE!</v>
      </c>
      <c r="S12" s="0" t="e">
        <f aca="false">RANK(K12,K$2:K$196,1)</f>
        <v>#VALUE!</v>
      </c>
      <c r="T12" s="0" t="e">
        <f aca="false">RANK(L12,$L$2:$L$196)</f>
        <v>#VALUE!</v>
      </c>
      <c r="U12" s="0" t="e">
        <f aca="false">2*P12+O12+2*M12+2*N12+2*Q12+R12+S12+T12</f>
        <v>#VALUE!</v>
      </c>
    </row>
    <row r="13" customFormat="false" ht="15.75" hidden="false" customHeight="false" outlineLevel="0" collapsed="false">
      <c r="A13" s="2" t="s">
        <v>692</v>
      </c>
      <c r="B13" s="2" t="s">
        <v>61</v>
      </c>
      <c r="C13" s="2" t="s">
        <v>259</v>
      </c>
      <c r="D13" s="2" t="s">
        <v>694</v>
      </c>
      <c r="E13" s="6" t="n">
        <v>0.159560403239134</v>
      </c>
      <c r="F13" s="0" t="n">
        <v>124</v>
      </c>
      <c r="G13" s="0" t="e">
        <f aca="false">Sheet4!M15*Sheet6!$E15</f>
        <v>#VALUE!</v>
      </c>
      <c r="H13" s="0" t="e">
        <f aca="false">Sheet4!N15*Sheet6!$E15</f>
        <v>#VALUE!</v>
      </c>
      <c r="I13" s="0" t="e">
        <f aca="false">Sheet4!O15*Sheet6!$E15</f>
        <v>#VALUE!</v>
      </c>
      <c r="J13" s="0" t="e">
        <f aca="false">Sheet4!P15*Sheet6!$E15</f>
        <v>#VALUE!</v>
      </c>
      <c r="K13" s="0" t="e">
        <f aca="false">Sheet4!Q15*Sheet6!$E15</f>
        <v>#VALUE!</v>
      </c>
      <c r="L13" s="0" t="e">
        <f aca="false">Sheet4!R15/Sheet6!$E15</f>
        <v>#VALUE!</v>
      </c>
      <c r="M13" s="0" t="n">
        <f aca="false">RANK(E13,E$2:E$196,1)</f>
        <v>64</v>
      </c>
      <c r="N13" s="0" t="n">
        <f aca="false">RANK(F13,F$2:F$196,1)</f>
        <v>123</v>
      </c>
      <c r="O13" s="0" t="e">
        <f aca="false">RANK(G13,G$2:G$196,1)</f>
        <v>#VALUE!</v>
      </c>
      <c r="P13" s="0" t="e">
        <f aca="false">RANK(H13,H$2:H$196,1)</f>
        <v>#VALUE!</v>
      </c>
      <c r="Q13" s="0" t="e">
        <f aca="false">RANK(I13,I$2:I$196,1)</f>
        <v>#VALUE!</v>
      </c>
      <c r="R13" s="0" t="e">
        <f aca="false">RANK(J13,J$2:J$196,1)</f>
        <v>#VALUE!</v>
      </c>
      <c r="S13" s="0" t="e">
        <f aca="false">RANK(K13,K$2:K$196,1)</f>
        <v>#VALUE!</v>
      </c>
      <c r="T13" s="0" t="e">
        <f aca="false">RANK(L13,$L$2:$L$196)</f>
        <v>#VALUE!</v>
      </c>
      <c r="U13" s="0" t="e">
        <f aca="false">2*P13+O13+2*M13+2*N13+2*Q13+R13+S13+T13</f>
        <v>#VALUE!</v>
      </c>
    </row>
    <row r="14" customFormat="false" ht="15.75" hidden="false" customHeight="false" outlineLevel="0" collapsed="false">
      <c r="A14" s="0" t="s">
        <v>227</v>
      </c>
      <c r="B14" s="0" t="s">
        <v>61</v>
      </c>
      <c r="C14" s="0" t="s">
        <v>183</v>
      </c>
      <c r="D14" s="0" t="s">
        <v>229</v>
      </c>
      <c r="E14" s="6" t="n">
        <v>0.0769467528470299</v>
      </c>
      <c r="F14" s="0" t="n">
        <v>34</v>
      </c>
      <c r="G14" s="0" t="e">
        <f aca="false">Sheet4!M14*Sheet6!$E14</f>
        <v>#VALUE!</v>
      </c>
      <c r="H14" s="0" t="e">
        <f aca="false">Sheet4!N14*Sheet6!$E14</f>
        <v>#VALUE!</v>
      </c>
      <c r="I14" s="0" t="e">
        <f aca="false">Sheet4!O14*Sheet6!$E14</f>
        <v>#VALUE!</v>
      </c>
      <c r="J14" s="0" t="e">
        <f aca="false">Sheet4!P14*Sheet6!$E14</f>
        <v>#VALUE!</v>
      </c>
      <c r="K14" s="0" t="e">
        <f aca="false">Sheet4!Q14*Sheet6!$E14</f>
        <v>#VALUE!</v>
      </c>
      <c r="L14" s="0" t="e">
        <f aca="false">Sheet4!R14/Sheet6!$E14</f>
        <v>#VALUE!</v>
      </c>
      <c r="M14" s="0" t="n">
        <f aca="false">RANK(E14,E$2:E$196,1)</f>
        <v>40</v>
      </c>
      <c r="N14" s="0" t="n">
        <f aca="false">RANK(F14,F$2:F$196,1)</f>
        <v>34</v>
      </c>
      <c r="O14" s="0" t="e">
        <f aca="false">RANK(G14,G$2:G$196,1)</f>
        <v>#VALUE!</v>
      </c>
      <c r="P14" s="0" t="e">
        <f aca="false">RANK(H14,H$2:H$196,1)</f>
        <v>#VALUE!</v>
      </c>
      <c r="Q14" s="0" t="e">
        <f aca="false">RANK(I14,I$2:I$196,1)</f>
        <v>#VALUE!</v>
      </c>
      <c r="R14" s="0" t="e">
        <f aca="false">RANK(J14,J$2:J$196,1)</f>
        <v>#VALUE!</v>
      </c>
      <c r="S14" s="0" t="e">
        <f aca="false">RANK(K14,K$2:K$196,1)</f>
        <v>#VALUE!</v>
      </c>
      <c r="T14" s="0" t="e">
        <f aca="false">RANK(L14,$L$2:$L$196)</f>
        <v>#VALUE!</v>
      </c>
      <c r="U14" s="0" t="e">
        <f aca="false">2*P14+O14+2*M14+2*N14+2*Q14+R14+S14+T14</f>
        <v>#VALUE!</v>
      </c>
    </row>
    <row r="15" customFormat="false" ht="15.75" hidden="false" customHeight="false" outlineLevel="0" collapsed="false">
      <c r="A15" s="0" t="s">
        <v>517</v>
      </c>
      <c r="B15" s="0" t="s">
        <v>506</v>
      </c>
      <c r="C15" s="0" t="s">
        <v>507</v>
      </c>
      <c r="D15" s="0" t="s">
        <v>519</v>
      </c>
      <c r="E15" s="6" t="n">
        <v>0.223000462060338</v>
      </c>
      <c r="F15" s="0" t="n">
        <v>9</v>
      </c>
      <c r="G15" s="0" t="e">
        <f aca="false">Sheet4!M16*Sheet6!$E16</f>
        <v>#VALUE!</v>
      </c>
      <c r="H15" s="0" t="e">
        <f aca="false">Sheet4!N16*Sheet6!$E16</f>
        <v>#VALUE!</v>
      </c>
      <c r="I15" s="0" t="e">
        <f aca="false">Sheet4!O16*Sheet6!$E16</f>
        <v>#VALUE!</v>
      </c>
      <c r="J15" s="0" t="e">
        <f aca="false">Sheet4!P16*Sheet6!$E16</f>
        <v>#VALUE!</v>
      </c>
      <c r="K15" s="0" t="e">
        <f aca="false">Sheet4!Q16*Sheet6!$E16</f>
        <v>#VALUE!</v>
      </c>
      <c r="L15" s="0" t="e">
        <f aca="false">Sheet4!R16/Sheet6!$E16</f>
        <v>#VALUE!</v>
      </c>
      <c r="M15" s="0" t="n">
        <f aca="false">RANK(E15,E$2:E$196,1)</f>
        <v>93</v>
      </c>
      <c r="N15" s="0" t="n">
        <f aca="false">RANK(F15,F$2:F$196,1)</f>
        <v>9</v>
      </c>
      <c r="O15" s="0" t="e">
        <f aca="false">RANK(G15,G$2:G$196,1)</f>
        <v>#VALUE!</v>
      </c>
      <c r="P15" s="0" t="e">
        <f aca="false">RANK(H15,H$2:H$196,1)</f>
        <v>#VALUE!</v>
      </c>
      <c r="Q15" s="0" t="e">
        <f aca="false">RANK(I15,I$2:I$196,1)</f>
        <v>#VALUE!</v>
      </c>
      <c r="R15" s="0" t="e">
        <f aca="false">RANK(J15,J$2:J$196,1)</f>
        <v>#VALUE!</v>
      </c>
      <c r="S15" s="0" t="e">
        <f aca="false">RANK(K15,K$2:K$196,1)</f>
        <v>#VALUE!</v>
      </c>
      <c r="T15" s="0" t="e">
        <f aca="false">RANK(L15,$L$2:$L$196)</f>
        <v>#VALUE!</v>
      </c>
      <c r="U15" s="0" t="e">
        <f aca="false">2*P15+O15+2*M15+2*N15+2*Q15+R15+S15+T15</f>
        <v>#VALUE!</v>
      </c>
    </row>
    <row r="16" customFormat="false" ht="15.75" hidden="false" customHeight="false" outlineLevel="0" collapsed="false">
      <c r="A16" s="0" t="s">
        <v>509</v>
      </c>
      <c r="B16" s="0" t="s">
        <v>21</v>
      </c>
      <c r="C16" s="0" t="s">
        <v>252</v>
      </c>
      <c r="D16" s="0" t="s">
        <v>511</v>
      </c>
      <c r="E16" s="6" t="n">
        <v>0.147518591592047</v>
      </c>
      <c r="F16" s="0" t="n">
        <v>105</v>
      </c>
      <c r="G16" s="0" t="e">
        <f aca="false">Sheet4!M17*Sheet6!$E17</f>
        <v>#VALUE!</v>
      </c>
      <c r="H16" s="0" t="e">
        <f aca="false">Sheet4!N17*Sheet6!$E17</f>
        <v>#VALUE!</v>
      </c>
      <c r="I16" s="0" t="e">
        <f aca="false">Sheet4!O17*Sheet6!$E17</f>
        <v>#VALUE!</v>
      </c>
      <c r="J16" s="0" t="e">
        <f aca="false">Sheet4!P17*Sheet6!$E17</f>
        <v>#VALUE!</v>
      </c>
      <c r="K16" s="0" t="e">
        <f aca="false">Sheet4!Q17*Sheet6!$E17</f>
        <v>#VALUE!</v>
      </c>
      <c r="L16" s="0" t="e">
        <f aca="false">Sheet4!R17/Sheet6!$E17</f>
        <v>#VALUE!</v>
      </c>
      <c r="M16" s="0" t="n">
        <f aca="false">RANK(E16,E$2:E$196,1)</f>
        <v>55</v>
      </c>
      <c r="N16" s="0" t="n">
        <f aca="false">RANK(F16,F$2:F$196,1)</f>
        <v>104</v>
      </c>
      <c r="O16" s="0" t="e">
        <f aca="false">RANK(G16,G$2:G$196,1)</f>
        <v>#VALUE!</v>
      </c>
      <c r="P16" s="0" t="e">
        <f aca="false">RANK(H16,H$2:H$196,1)</f>
        <v>#VALUE!</v>
      </c>
      <c r="Q16" s="0" t="e">
        <f aca="false">RANK(I16,I$2:I$196,1)</f>
        <v>#VALUE!</v>
      </c>
      <c r="R16" s="0" t="e">
        <f aca="false">RANK(J16,J$2:J$196,1)</f>
        <v>#VALUE!</v>
      </c>
      <c r="S16" s="0" t="e">
        <f aca="false">RANK(K16,K$2:K$196,1)</f>
        <v>#VALUE!</v>
      </c>
      <c r="T16" s="0" t="e">
        <f aca="false">RANK(L16,$L$2:$L$196)</f>
        <v>#VALUE!</v>
      </c>
      <c r="U16" s="0" t="e">
        <f aca="false">2*P16+O16+2*M16+2*N16+2*Q16+R16+S16+T16</f>
        <v>#VALUE!</v>
      </c>
    </row>
    <row r="17" customFormat="false" ht="15.75" hidden="false" customHeight="false" outlineLevel="0" collapsed="false">
      <c r="A17" s="2" t="s">
        <v>706</v>
      </c>
      <c r="B17" s="2" t="s">
        <v>130</v>
      </c>
      <c r="C17" s="2" t="s">
        <v>708</v>
      </c>
      <c r="D17" s="2" t="s">
        <v>709</v>
      </c>
      <c r="E17" s="6" t="n">
        <v>-0.00596411985495261</v>
      </c>
      <c r="F17" s="0" t="n">
        <v>179</v>
      </c>
      <c r="G17" s="0" t="e">
        <f aca="false">Sheet4!M18*Sheet6!$E18</f>
        <v>#VALUE!</v>
      </c>
      <c r="H17" s="0" t="e">
        <f aca="false">Sheet4!N18*Sheet6!$E18</f>
        <v>#VALUE!</v>
      </c>
      <c r="I17" s="0" t="e">
        <f aca="false">Sheet4!O18*Sheet6!$E18</f>
        <v>#VALUE!</v>
      </c>
      <c r="J17" s="0" t="e">
        <f aca="false">Sheet4!P18*Sheet6!$E18</f>
        <v>#VALUE!</v>
      </c>
      <c r="K17" s="0" t="e">
        <f aca="false">Sheet4!Q18*Sheet6!$E18</f>
        <v>#VALUE!</v>
      </c>
      <c r="L17" s="0" t="e">
        <f aca="false">Sheet4!R18/Sheet6!$E18</f>
        <v>#VALUE!</v>
      </c>
      <c r="M17" s="0" t="n">
        <f aca="false">RANK(E17,E$2:E$196,1)</f>
        <v>24</v>
      </c>
      <c r="N17" s="0" t="n">
        <f aca="false">RANK(F17,F$2:F$196,1)</f>
        <v>178</v>
      </c>
      <c r="O17" s="0" t="e">
        <f aca="false">RANK(G17,G$2:G$196,1)</f>
        <v>#VALUE!</v>
      </c>
      <c r="P17" s="0" t="e">
        <f aca="false">RANK(H17,H$2:H$196,1)</f>
        <v>#VALUE!</v>
      </c>
      <c r="Q17" s="0" t="e">
        <f aca="false">RANK(I17,I$2:I$196,1)</f>
        <v>#VALUE!</v>
      </c>
      <c r="R17" s="0" t="e">
        <f aca="false">RANK(J17,J$2:J$196,1)</f>
        <v>#VALUE!</v>
      </c>
      <c r="S17" s="0" t="e">
        <f aca="false">RANK(K17,K$2:K$196,1)</f>
        <v>#VALUE!</v>
      </c>
      <c r="T17" s="0" t="e">
        <f aca="false">RANK(L17,$L$2:$L$196)</f>
        <v>#VALUE!</v>
      </c>
      <c r="U17" s="0" t="e">
        <f aca="false">2*P17+O17+2*M17+2*N17+2*Q17+R17+S17+T17</f>
        <v>#VALUE!</v>
      </c>
    </row>
    <row r="18" customFormat="false" ht="15.75" hidden="false" customHeight="false" outlineLevel="0" collapsed="false">
      <c r="A18" s="0" t="s">
        <v>457</v>
      </c>
      <c r="B18" s="0" t="s">
        <v>21</v>
      </c>
      <c r="C18" s="0" t="s">
        <v>22</v>
      </c>
      <c r="D18" s="0" t="s">
        <v>459</v>
      </c>
      <c r="E18" s="6" t="n">
        <v>0.255588876772083</v>
      </c>
      <c r="F18" s="0" t="n">
        <v>14</v>
      </c>
      <c r="G18" s="0" t="e">
        <f aca="false">Sheet4!M19*Sheet6!$E19</f>
        <v>#VALUE!</v>
      </c>
      <c r="H18" s="0" t="e">
        <f aca="false">Sheet4!N19*Sheet6!$E19</f>
        <v>#VALUE!</v>
      </c>
      <c r="I18" s="0" t="e">
        <f aca="false">Sheet4!O19*Sheet6!$E19</f>
        <v>#VALUE!</v>
      </c>
      <c r="J18" s="0" t="e">
        <f aca="false">Sheet4!P19*Sheet6!$E19</f>
        <v>#VALUE!</v>
      </c>
      <c r="K18" s="0" t="e">
        <f aca="false">Sheet4!Q19*Sheet6!$E19</f>
        <v>#VALUE!</v>
      </c>
      <c r="L18" s="0" t="e">
        <f aca="false">Sheet4!R19/Sheet6!$E19</f>
        <v>#VALUE!</v>
      </c>
      <c r="M18" s="0" t="n">
        <f aca="false">RANK(E18,E$2:E$196,1)</f>
        <v>113</v>
      </c>
      <c r="N18" s="0" t="n">
        <f aca="false">RANK(F18,F$2:F$196,1)</f>
        <v>14</v>
      </c>
      <c r="O18" s="0" t="e">
        <f aca="false">RANK(G18,G$2:G$196,1)</f>
        <v>#VALUE!</v>
      </c>
      <c r="P18" s="0" t="e">
        <f aca="false">RANK(H18,H$2:H$196,1)</f>
        <v>#VALUE!</v>
      </c>
      <c r="Q18" s="0" t="e">
        <f aca="false">RANK(I18,I$2:I$196,1)</f>
        <v>#VALUE!</v>
      </c>
      <c r="R18" s="0" t="e">
        <f aca="false">RANK(J18,J$2:J$196,1)</f>
        <v>#VALUE!</v>
      </c>
      <c r="S18" s="0" t="e">
        <f aca="false">RANK(K18,K$2:K$196,1)</f>
        <v>#VALUE!</v>
      </c>
      <c r="T18" s="0" t="e">
        <f aca="false">RANK(L18,$L$2:$L$196)</f>
        <v>#VALUE!</v>
      </c>
      <c r="U18" s="0" t="e">
        <f aca="false">2*P18+O18+2*M18+2*N18+2*Q18+R18+S18+T18</f>
        <v>#VALUE!</v>
      </c>
    </row>
    <row r="19" customFormat="false" ht="15.75" hidden="false" customHeight="false" outlineLevel="0" collapsed="false">
      <c r="A19" s="0" t="s">
        <v>381</v>
      </c>
      <c r="B19" s="0" t="s">
        <v>32</v>
      </c>
      <c r="C19" s="0" t="s">
        <v>32</v>
      </c>
      <c r="D19" s="0" t="s">
        <v>383</v>
      </c>
      <c r="E19" s="6" t="n">
        <v>-0.128968034509457</v>
      </c>
      <c r="F19" s="0" t="n">
        <v>8</v>
      </c>
      <c r="G19" s="0" t="e">
        <f aca="false">Sheet4!M20*Sheet6!$E20</f>
        <v>#VALUE!</v>
      </c>
      <c r="H19" s="0" t="e">
        <f aca="false">Sheet4!N20*Sheet6!$E20</f>
        <v>#VALUE!</v>
      </c>
      <c r="I19" s="0" t="e">
        <f aca="false">Sheet4!O20*Sheet6!$E20</f>
        <v>#VALUE!</v>
      </c>
      <c r="J19" s="0" t="e">
        <f aca="false">Sheet4!P20*Sheet6!$E20</f>
        <v>#VALUE!</v>
      </c>
      <c r="K19" s="0" t="e">
        <f aca="false">Sheet4!Q20*Sheet6!$E20</f>
        <v>#VALUE!</v>
      </c>
      <c r="L19" s="0" t="e">
        <f aca="false">Sheet4!R20/Sheet6!$E20</f>
        <v>#VALUE!</v>
      </c>
      <c r="M19" s="0" t="n">
        <f aca="false">RANK(E19,E$2:E$196,1)</f>
        <v>10</v>
      </c>
      <c r="N19" s="0" t="n">
        <f aca="false">RANK(F19,F$2:F$196,1)</f>
        <v>8</v>
      </c>
      <c r="O19" s="0" t="e">
        <f aca="false">RANK(G19,G$2:G$196,1)</f>
        <v>#VALUE!</v>
      </c>
      <c r="P19" s="0" t="e">
        <f aca="false">RANK(H19,H$2:H$196,1)</f>
        <v>#VALUE!</v>
      </c>
      <c r="Q19" s="0" t="e">
        <f aca="false">RANK(I19,I$2:I$196,1)</f>
        <v>#VALUE!</v>
      </c>
      <c r="R19" s="0" t="e">
        <f aca="false">RANK(J19,J$2:J$196,1)</f>
        <v>#VALUE!</v>
      </c>
      <c r="S19" s="0" t="e">
        <f aca="false">RANK(K19,K$2:K$196,1)</f>
        <v>#VALUE!</v>
      </c>
      <c r="T19" s="0" t="e">
        <f aca="false">RANK(L19,$L$2:$L$196)</f>
        <v>#VALUE!</v>
      </c>
      <c r="U19" s="0" t="e">
        <f aca="false">2*P19+O19+2*M19+2*N19+2*Q19+R19+S19+T19</f>
        <v>#VALUE!</v>
      </c>
    </row>
    <row r="20" customFormat="false" ht="15.75" hidden="false" customHeight="false" outlineLevel="0" collapsed="false">
      <c r="A20" s="0" t="s">
        <v>279</v>
      </c>
      <c r="B20" s="0" t="s">
        <v>135</v>
      </c>
      <c r="C20" s="0" t="s">
        <v>281</v>
      </c>
      <c r="D20" s="0" t="s">
        <v>282</v>
      </c>
      <c r="E20" s="6" t="n">
        <v>-0.00654110747716249</v>
      </c>
      <c r="F20" s="0" t="n">
        <v>3</v>
      </c>
      <c r="G20" s="0" t="e">
        <f aca="false">Sheet4!M9*Sheet6!$E9</f>
        <v>#VALUE!</v>
      </c>
      <c r="H20" s="0" t="e">
        <f aca="false">Sheet4!N9*Sheet6!$E9</f>
        <v>#VALUE!</v>
      </c>
      <c r="I20" s="0" t="e">
        <f aca="false">Sheet4!O9*Sheet6!$E9</f>
        <v>#VALUE!</v>
      </c>
      <c r="J20" s="0" t="e">
        <f aca="false">Sheet4!P9*Sheet6!$E9</f>
        <v>#VALUE!</v>
      </c>
      <c r="K20" s="0" t="e">
        <f aca="false">Sheet4!Q9*Sheet6!$E9</f>
        <v>#VALUE!</v>
      </c>
      <c r="L20" s="0" t="e">
        <f aca="false">Sheet4!R9/Sheet6!$E9</f>
        <v>#VALUE!</v>
      </c>
      <c r="M20" s="0" t="n">
        <f aca="false">RANK(E20,E$2:E$196,1)</f>
        <v>23</v>
      </c>
      <c r="N20" s="0" t="n">
        <f aca="false">RANK(F20,F$2:F$196,1)</f>
        <v>3</v>
      </c>
      <c r="O20" s="0" t="e">
        <f aca="false">RANK(G20,G$2:G$196,1)</f>
        <v>#VALUE!</v>
      </c>
      <c r="P20" s="0" t="e">
        <f aca="false">RANK(H20,H$2:H$196,1)</f>
        <v>#VALUE!</v>
      </c>
      <c r="Q20" s="0" t="e">
        <f aca="false">RANK(I20,I$2:I$196,1)</f>
        <v>#VALUE!</v>
      </c>
      <c r="R20" s="0" t="e">
        <f aca="false">RANK(J20,J$2:J$196,1)</f>
        <v>#VALUE!</v>
      </c>
      <c r="S20" s="0" t="e">
        <f aca="false">RANK(K20,K$2:K$196,1)</f>
        <v>#VALUE!</v>
      </c>
      <c r="T20" s="0" t="e">
        <f aca="false">RANK(L20,$L$2:$L$196)</f>
        <v>#VALUE!</v>
      </c>
      <c r="U20" s="0" t="e">
        <f aca="false">2*P20+O20+2*M20+2*N20+2*Q20+R20+S20+T20</f>
        <v>#VALUE!</v>
      </c>
    </row>
    <row r="21" customFormat="false" ht="15.75" hidden="false" customHeight="false" outlineLevel="0" collapsed="false">
      <c r="A21" s="2" t="s">
        <v>671</v>
      </c>
      <c r="B21" s="2" t="s">
        <v>673</v>
      </c>
      <c r="C21" s="2" t="s">
        <v>673</v>
      </c>
      <c r="D21" s="2" t="s">
        <v>674</v>
      </c>
      <c r="E21" s="6" t="n">
        <v>0.115182702548928</v>
      </c>
      <c r="F21" s="0" t="n">
        <v>151</v>
      </c>
      <c r="G21" s="0" t="e">
        <f aca="false">Sheet4!M23*Sheet6!$E23</f>
        <v>#VALUE!</v>
      </c>
      <c r="H21" s="0" t="e">
        <f aca="false">Sheet4!N23*Sheet6!$E23</f>
        <v>#VALUE!</v>
      </c>
      <c r="I21" s="0" t="e">
        <f aca="false">Sheet4!O23*Sheet6!$E23</f>
        <v>#VALUE!</v>
      </c>
      <c r="J21" s="0" t="e">
        <f aca="false">Sheet4!P23*Sheet6!$E23</f>
        <v>#VALUE!</v>
      </c>
      <c r="K21" s="0" t="e">
        <f aca="false">Sheet4!Q23*Sheet6!$E23</f>
        <v>#VALUE!</v>
      </c>
      <c r="L21" s="0" t="e">
        <f aca="false">Sheet4!R23/Sheet6!$E23</f>
        <v>#VALUE!</v>
      </c>
      <c r="M21" s="0" t="n">
        <f aca="false">RANK(E21,E$2:E$196,1)</f>
        <v>47</v>
      </c>
      <c r="N21" s="0" t="n">
        <f aca="false">RANK(F21,F$2:F$196,1)</f>
        <v>150</v>
      </c>
      <c r="O21" s="0" t="e">
        <f aca="false">RANK(G21,G$2:G$196,1)</f>
        <v>#VALUE!</v>
      </c>
      <c r="P21" s="0" t="e">
        <f aca="false">RANK(H21,H$2:H$196,1)</f>
        <v>#VALUE!</v>
      </c>
      <c r="Q21" s="0" t="e">
        <f aca="false">RANK(I21,I$2:I$196,1)</f>
        <v>#VALUE!</v>
      </c>
      <c r="R21" s="0" t="e">
        <f aca="false">RANK(J21,J$2:J$196,1)</f>
        <v>#VALUE!</v>
      </c>
      <c r="S21" s="0" t="e">
        <f aca="false">RANK(K21,K$2:K$196,1)</f>
        <v>#VALUE!</v>
      </c>
      <c r="T21" s="0" t="e">
        <f aca="false">RANK(L21,$L$2:$L$196)</f>
        <v>#VALUE!</v>
      </c>
      <c r="U21" s="0" t="e">
        <f aca="false">2*P21+O21+2*M21+2*N21+2*Q21+R21+S21+T21</f>
        <v>#VALUE!</v>
      </c>
    </row>
    <row r="22" customFormat="false" ht="15.75" hidden="false" customHeight="false" outlineLevel="0" collapsed="false">
      <c r="A22" s="0" t="s">
        <v>628</v>
      </c>
      <c r="B22" s="0" t="s">
        <v>56</v>
      </c>
      <c r="C22" s="0" t="s">
        <v>404</v>
      </c>
      <c r="D22" s="0" t="s">
        <v>630</v>
      </c>
      <c r="E22" s="6" t="n">
        <v>0.068633176325156</v>
      </c>
      <c r="F22" s="0" t="n">
        <v>52</v>
      </c>
      <c r="G22" s="0" t="e">
        <f aca="false">Sheet4!M22*Sheet6!$E22</f>
        <v>#VALUE!</v>
      </c>
      <c r="H22" s="0" t="e">
        <f aca="false">Sheet4!N22*Sheet6!$E22</f>
        <v>#VALUE!</v>
      </c>
      <c r="I22" s="0" t="e">
        <f aca="false">Sheet4!O22*Sheet6!$E22</f>
        <v>#VALUE!</v>
      </c>
      <c r="J22" s="0" t="e">
        <f aca="false">Sheet4!P22*Sheet6!$E22</f>
        <v>#VALUE!</v>
      </c>
      <c r="K22" s="0" t="e">
        <f aca="false">Sheet4!Q22*Sheet6!$E22</f>
        <v>#VALUE!</v>
      </c>
      <c r="L22" s="0" t="e">
        <f aca="false">Sheet4!R22/Sheet6!$E22</f>
        <v>#VALUE!</v>
      </c>
      <c r="M22" s="0" t="n">
        <f aca="false">RANK(E22,E$2:E$196,1)</f>
        <v>38</v>
      </c>
      <c r="N22" s="0" t="n">
        <f aca="false">RANK(F22,F$2:F$196,1)</f>
        <v>52</v>
      </c>
      <c r="O22" s="0" t="e">
        <f aca="false">RANK(G22,G$2:G$196,1)</f>
        <v>#VALUE!</v>
      </c>
      <c r="P22" s="0" t="e">
        <f aca="false">RANK(H22,H$2:H$196,1)</f>
        <v>#VALUE!</v>
      </c>
      <c r="Q22" s="0" t="e">
        <f aca="false">RANK(I22,I$2:I$196,1)</f>
        <v>#VALUE!</v>
      </c>
      <c r="R22" s="0" t="e">
        <f aca="false">RANK(J22,J$2:J$196,1)</f>
        <v>#VALUE!</v>
      </c>
      <c r="S22" s="0" t="e">
        <f aca="false">RANK(K22,K$2:K$196,1)</f>
        <v>#VALUE!</v>
      </c>
      <c r="T22" s="0" t="e">
        <f aca="false">RANK(L22,$L$2:$L$196)</f>
        <v>#VALUE!</v>
      </c>
      <c r="U22" s="0" t="e">
        <f aca="false">2*P22+O22+2*M22+2*N22+2*Q22+R22+S22+T22</f>
        <v>#VALUE!</v>
      </c>
    </row>
    <row r="23" customFormat="false" ht="15.75" hidden="false" customHeight="false" outlineLevel="0" collapsed="false">
      <c r="A23" s="0" t="s">
        <v>339</v>
      </c>
      <c r="B23" s="0" t="s">
        <v>341</v>
      </c>
      <c r="C23" s="0" t="s">
        <v>342</v>
      </c>
      <c r="D23" s="0" t="s">
        <v>343</v>
      </c>
      <c r="E23" s="6" t="n">
        <v>0.4174664311706</v>
      </c>
      <c r="F23" s="0" t="n">
        <v>46</v>
      </c>
      <c r="G23" s="0" t="e">
        <f aca="false">Sheet4!M21*Sheet6!$E21</f>
        <v>#VALUE!</v>
      </c>
      <c r="H23" s="0" t="e">
        <f aca="false">Sheet4!N21*Sheet6!$E21</f>
        <v>#VALUE!</v>
      </c>
      <c r="I23" s="0" t="e">
        <f aca="false">Sheet4!O21*Sheet6!$E21</f>
        <v>#VALUE!</v>
      </c>
      <c r="J23" s="0" t="e">
        <f aca="false">Sheet4!P21*Sheet6!$E21</f>
        <v>#VALUE!</v>
      </c>
      <c r="K23" s="0" t="e">
        <f aca="false">Sheet4!Q21*Sheet6!$E21</f>
        <v>#VALUE!</v>
      </c>
      <c r="L23" s="0" t="e">
        <f aca="false">Sheet4!R21/Sheet6!$E21</f>
        <v>#VALUE!</v>
      </c>
      <c r="M23" s="0" t="n">
        <f aca="false">RANK(E23,E$2:E$196,1)</f>
        <v>179</v>
      </c>
      <c r="N23" s="0" t="n">
        <f aca="false">RANK(F23,F$2:F$196,1)</f>
        <v>46</v>
      </c>
      <c r="O23" s="0" t="e">
        <f aca="false">RANK(G23,G$2:G$196,1)</f>
        <v>#VALUE!</v>
      </c>
      <c r="P23" s="0" t="e">
        <f aca="false">RANK(H23,H$2:H$196,1)</f>
        <v>#VALUE!</v>
      </c>
      <c r="Q23" s="0" t="e">
        <f aca="false">RANK(I23,I$2:I$196,1)</f>
        <v>#VALUE!</v>
      </c>
      <c r="R23" s="0" t="e">
        <f aca="false">RANK(J23,J$2:J$196,1)</f>
        <v>#VALUE!</v>
      </c>
      <c r="S23" s="0" t="e">
        <f aca="false">RANK(K23,K$2:K$196,1)</f>
        <v>#VALUE!</v>
      </c>
      <c r="T23" s="0" t="e">
        <f aca="false">RANK(L23,$L$2:$L$196)</f>
        <v>#VALUE!</v>
      </c>
      <c r="U23" s="0" t="e">
        <f aca="false">2*P23+O23+2*M23+2*N23+2*Q23+R23+S23+T23</f>
        <v>#VALUE!</v>
      </c>
    </row>
    <row r="24" customFormat="false" ht="15.75" hidden="false" customHeight="false" outlineLevel="0" collapsed="false">
      <c r="A24" s="2" t="s">
        <v>724</v>
      </c>
      <c r="B24" s="2" t="s">
        <v>101</v>
      </c>
      <c r="C24" s="2" t="s">
        <v>115</v>
      </c>
      <c r="D24" s="2" t="s">
        <v>726</v>
      </c>
      <c r="E24" s="6" t="n">
        <v>0.226522234891676</v>
      </c>
      <c r="F24" s="0" t="n">
        <v>10</v>
      </c>
      <c r="G24" s="0" t="e">
        <f aca="false">Sheet4!M24*Sheet6!$E24</f>
        <v>#VALUE!</v>
      </c>
      <c r="H24" s="0" t="e">
        <f aca="false">Sheet4!N24*Sheet6!$E24</f>
        <v>#VALUE!</v>
      </c>
      <c r="I24" s="0" t="e">
        <f aca="false">Sheet4!O24*Sheet6!$E24</f>
        <v>#VALUE!</v>
      </c>
      <c r="J24" s="0" t="e">
        <f aca="false">Sheet4!P24*Sheet6!$E24</f>
        <v>#VALUE!</v>
      </c>
      <c r="K24" s="0" t="e">
        <f aca="false">Sheet4!Q24*Sheet6!$E24</f>
        <v>#VALUE!</v>
      </c>
      <c r="L24" s="0" t="e">
        <f aca="false">Sheet4!R24/Sheet6!$E24</f>
        <v>#VALUE!</v>
      </c>
      <c r="M24" s="0" t="n">
        <f aca="false">RANK(E24,E$2:E$196,1)</f>
        <v>94</v>
      </c>
      <c r="N24" s="0" t="n">
        <f aca="false">RANK(F24,F$2:F$196,1)</f>
        <v>10</v>
      </c>
      <c r="O24" s="0" t="e">
        <f aca="false">RANK(G24,G$2:G$196,1)</f>
        <v>#VALUE!</v>
      </c>
      <c r="P24" s="0" t="e">
        <f aca="false">RANK(H24,H$2:H$196,1)</f>
        <v>#VALUE!</v>
      </c>
      <c r="Q24" s="0" t="e">
        <f aca="false">RANK(I24,I$2:I$196,1)</f>
        <v>#VALUE!</v>
      </c>
      <c r="R24" s="0" t="e">
        <f aca="false">RANK(J24,J$2:J$196,1)</f>
        <v>#VALUE!</v>
      </c>
      <c r="S24" s="0" t="e">
        <f aca="false">RANK(K24,K$2:K$196,1)</f>
        <v>#VALUE!</v>
      </c>
      <c r="T24" s="0" t="e">
        <f aca="false">RANK(L24,$L$2:$L$196)</f>
        <v>#VALUE!</v>
      </c>
      <c r="U24" s="0" t="e">
        <f aca="false">2*P24+O24+2*M24+2*N24+2*Q24+R24+S24+T24</f>
        <v>#VALUE!</v>
      </c>
    </row>
    <row r="25" customFormat="false" ht="15.75" hidden="false" customHeight="false" outlineLevel="0" collapsed="false">
      <c r="A25" s="2" t="s">
        <v>644</v>
      </c>
      <c r="B25" s="2" t="s">
        <v>101</v>
      </c>
      <c r="C25" s="2" t="s">
        <v>102</v>
      </c>
      <c r="D25" s="2" t="s">
        <v>646</v>
      </c>
      <c r="E25" s="6" t="n">
        <v>0.321529788021677</v>
      </c>
      <c r="F25" s="0" t="n">
        <v>130</v>
      </c>
      <c r="G25" s="0" t="e">
        <f aca="false">Sheet4!M29*Sheet6!$E29</f>
        <v>#VALUE!</v>
      </c>
      <c r="H25" s="0" t="e">
        <f aca="false">Sheet4!N29*Sheet6!$E29</f>
        <v>#VALUE!</v>
      </c>
      <c r="I25" s="0" t="e">
        <f aca="false">Sheet4!O29*Sheet6!$E29</f>
        <v>#VALUE!</v>
      </c>
      <c r="J25" s="0" t="e">
        <f aca="false">Sheet4!P29*Sheet6!$E29</f>
        <v>#VALUE!</v>
      </c>
      <c r="K25" s="0" t="e">
        <f aca="false">Sheet4!Q29*Sheet6!$E29</f>
        <v>#VALUE!</v>
      </c>
      <c r="L25" s="0" t="e">
        <f aca="false">Sheet4!R29/Sheet6!$E29</f>
        <v>#VALUE!</v>
      </c>
      <c r="M25" s="0" t="n">
        <f aca="false">RANK(E25,E$2:E$196,1)</f>
        <v>148</v>
      </c>
      <c r="N25" s="0" t="n">
        <f aca="false">RANK(F25,F$2:F$196,1)</f>
        <v>129</v>
      </c>
      <c r="O25" s="0" t="e">
        <f aca="false">RANK(G25,G$2:G$196,1)</f>
        <v>#VALUE!</v>
      </c>
      <c r="P25" s="0" t="e">
        <f aca="false">RANK(H25,H$2:H$196,1)</f>
        <v>#VALUE!</v>
      </c>
      <c r="Q25" s="0" t="e">
        <f aca="false">RANK(I25,I$2:I$196,1)</f>
        <v>#VALUE!</v>
      </c>
      <c r="R25" s="0" t="e">
        <f aca="false">RANK(J25,J$2:J$196,1)</f>
        <v>#VALUE!</v>
      </c>
      <c r="S25" s="0" t="e">
        <f aca="false">RANK(K25,K$2:K$196,1)</f>
        <v>#VALUE!</v>
      </c>
      <c r="T25" s="0" t="e">
        <f aca="false">RANK(L25,$L$2:$L$196)</f>
        <v>#VALUE!</v>
      </c>
      <c r="U25" s="0" t="e">
        <f aca="false">2*P25+O25+2*M25+2*N25+2*Q25+R25+S25+T25</f>
        <v>#VALUE!</v>
      </c>
    </row>
    <row r="26" customFormat="false" ht="15.75" hidden="false" customHeight="false" outlineLevel="0" collapsed="false">
      <c r="A26" s="0" t="s">
        <v>468</v>
      </c>
      <c r="B26" s="0" t="s">
        <v>187</v>
      </c>
      <c r="C26" s="0" t="s">
        <v>291</v>
      </c>
      <c r="D26" s="0" t="s">
        <v>470</v>
      </c>
      <c r="E26" s="6" t="n">
        <v>-0.0783333333333334</v>
      </c>
      <c r="F26" s="0" t="n">
        <v>6</v>
      </c>
      <c r="G26" s="0" t="e">
        <f aca="false">Sheet4!M30*Sheet6!$E30</f>
        <v>#VALUE!</v>
      </c>
      <c r="H26" s="0" t="e">
        <f aca="false">Sheet4!N30*Sheet6!$E30</f>
        <v>#VALUE!</v>
      </c>
      <c r="I26" s="0" t="e">
        <f aca="false">Sheet4!O30*Sheet6!$E30</f>
        <v>#VALUE!</v>
      </c>
      <c r="J26" s="0" t="e">
        <f aca="false">Sheet4!P30*Sheet6!$E30</f>
        <v>#VALUE!</v>
      </c>
      <c r="K26" s="0" t="e">
        <f aca="false">Sheet4!Q30*Sheet6!$E30</f>
        <v>#VALUE!</v>
      </c>
      <c r="L26" s="0" t="e">
        <f aca="false">Sheet4!R30/Sheet6!$E30</f>
        <v>#VALUE!</v>
      </c>
      <c r="M26" s="0" t="n">
        <f aca="false">RANK(E26,E$2:E$196,1)</f>
        <v>15</v>
      </c>
      <c r="N26" s="0" t="n">
        <f aca="false">RANK(F26,F$2:F$196,1)</f>
        <v>6</v>
      </c>
      <c r="O26" s="0" t="e">
        <f aca="false">RANK(G26,G$2:G$196,1)</f>
        <v>#VALUE!</v>
      </c>
      <c r="P26" s="0" t="e">
        <f aca="false">RANK(H26,H$2:H$196,1)</f>
        <v>#VALUE!</v>
      </c>
      <c r="Q26" s="0" t="e">
        <f aca="false">RANK(I26,I$2:I$196,1)</f>
        <v>#VALUE!</v>
      </c>
      <c r="R26" s="0" t="e">
        <f aca="false">RANK(J26,J$2:J$196,1)</f>
        <v>#VALUE!</v>
      </c>
      <c r="S26" s="0" t="e">
        <f aca="false">RANK(K26,K$2:K$196,1)</f>
        <v>#VALUE!</v>
      </c>
      <c r="T26" s="0" t="e">
        <f aca="false">RANK(L26,$L$2:$L$196)</f>
        <v>#VALUE!</v>
      </c>
      <c r="U26" s="0" t="e">
        <f aca="false">2*P26+O26+2*M26+2*N26+2*Q26+R26+S26+T26</f>
        <v>#VALUE!</v>
      </c>
    </row>
    <row r="27" customFormat="false" ht="15.75" hidden="false" customHeight="false" outlineLevel="0" collapsed="false">
      <c r="A27" s="2" t="s">
        <v>609</v>
      </c>
      <c r="B27" s="2" t="s">
        <v>21</v>
      </c>
      <c r="C27" s="2" t="s">
        <v>22</v>
      </c>
      <c r="D27" s="2" t="s">
        <v>611</v>
      </c>
      <c r="E27" s="6" t="n">
        <v>0.433828646490015</v>
      </c>
      <c r="F27" s="0" t="n">
        <v>94</v>
      </c>
      <c r="G27" s="0" t="e">
        <f aca="false">Sheet4!M26*Sheet6!$E26</f>
        <v>#VALUE!</v>
      </c>
      <c r="H27" s="0" t="e">
        <f aca="false">Sheet4!N26*Sheet6!$E26</f>
        <v>#VALUE!</v>
      </c>
      <c r="I27" s="0" t="e">
        <f aca="false">Sheet4!O26*Sheet6!$E26</f>
        <v>#VALUE!</v>
      </c>
      <c r="J27" s="0" t="e">
        <f aca="false">Sheet4!P26*Sheet6!$E26</f>
        <v>#VALUE!</v>
      </c>
      <c r="K27" s="0" t="e">
        <f aca="false">Sheet4!Q26*Sheet6!$E26</f>
        <v>#VALUE!</v>
      </c>
      <c r="L27" s="0" t="e">
        <f aca="false">Sheet4!R26/Sheet6!$E26</f>
        <v>#VALUE!</v>
      </c>
      <c r="M27" s="0" t="n">
        <f aca="false">RANK(E27,E$2:E$196,1)</f>
        <v>183</v>
      </c>
      <c r="N27" s="0" t="n">
        <f aca="false">RANK(F27,F$2:F$196,1)</f>
        <v>94</v>
      </c>
      <c r="O27" s="0" t="e">
        <f aca="false">RANK(G27,G$2:G$196,1)</f>
        <v>#VALUE!</v>
      </c>
      <c r="P27" s="0" t="e">
        <f aca="false">RANK(H27,H$2:H$196,1)</f>
        <v>#VALUE!</v>
      </c>
      <c r="Q27" s="0" t="e">
        <f aca="false">RANK(I27,I$2:I$196,1)</f>
        <v>#VALUE!</v>
      </c>
      <c r="R27" s="0" t="e">
        <f aca="false">RANK(J27,J$2:J$196,1)</f>
        <v>#VALUE!</v>
      </c>
      <c r="S27" s="0" t="e">
        <f aca="false">RANK(K27,K$2:K$196,1)</f>
        <v>#VALUE!</v>
      </c>
      <c r="T27" s="0" t="e">
        <f aca="false">RANK(L27,$L$2:$L$196)</f>
        <v>#VALUE!</v>
      </c>
      <c r="U27" s="0" t="e">
        <f aca="false">2*P27+O27+2*M27+2*N27+2*Q27+R27+S27+T27</f>
        <v>#VALUE!</v>
      </c>
    </row>
    <row r="28" customFormat="false" ht="15.75" hidden="false" customHeight="false" outlineLevel="0" collapsed="false">
      <c r="A28" s="2" t="s">
        <v>689</v>
      </c>
      <c r="B28" s="2" t="s">
        <v>70</v>
      </c>
      <c r="C28" s="2" t="s">
        <v>71</v>
      </c>
      <c r="D28" s="2" t="s">
        <v>691</v>
      </c>
      <c r="E28" s="6" t="n">
        <v>0.254371293902995</v>
      </c>
      <c r="F28" s="0" t="n">
        <v>107</v>
      </c>
      <c r="G28" s="0" t="e">
        <f aca="false">Sheet4!M28*Sheet6!$E28</f>
        <v>#VALUE!</v>
      </c>
      <c r="H28" s="0" t="e">
        <f aca="false">Sheet4!N28*Sheet6!$E28</f>
        <v>#VALUE!</v>
      </c>
      <c r="I28" s="0" t="e">
        <f aca="false">Sheet4!O28*Sheet6!$E28</f>
        <v>#VALUE!</v>
      </c>
      <c r="J28" s="0" t="e">
        <f aca="false">Sheet4!P28*Sheet6!$E28</f>
        <v>#VALUE!</v>
      </c>
      <c r="K28" s="0" t="e">
        <f aca="false">Sheet4!Q28*Sheet6!$E28</f>
        <v>#VALUE!</v>
      </c>
      <c r="L28" s="0" t="e">
        <f aca="false">Sheet4!R28/Sheet6!$E28</f>
        <v>#VALUE!</v>
      </c>
      <c r="M28" s="0" t="n">
        <f aca="false">RANK(E28,E$2:E$196,1)</f>
        <v>109</v>
      </c>
      <c r="N28" s="0" t="n">
        <f aca="false">RANK(F28,F$2:F$196,1)</f>
        <v>106</v>
      </c>
      <c r="O28" s="0" t="e">
        <f aca="false">RANK(G28,G$2:G$196,1)</f>
        <v>#VALUE!</v>
      </c>
      <c r="P28" s="0" t="e">
        <f aca="false">RANK(H28,H$2:H$196,1)</f>
        <v>#VALUE!</v>
      </c>
      <c r="Q28" s="0" t="e">
        <f aca="false">RANK(I28,I$2:I$196,1)</f>
        <v>#VALUE!</v>
      </c>
      <c r="R28" s="0" t="e">
        <f aca="false">RANK(J28,J$2:J$196,1)</f>
        <v>#VALUE!</v>
      </c>
      <c r="S28" s="0" t="e">
        <f aca="false">RANK(K28,K$2:K$196,1)</f>
        <v>#VALUE!</v>
      </c>
      <c r="T28" s="0" t="e">
        <f aca="false">RANK(L28,$L$2:$L$196)</f>
        <v>#VALUE!</v>
      </c>
      <c r="U28" s="0" t="e">
        <f aca="false">2*P28+O28+2*M28+2*N28+2*Q28+R28+S28+T28</f>
        <v>#VALUE!</v>
      </c>
    </row>
    <row r="29" customFormat="false" ht="15.75" hidden="false" customHeight="false" outlineLevel="0" collapsed="false">
      <c r="A29" s="0" t="s">
        <v>224</v>
      </c>
      <c r="B29" s="0" t="s">
        <v>61</v>
      </c>
      <c r="C29" s="0" t="s">
        <v>183</v>
      </c>
      <c r="D29" s="0" t="s">
        <v>226</v>
      </c>
      <c r="E29" s="6" t="n">
        <v>0.163613774648785</v>
      </c>
      <c r="F29" s="0" t="n">
        <v>60</v>
      </c>
      <c r="G29" s="0" t="e">
        <f aca="false">Sheet4!M31*Sheet6!$E31</f>
        <v>#VALUE!</v>
      </c>
      <c r="H29" s="0" t="e">
        <f aca="false">Sheet4!N31*Sheet6!$E31</f>
        <v>#VALUE!</v>
      </c>
      <c r="I29" s="0" t="e">
        <f aca="false">Sheet4!O31*Sheet6!$E31</f>
        <v>#VALUE!</v>
      </c>
      <c r="J29" s="0" t="e">
        <f aca="false">Sheet4!P31*Sheet6!$E31</f>
        <v>#VALUE!</v>
      </c>
      <c r="K29" s="0" t="e">
        <f aca="false">Sheet4!Q31*Sheet6!$E31</f>
        <v>#VALUE!</v>
      </c>
      <c r="L29" s="0" t="e">
        <f aca="false">Sheet4!R31/Sheet6!$E31</f>
        <v>#VALUE!</v>
      </c>
      <c r="M29" s="0" t="n">
        <f aca="false">RANK(E29,E$2:E$196,1)</f>
        <v>66</v>
      </c>
      <c r="N29" s="0" t="n">
        <f aca="false">RANK(F29,F$2:F$196,1)</f>
        <v>60</v>
      </c>
      <c r="O29" s="0" t="e">
        <f aca="false">RANK(G29,G$2:G$196,1)</f>
        <v>#VALUE!</v>
      </c>
      <c r="P29" s="0" t="e">
        <f aca="false">RANK(H29,H$2:H$196,1)</f>
        <v>#VALUE!</v>
      </c>
      <c r="Q29" s="0" t="e">
        <f aca="false">RANK(I29,I$2:I$196,1)</f>
        <v>#VALUE!</v>
      </c>
      <c r="R29" s="0" t="e">
        <f aca="false">RANK(J29,J$2:J$196,1)</f>
        <v>#VALUE!</v>
      </c>
      <c r="S29" s="0" t="e">
        <f aca="false">RANK(K29,K$2:K$196,1)</f>
        <v>#VALUE!</v>
      </c>
      <c r="T29" s="0" t="e">
        <f aca="false">RANK(L29,$L$2:$L$196)</f>
        <v>#VALUE!</v>
      </c>
      <c r="U29" s="0" t="e">
        <f aca="false">2*P29+O29+2*M29+2*N29+2*Q29+R29+S29+T29</f>
        <v>#VALUE!</v>
      </c>
    </row>
    <row r="30" customFormat="false" ht="15.75" hidden="false" customHeight="false" outlineLevel="0" collapsed="false">
      <c r="A30" s="0" t="s">
        <v>523</v>
      </c>
      <c r="B30" s="0" t="s">
        <v>525</v>
      </c>
      <c r="C30" s="0" t="s">
        <v>526</v>
      </c>
      <c r="D30" s="0" t="s">
        <v>527</v>
      </c>
      <c r="E30" s="6" t="n">
        <v>0.216844693975448</v>
      </c>
      <c r="F30" s="0" t="n">
        <v>11</v>
      </c>
      <c r="G30" s="0" t="e">
        <f aca="false">Sheet4!M35*Sheet6!$E35</f>
        <v>#VALUE!</v>
      </c>
      <c r="H30" s="0" t="e">
        <f aca="false">Sheet4!N35*Sheet6!$E35</f>
        <v>#VALUE!</v>
      </c>
      <c r="I30" s="0" t="e">
        <f aca="false">Sheet4!O35*Sheet6!$E35</f>
        <v>#VALUE!</v>
      </c>
      <c r="J30" s="0" t="e">
        <f aca="false">Sheet4!P35*Sheet6!$E35</f>
        <v>#VALUE!</v>
      </c>
      <c r="K30" s="0" t="e">
        <f aca="false">Sheet4!Q35*Sheet6!$E35</f>
        <v>#VALUE!</v>
      </c>
      <c r="L30" s="0" t="e">
        <f aca="false">Sheet4!R35/Sheet6!$E35</f>
        <v>#VALUE!</v>
      </c>
      <c r="M30" s="0" t="n">
        <f aca="false">RANK(E30,E$2:E$196,1)</f>
        <v>89</v>
      </c>
      <c r="N30" s="0" t="n">
        <f aca="false">RANK(F30,F$2:F$196,1)</f>
        <v>11</v>
      </c>
      <c r="O30" s="0" t="e">
        <f aca="false">RANK(G30,G$2:G$196,1)</f>
        <v>#VALUE!</v>
      </c>
      <c r="P30" s="0" t="e">
        <f aca="false">RANK(H30,H$2:H$196,1)</f>
        <v>#VALUE!</v>
      </c>
      <c r="Q30" s="0" t="e">
        <f aca="false">RANK(I30,I$2:I$196,1)</f>
        <v>#VALUE!</v>
      </c>
      <c r="R30" s="0" t="e">
        <f aca="false">RANK(J30,J$2:J$196,1)</f>
        <v>#VALUE!</v>
      </c>
      <c r="S30" s="0" t="e">
        <f aca="false">RANK(K30,K$2:K$196,1)</f>
        <v>#VALUE!</v>
      </c>
      <c r="T30" s="0" t="e">
        <f aca="false">RANK(L30,$L$2:$L$196)</f>
        <v>#VALUE!</v>
      </c>
      <c r="U30" s="0" t="e">
        <f aca="false">2*P30+O30+2*M30+2*N30+2*Q30+R30+S30+T30</f>
        <v>#VALUE!</v>
      </c>
    </row>
    <row r="31" customFormat="false" ht="15.75" hidden="false" customHeight="false" outlineLevel="0" collapsed="false">
      <c r="A31" s="0" t="s">
        <v>273</v>
      </c>
      <c r="B31" s="0" t="s">
        <v>270</v>
      </c>
      <c r="C31" s="0" t="s">
        <v>271</v>
      </c>
      <c r="D31" s="0" t="s">
        <v>275</v>
      </c>
      <c r="E31" s="6" t="n">
        <v>0.0638231117275999</v>
      </c>
      <c r="F31" s="0" t="n">
        <v>28</v>
      </c>
      <c r="G31" s="0" t="e">
        <f aca="false">Sheet4!M34*Sheet6!$E34</f>
        <v>#VALUE!</v>
      </c>
      <c r="H31" s="0" t="e">
        <f aca="false">Sheet4!N34*Sheet6!$E34</f>
        <v>#VALUE!</v>
      </c>
      <c r="I31" s="0" t="e">
        <f aca="false">Sheet4!O34*Sheet6!$E34</f>
        <v>#VALUE!</v>
      </c>
      <c r="J31" s="0" t="e">
        <f aca="false">Sheet4!P34*Sheet6!$E34</f>
        <v>#VALUE!</v>
      </c>
      <c r="K31" s="0" t="e">
        <f aca="false">Sheet4!Q34*Sheet6!$E34</f>
        <v>#VALUE!</v>
      </c>
      <c r="L31" s="0" t="e">
        <f aca="false">Sheet4!R34/Sheet6!$E34</f>
        <v>#VALUE!</v>
      </c>
      <c r="M31" s="0" t="n">
        <f aca="false">RANK(E31,E$2:E$196,1)</f>
        <v>36</v>
      </c>
      <c r="N31" s="0" t="n">
        <f aca="false">RANK(F31,F$2:F$196,1)</f>
        <v>28</v>
      </c>
      <c r="O31" s="0" t="e">
        <f aca="false">RANK(G31,G$2:G$196,1)</f>
        <v>#VALUE!</v>
      </c>
      <c r="P31" s="0" t="e">
        <f aca="false">RANK(H31,H$2:H$196,1)</f>
        <v>#VALUE!</v>
      </c>
      <c r="Q31" s="0" t="e">
        <f aca="false">RANK(I31,I$2:I$196,1)</f>
        <v>#VALUE!</v>
      </c>
      <c r="R31" s="0" t="e">
        <f aca="false">RANK(J31,J$2:J$196,1)</f>
        <v>#VALUE!</v>
      </c>
      <c r="S31" s="0" t="e">
        <f aca="false">RANK(K31,K$2:K$196,1)</f>
        <v>#VALUE!</v>
      </c>
      <c r="T31" s="0" t="e">
        <f aca="false">RANK(L31,$L$2:$L$196)</f>
        <v>#VALUE!</v>
      </c>
      <c r="U31" s="0" t="e">
        <f aca="false">2*P31+O31+2*M31+2*N31+2*Q31+R31+S31+T31</f>
        <v>#VALUE!</v>
      </c>
    </row>
    <row r="32" customFormat="false" ht="15.75" hidden="false" customHeight="false" outlineLevel="0" collapsed="false">
      <c r="A32" s="2" t="s">
        <v>739</v>
      </c>
      <c r="B32" s="2" t="s">
        <v>21</v>
      </c>
      <c r="C32" s="2" t="s">
        <v>252</v>
      </c>
      <c r="D32" s="2" t="s">
        <v>741</v>
      </c>
      <c r="E32" s="6" t="n">
        <v>-0.0987449158533562</v>
      </c>
      <c r="F32" s="0" t="n">
        <v>173</v>
      </c>
      <c r="G32" s="0" t="e">
        <f aca="false">Sheet4!M27*Sheet6!$E27</f>
        <v>#VALUE!</v>
      </c>
      <c r="H32" s="0" t="e">
        <f aca="false">Sheet4!N27*Sheet6!$E27</f>
        <v>#VALUE!</v>
      </c>
      <c r="I32" s="0" t="e">
        <f aca="false">Sheet4!O27*Sheet6!$E27</f>
        <v>#VALUE!</v>
      </c>
      <c r="J32" s="0" t="e">
        <f aca="false">Sheet4!P27*Sheet6!$E27</f>
        <v>#VALUE!</v>
      </c>
      <c r="K32" s="0" t="e">
        <f aca="false">Sheet4!Q27*Sheet6!$E27</f>
        <v>#VALUE!</v>
      </c>
      <c r="L32" s="0" t="e">
        <f aca="false">Sheet4!R27/Sheet6!$E27</f>
        <v>#VALUE!</v>
      </c>
      <c r="M32" s="0" t="n">
        <f aca="false">RANK(E32,E$2:E$196,1)</f>
        <v>11</v>
      </c>
      <c r="N32" s="0" t="n">
        <f aca="false">RANK(F32,F$2:F$196,1)</f>
        <v>172</v>
      </c>
      <c r="O32" s="0" t="e">
        <f aca="false">RANK(G32,G$2:G$196,1)</f>
        <v>#VALUE!</v>
      </c>
      <c r="P32" s="0" t="e">
        <f aca="false">RANK(H32,H$2:H$196,1)</f>
        <v>#VALUE!</v>
      </c>
      <c r="Q32" s="0" t="e">
        <f aca="false">RANK(I32,I$2:I$196,1)</f>
        <v>#VALUE!</v>
      </c>
      <c r="R32" s="0" t="e">
        <f aca="false">RANK(J32,J$2:J$196,1)</f>
        <v>#VALUE!</v>
      </c>
      <c r="S32" s="0" t="e">
        <f aca="false">RANK(K32,K$2:K$196,1)</f>
        <v>#VALUE!</v>
      </c>
      <c r="T32" s="0" t="e">
        <f aca="false">RANK(L32,$L$2:$L$196)</f>
        <v>#VALUE!</v>
      </c>
      <c r="U32" s="0" t="e">
        <f aca="false">2*P32+O32+2*M32+2*N32+2*Q32+R32+S32+T32</f>
        <v>#VALUE!</v>
      </c>
    </row>
    <row r="33" customFormat="false" ht="15.75" hidden="false" customHeight="false" outlineLevel="0" collapsed="false">
      <c r="A33" s="0" t="s">
        <v>440</v>
      </c>
      <c r="B33" s="0" t="s">
        <v>101</v>
      </c>
      <c r="C33" s="0" t="s">
        <v>115</v>
      </c>
      <c r="D33" s="0" t="s">
        <v>442</v>
      </c>
      <c r="E33" s="6" t="n">
        <v>0.208075221867033</v>
      </c>
      <c r="F33" s="0" t="n">
        <v>23</v>
      </c>
      <c r="G33" s="0" t="e">
        <f aca="false">Sheet4!M33*Sheet6!$E33</f>
        <v>#VALUE!</v>
      </c>
      <c r="H33" s="0" t="e">
        <f aca="false">Sheet4!N33*Sheet6!$E33</f>
        <v>#VALUE!</v>
      </c>
      <c r="I33" s="0" t="e">
        <f aca="false">Sheet4!O33*Sheet6!$E33</f>
        <v>#VALUE!</v>
      </c>
      <c r="J33" s="0" t="e">
        <f aca="false">Sheet4!P33*Sheet6!$E33</f>
        <v>#VALUE!</v>
      </c>
      <c r="K33" s="0" t="e">
        <f aca="false">Sheet4!Q33*Sheet6!$E33</f>
        <v>#VALUE!</v>
      </c>
      <c r="L33" s="0" t="e">
        <f aca="false">Sheet4!R33/Sheet6!$E33</f>
        <v>#VALUE!</v>
      </c>
      <c r="M33" s="0" t="n">
        <f aca="false">RANK(E33,E$2:E$196,1)</f>
        <v>86</v>
      </c>
      <c r="N33" s="0" t="n">
        <f aca="false">RANK(F33,F$2:F$196,1)</f>
        <v>23</v>
      </c>
      <c r="O33" s="0" t="e">
        <f aca="false">RANK(G33,G$2:G$196,1)</f>
        <v>#VALUE!</v>
      </c>
      <c r="P33" s="0" t="e">
        <f aca="false">RANK(H33,H$2:H$196,1)</f>
        <v>#VALUE!</v>
      </c>
      <c r="Q33" s="0" t="e">
        <f aca="false">RANK(I33,I$2:I$196,1)</f>
        <v>#VALUE!</v>
      </c>
      <c r="R33" s="0" t="e">
        <f aca="false">RANK(J33,J$2:J$196,1)</f>
        <v>#VALUE!</v>
      </c>
      <c r="S33" s="0" t="e">
        <f aca="false">RANK(K33,K$2:K$196,1)</f>
        <v>#VALUE!</v>
      </c>
      <c r="T33" s="0" t="e">
        <f aca="false">RANK(L33,$L$2:$L$196)</f>
        <v>#VALUE!</v>
      </c>
      <c r="U33" s="0" t="e">
        <f aca="false">2*P33+O33+2*M33+2*N33+2*Q33+R33+S33+T33</f>
        <v>#VALUE!</v>
      </c>
    </row>
    <row r="34" customFormat="false" ht="15.75" hidden="false" customHeight="false" outlineLevel="0" collapsed="false">
      <c r="A34" s="0" t="s">
        <v>471</v>
      </c>
      <c r="B34" s="0" t="s">
        <v>101</v>
      </c>
      <c r="C34" s="0" t="s">
        <v>115</v>
      </c>
      <c r="D34" s="0" t="s">
        <v>473</v>
      </c>
      <c r="E34" s="6" t="n">
        <v>0.219182627932701</v>
      </c>
      <c r="F34" s="0" t="n">
        <v>18</v>
      </c>
      <c r="G34" s="0" t="e">
        <f aca="false">Sheet4!M32*Sheet6!$E32</f>
        <v>#VALUE!</v>
      </c>
      <c r="H34" s="0" t="e">
        <f aca="false">Sheet4!N32*Sheet6!$E32</f>
        <v>#VALUE!</v>
      </c>
      <c r="I34" s="0" t="e">
        <f aca="false">Sheet4!O32*Sheet6!$E32</f>
        <v>#VALUE!</v>
      </c>
      <c r="J34" s="0" t="e">
        <f aca="false">Sheet4!P32*Sheet6!$E32</f>
        <v>#VALUE!</v>
      </c>
      <c r="K34" s="0" t="e">
        <f aca="false">Sheet4!Q32*Sheet6!$E32</f>
        <v>#VALUE!</v>
      </c>
      <c r="L34" s="0" t="e">
        <f aca="false">Sheet4!R32/Sheet6!$E32</f>
        <v>#VALUE!</v>
      </c>
      <c r="M34" s="0" t="n">
        <f aca="false">RANK(E34,E$2:E$196,1)</f>
        <v>92</v>
      </c>
      <c r="N34" s="0" t="n">
        <f aca="false">RANK(F34,F$2:F$196,1)</f>
        <v>18</v>
      </c>
      <c r="O34" s="0" t="e">
        <f aca="false">RANK(G34,G$2:G$196,1)</f>
        <v>#VALUE!</v>
      </c>
      <c r="P34" s="0" t="e">
        <f aca="false">RANK(H34,H$2:H$196,1)</f>
        <v>#VALUE!</v>
      </c>
      <c r="Q34" s="0" t="e">
        <f aca="false">RANK(I34,I$2:I$196,1)</f>
        <v>#VALUE!</v>
      </c>
      <c r="R34" s="0" t="e">
        <f aca="false">RANK(J34,J$2:J$196,1)</f>
        <v>#VALUE!</v>
      </c>
      <c r="S34" s="0" t="e">
        <f aca="false">RANK(K34,K$2:K$196,1)</f>
        <v>#VALUE!</v>
      </c>
      <c r="T34" s="0" t="e">
        <f aca="false">RANK(L34,$L$2:$L$196)</f>
        <v>#VALUE!</v>
      </c>
      <c r="U34" s="0" t="e">
        <f aca="false">2*P34+O34+2*M34+2*N34+2*Q34+R34+S34+T34</f>
        <v>#VALUE!</v>
      </c>
    </row>
    <row r="35" customFormat="false" ht="15.75" hidden="false" customHeight="false" outlineLevel="0" collapsed="false">
      <c r="A35" s="0" t="s">
        <v>586</v>
      </c>
      <c r="B35" s="0" t="s">
        <v>135</v>
      </c>
      <c r="C35" s="0" t="s">
        <v>136</v>
      </c>
      <c r="D35" s="0" t="s">
        <v>588</v>
      </c>
      <c r="E35" s="6" t="n">
        <v>0.187663063734625</v>
      </c>
      <c r="F35" s="0" t="n">
        <v>83</v>
      </c>
      <c r="G35" s="0" t="e">
        <f aca="false">Sheet4!M36*Sheet6!$E36</f>
        <v>#VALUE!</v>
      </c>
      <c r="H35" s="0" t="e">
        <f aca="false">Sheet4!N36*Sheet6!$E36</f>
        <v>#VALUE!</v>
      </c>
      <c r="I35" s="0" t="e">
        <f aca="false">Sheet4!O36*Sheet6!$E36</f>
        <v>#VALUE!</v>
      </c>
      <c r="J35" s="0" t="e">
        <f aca="false">Sheet4!P36*Sheet6!$E36</f>
        <v>#VALUE!</v>
      </c>
      <c r="K35" s="0" t="e">
        <f aca="false">Sheet4!Q36*Sheet6!$E36</f>
        <v>#VALUE!</v>
      </c>
      <c r="L35" s="0" t="e">
        <f aca="false">Sheet4!R36/Sheet6!$E36</f>
        <v>#VALUE!</v>
      </c>
      <c r="M35" s="0" t="n">
        <f aca="false">RANK(E35,E$2:E$196,1)</f>
        <v>79</v>
      </c>
      <c r="N35" s="0" t="n">
        <f aca="false">RANK(F35,F$2:F$196,1)</f>
        <v>83</v>
      </c>
      <c r="O35" s="0" t="e">
        <f aca="false">RANK(G35,G$2:G$196,1)</f>
        <v>#VALUE!</v>
      </c>
      <c r="P35" s="0" t="e">
        <f aca="false">RANK(H35,H$2:H$196,1)</f>
        <v>#VALUE!</v>
      </c>
      <c r="Q35" s="0" t="e">
        <f aca="false">RANK(I35,I$2:I$196,1)</f>
        <v>#VALUE!</v>
      </c>
      <c r="R35" s="0" t="e">
        <f aca="false">RANK(J35,J$2:J$196,1)</f>
        <v>#VALUE!</v>
      </c>
      <c r="S35" s="0" t="e">
        <f aca="false">RANK(K35,K$2:K$196,1)</f>
        <v>#VALUE!</v>
      </c>
      <c r="T35" s="0" t="e">
        <f aca="false">RANK(L35,$L$2:$L$196)</f>
        <v>#VALUE!</v>
      </c>
      <c r="U35" s="0" t="e">
        <f aca="false">2*P35+O35+2*M35+2*N35+2*Q35+R35+S35+T35</f>
        <v>#VALUE!</v>
      </c>
    </row>
    <row r="36" customFormat="false" ht="15.75" hidden="false" customHeight="false" outlineLevel="0" collapsed="false">
      <c r="A36" s="0" t="s">
        <v>169</v>
      </c>
      <c r="B36" s="0" t="s">
        <v>80</v>
      </c>
      <c r="C36" s="0" t="s">
        <v>81</v>
      </c>
      <c r="D36" s="0" t="s">
        <v>171</v>
      </c>
      <c r="E36" s="6" t="n">
        <v>0.646551315764276</v>
      </c>
      <c r="F36" s="0" t="n">
        <v>89</v>
      </c>
      <c r="G36" s="0" t="e">
        <f aca="false">Sheet4!M38*Sheet6!$E38</f>
        <v>#VALUE!</v>
      </c>
      <c r="H36" s="0" t="e">
        <f aca="false">Sheet4!N38*Sheet6!$E38</f>
        <v>#VALUE!</v>
      </c>
      <c r="I36" s="0" t="e">
        <f aca="false">Sheet4!O38*Sheet6!$E38</f>
        <v>#VALUE!</v>
      </c>
      <c r="J36" s="0" t="e">
        <f aca="false">Sheet4!P38*Sheet6!$E38</f>
        <v>#VALUE!</v>
      </c>
      <c r="K36" s="0" t="e">
        <f aca="false">Sheet4!Q38*Sheet6!$E38</f>
        <v>#VALUE!</v>
      </c>
      <c r="L36" s="0" t="e">
        <f aca="false">Sheet4!R38/Sheet6!$E38</f>
        <v>#VALUE!</v>
      </c>
      <c r="M36" s="0" t="n">
        <f aca="false">RANK(E36,E$2:E$196,1)</f>
        <v>194</v>
      </c>
      <c r="N36" s="0" t="n">
        <f aca="false">RANK(F36,F$2:F$196,1)</f>
        <v>89</v>
      </c>
      <c r="O36" s="0" t="e">
        <f aca="false">RANK(G36,G$2:G$196,1)</f>
        <v>#VALUE!</v>
      </c>
      <c r="P36" s="0" t="e">
        <f aca="false">RANK(H36,H$2:H$196,1)</f>
        <v>#VALUE!</v>
      </c>
      <c r="Q36" s="0" t="e">
        <f aca="false">RANK(I36,I$2:I$196,1)</f>
        <v>#VALUE!</v>
      </c>
      <c r="R36" s="0" t="e">
        <f aca="false">RANK(J36,J$2:J$196,1)</f>
        <v>#VALUE!</v>
      </c>
      <c r="S36" s="0" t="e">
        <f aca="false">RANK(K36,K$2:K$196,1)</f>
        <v>#VALUE!</v>
      </c>
      <c r="T36" s="0" t="e">
        <f aca="false">RANK(L36,$L$2:$L$196)</f>
        <v>#VALUE!</v>
      </c>
      <c r="U36" s="0" t="e">
        <f aca="false">2*P36+O36+2*M36+2*N36+2*Q36+R36+S36+T36</f>
        <v>#VALUE!</v>
      </c>
    </row>
    <row r="37" customFormat="false" ht="15.75" hidden="false" customHeight="false" outlineLevel="0" collapsed="false">
      <c r="A37" s="0" t="s">
        <v>246</v>
      </c>
      <c r="B37" s="0" t="s">
        <v>130</v>
      </c>
      <c r="C37" s="0" t="s">
        <v>248</v>
      </c>
      <c r="D37" s="0" t="s">
        <v>249</v>
      </c>
      <c r="E37" s="6" t="n">
        <v>0.206461662094328</v>
      </c>
      <c r="F37" s="0" t="n">
        <v>110</v>
      </c>
      <c r="G37" s="0" t="e">
        <f aca="false">Sheet4!M39*Sheet6!$E39</f>
        <v>#VALUE!</v>
      </c>
      <c r="H37" s="0" t="e">
        <f aca="false">Sheet4!N39*Sheet6!$E39</f>
        <v>#VALUE!</v>
      </c>
      <c r="I37" s="0" t="e">
        <f aca="false">Sheet4!O39*Sheet6!$E39</f>
        <v>#VALUE!</v>
      </c>
      <c r="J37" s="0" t="e">
        <f aca="false">Sheet4!P39*Sheet6!$E39</f>
        <v>#VALUE!</v>
      </c>
      <c r="K37" s="0" t="e">
        <f aca="false">Sheet4!Q39*Sheet6!$E39</f>
        <v>#VALUE!</v>
      </c>
      <c r="L37" s="0" t="e">
        <f aca="false">Sheet4!R39/Sheet6!$E39</f>
        <v>#VALUE!</v>
      </c>
      <c r="M37" s="0" t="n">
        <f aca="false">RANK(E37,E$2:E$196,1)</f>
        <v>85</v>
      </c>
      <c r="N37" s="0" t="n">
        <f aca="false">RANK(F37,F$2:F$196,1)</f>
        <v>109</v>
      </c>
      <c r="O37" s="0" t="e">
        <f aca="false">RANK(G37,G$2:G$196,1)</f>
        <v>#VALUE!</v>
      </c>
      <c r="P37" s="0" t="e">
        <f aca="false">RANK(H37,H$2:H$196,1)</f>
        <v>#VALUE!</v>
      </c>
      <c r="Q37" s="0" t="e">
        <f aca="false">RANK(I37,I$2:I$196,1)</f>
        <v>#VALUE!</v>
      </c>
      <c r="R37" s="0" t="e">
        <f aca="false">RANK(J37,J$2:J$196,1)</f>
        <v>#VALUE!</v>
      </c>
      <c r="S37" s="0" t="e">
        <f aca="false">RANK(K37,K$2:K$196,1)</f>
        <v>#VALUE!</v>
      </c>
      <c r="T37" s="0" t="e">
        <f aca="false">RANK(L37,$L$2:$L$196)</f>
        <v>#VALUE!</v>
      </c>
      <c r="U37" s="0" t="e">
        <f aca="false">2*P37+O37+2*M37+2*N37+2*Q37+R37+S37+T37</f>
        <v>#VALUE!</v>
      </c>
    </row>
    <row r="38" customFormat="false" ht="15.75" hidden="false" customHeight="false" outlineLevel="0" collapsed="false">
      <c r="A38" s="0" t="s">
        <v>592</v>
      </c>
      <c r="B38" s="0" t="s">
        <v>300</v>
      </c>
      <c r="C38" s="0" t="s">
        <v>301</v>
      </c>
      <c r="D38" s="0" t="s">
        <v>594</v>
      </c>
      <c r="E38" s="6" t="n">
        <v>0.0835865528384702</v>
      </c>
      <c r="F38" s="0" t="n">
        <v>64</v>
      </c>
      <c r="G38" s="0" t="e">
        <f aca="false">Sheet4!M41*Sheet6!$E41</f>
        <v>#VALUE!</v>
      </c>
      <c r="H38" s="0" t="e">
        <f aca="false">Sheet4!N41*Sheet6!$E41</f>
        <v>#VALUE!</v>
      </c>
      <c r="I38" s="0" t="e">
        <f aca="false">Sheet4!O41*Sheet6!$E41</f>
        <v>#VALUE!</v>
      </c>
      <c r="J38" s="0" t="e">
        <f aca="false">Sheet4!P41*Sheet6!$E41</f>
        <v>#VALUE!</v>
      </c>
      <c r="K38" s="0" t="e">
        <f aca="false">Sheet4!Q41*Sheet6!$E41</f>
        <v>#VALUE!</v>
      </c>
      <c r="L38" s="0" t="e">
        <f aca="false">Sheet4!R41/Sheet6!$E41</f>
        <v>#VALUE!</v>
      </c>
      <c r="M38" s="0" t="n">
        <f aca="false">RANK(E38,E$2:E$196,1)</f>
        <v>41</v>
      </c>
      <c r="N38" s="0" t="n">
        <f aca="false">RANK(F38,F$2:F$196,1)</f>
        <v>64</v>
      </c>
      <c r="O38" s="0" t="e">
        <f aca="false">RANK(G38,G$2:G$196,1)</f>
        <v>#VALUE!</v>
      </c>
      <c r="P38" s="0" t="e">
        <f aca="false">RANK(H38,H$2:H$196,1)</f>
        <v>#VALUE!</v>
      </c>
      <c r="Q38" s="0" t="e">
        <f aca="false">RANK(I38,I$2:I$196,1)</f>
        <v>#VALUE!</v>
      </c>
      <c r="R38" s="0" t="e">
        <f aca="false">RANK(J38,J$2:J$196,1)</f>
        <v>#VALUE!</v>
      </c>
      <c r="S38" s="0" t="e">
        <f aca="false">RANK(K38,K$2:K$196,1)</f>
        <v>#VALUE!</v>
      </c>
      <c r="T38" s="0" t="e">
        <f aca="false">RANK(L38,$L$2:$L$196)</f>
        <v>#VALUE!</v>
      </c>
      <c r="U38" s="0" t="e">
        <f aca="false">2*P38+O38+2*M38+2*N38+2*Q38+R38+S38+T38</f>
        <v>#VALUE!</v>
      </c>
    </row>
    <row r="39" customFormat="false" ht="15.75" hidden="false" customHeight="false" outlineLevel="0" collapsed="false">
      <c r="A39" s="0" t="s">
        <v>419</v>
      </c>
      <c r="B39" s="0" t="s">
        <v>110</v>
      </c>
      <c r="C39" s="0" t="s">
        <v>421</v>
      </c>
      <c r="D39" s="0" t="s">
        <v>422</v>
      </c>
      <c r="E39" s="6" t="n">
        <v>0.153612841574001</v>
      </c>
      <c r="F39" s="0" t="n">
        <v>40</v>
      </c>
      <c r="G39" s="0" t="e">
        <f aca="false">Sheet4!M40*Sheet6!$E40</f>
        <v>#VALUE!</v>
      </c>
      <c r="H39" s="0" t="e">
        <f aca="false">Sheet4!N40*Sheet6!$E40</f>
        <v>#VALUE!</v>
      </c>
      <c r="I39" s="0" t="e">
        <f aca="false">Sheet4!O40*Sheet6!$E40</f>
        <v>#VALUE!</v>
      </c>
      <c r="J39" s="0" t="e">
        <f aca="false">Sheet4!P40*Sheet6!$E40</f>
        <v>#VALUE!</v>
      </c>
      <c r="K39" s="0" t="e">
        <f aca="false">Sheet4!Q40*Sheet6!$E40</f>
        <v>#VALUE!</v>
      </c>
      <c r="L39" s="0" t="e">
        <f aca="false">Sheet4!R40/Sheet6!$E40</f>
        <v>#VALUE!</v>
      </c>
      <c r="M39" s="0" t="n">
        <f aca="false">RANK(E39,E$2:E$196,1)</f>
        <v>57</v>
      </c>
      <c r="N39" s="0" t="n">
        <f aca="false">RANK(F39,F$2:F$196,1)</f>
        <v>40</v>
      </c>
      <c r="O39" s="0" t="e">
        <f aca="false">RANK(G39,G$2:G$196,1)</f>
        <v>#VALUE!</v>
      </c>
      <c r="P39" s="0" t="e">
        <f aca="false">RANK(H39,H$2:H$196,1)</f>
        <v>#VALUE!</v>
      </c>
      <c r="Q39" s="0" t="e">
        <f aca="false">RANK(I39,I$2:I$196,1)</f>
        <v>#VALUE!</v>
      </c>
      <c r="R39" s="0" t="e">
        <f aca="false">RANK(J39,J$2:J$196,1)</f>
        <v>#VALUE!</v>
      </c>
      <c r="S39" s="0" t="e">
        <f aca="false">RANK(K39,K$2:K$196,1)</f>
        <v>#VALUE!</v>
      </c>
      <c r="T39" s="0" t="e">
        <f aca="false">RANK(L39,$L$2:$L$196)</f>
        <v>#VALUE!</v>
      </c>
      <c r="U39" s="0" t="e">
        <f aca="false">2*P39+O39+2*M39+2*N39+2*Q39+R39+S39+T39</f>
        <v>#VALUE!</v>
      </c>
    </row>
    <row r="40" customFormat="false" ht="15.75" hidden="false" customHeight="false" outlineLevel="0" collapsed="false">
      <c r="A40" s="0" t="s">
        <v>96</v>
      </c>
      <c r="B40" s="0" t="s">
        <v>80</v>
      </c>
      <c r="C40" s="0" t="s">
        <v>81</v>
      </c>
      <c r="D40" s="0" t="s">
        <v>98</v>
      </c>
      <c r="E40" s="6" t="n">
        <v>0.214429361488185</v>
      </c>
      <c r="F40" s="0" t="n">
        <v>96</v>
      </c>
      <c r="G40" s="0" t="e">
        <f aca="false">Sheet4!M42*Sheet6!$E42</f>
        <v>#VALUE!</v>
      </c>
      <c r="H40" s="0" t="e">
        <f aca="false">Sheet4!N42*Sheet6!$E42</f>
        <v>#VALUE!</v>
      </c>
      <c r="I40" s="0" t="e">
        <f aca="false">Sheet4!O42*Sheet6!$E42</f>
        <v>#VALUE!</v>
      </c>
      <c r="J40" s="0" t="e">
        <f aca="false">Sheet4!P42*Sheet6!$E42</f>
        <v>#VALUE!</v>
      </c>
      <c r="K40" s="0" t="e">
        <f aca="false">Sheet4!Q42*Sheet6!$E42</f>
        <v>#VALUE!</v>
      </c>
      <c r="L40" s="0" t="e">
        <f aca="false">Sheet4!R42/Sheet6!$E42</f>
        <v>#VALUE!</v>
      </c>
      <c r="M40" s="0" t="n">
        <f aca="false">RANK(E40,E$2:E$196,1)</f>
        <v>88</v>
      </c>
      <c r="N40" s="0" t="n">
        <f aca="false">RANK(F40,F$2:F$196,1)</f>
        <v>95</v>
      </c>
      <c r="O40" s="0" t="e">
        <f aca="false">RANK(G40,G$2:G$196,1)</f>
        <v>#VALUE!</v>
      </c>
      <c r="P40" s="0" t="e">
        <f aca="false">RANK(H40,H$2:H$196,1)</f>
        <v>#VALUE!</v>
      </c>
      <c r="Q40" s="0" t="e">
        <f aca="false">RANK(I40,I$2:I$196,1)</f>
        <v>#VALUE!</v>
      </c>
      <c r="R40" s="0" t="e">
        <f aca="false">RANK(J40,J$2:J$196,1)</f>
        <v>#VALUE!</v>
      </c>
      <c r="S40" s="0" t="e">
        <f aca="false">RANK(K40,K$2:K$196,1)</f>
        <v>#VALUE!</v>
      </c>
      <c r="T40" s="0" t="e">
        <f aca="false">RANK(L40,$L$2:$L$196)</f>
        <v>#VALUE!</v>
      </c>
      <c r="U40" s="0" t="e">
        <f aca="false">2*P40+O40+2*M40+2*N40+2*Q40+R40+S40+T40</f>
        <v>#VALUE!</v>
      </c>
    </row>
    <row r="41" customFormat="false" ht="15.75" hidden="false" customHeight="false" outlineLevel="0" collapsed="false">
      <c r="A41" s="0" t="s">
        <v>314</v>
      </c>
      <c r="B41" s="0" t="s">
        <v>187</v>
      </c>
      <c r="C41" s="0" t="s">
        <v>316</v>
      </c>
      <c r="D41" s="0" t="s">
        <v>317</v>
      </c>
      <c r="E41" s="6" t="n">
        <v>-0.783609712762807</v>
      </c>
      <c r="F41" s="0" t="n">
        <v>37</v>
      </c>
      <c r="G41" s="0" t="e">
        <f aca="false">Sheet4!M43*Sheet6!$E43</f>
        <v>#VALUE!</v>
      </c>
      <c r="H41" s="0" t="e">
        <f aca="false">Sheet4!N43*Sheet6!$E43</f>
        <v>#VALUE!</v>
      </c>
      <c r="I41" s="0" t="e">
        <f aca="false">Sheet4!O43*Sheet6!$E43</f>
        <v>#VALUE!</v>
      </c>
      <c r="J41" s="0" t="e">
        <f aca="false">Sheet4!P43*Sheet6!$E43</f>
        <v>#VALUE!</v>
      </c>
      <c r="K41" s="0" t="e">
        <f aca="false">Sheet4!Q43*Sheet6!$E43</f>
        <v>#VALUE!</v>
      </c>
      <c r="L41" s="0" t="e">
        <f aca="false">Sheet4!R43/Sheet6!$E43</f>
        <v>#VALUE!</v>
      </c>
      <c r="M41" s="0" t="n">
        <f aca="false">RANK(E41,E$2:E$196,1)</f>
        <v>1</v>
      </c>
      <c r="N41" s="0" t="n">
        <f aca="false">RANK(F41,F$2:F$196,1)</f>
        <v>37</v>
      </c>
      <c r="O41" s="0" t="e">
        <f aca="false">RANK(G41,G$2:G$196,1)</f>
        <v>#VALUE!</v>
      </c>
      <c r="P41" s="0" t="e">
        <f aca="false">RANK(H41,H$2:H$196,1)</f>
        <v>#VALUE!</v>
      </c>
      <c r="Q41" s="0" t="e">
        <f aca="false">RANK(I41,I$2:I$196,1)</f>
        <v>#VALUE!</v>
      </c>
      <c r="R41" s="0" t="e">
        <f aca="false">RANK(J41,J$2:J$196,1)</f>
        <v>#VALUE!</v>
      </c>
      <c r="S41" s="0" t="e">
        <f aca="false">RANK(K41,K$2:K$196,1)</f>
        <v>#VALUE!</v>
      </c>
      <c r="T41" s="0" t="e">
        <f aca="false">RANK(L41,$L$2:$L$196)</f>
        <v>#VALUE!</v>
      </c>
      <c r="U41" s="0" t="e">
        <f aca="false">2*P41+O41+2*M41+2*N41+2*Q41+R41+S41+T41</f>
        <v>#VALUE!</v>
      </c>
    </row>
    <row r="42" customFormat="false" ht="15.75" hidden="false" customHeight="false" outlineLevel="0" collapsed="false">
      <c r="A42" s="2" t="s">
        <v>713</v>
      </c>
      <c r="B42" s="2" t="s">
        <v>101</v>
      </c>
      <c r="C42" s="2" t="s">
        <v>144</v>
      </c>
      <c r="D42" s="2" t="s">
        <v>715</v>
      </c>
      <c r="E42" s="6" t="n">
        <v>0.29088255085667</v>
      </c>
      <c r="F42" s="0" t="n">
        <v>42</v>
      </c>
      <c r="G42" s="0" t="e">
        <f aca="false">Sheet4!M44*Sheet6!$E44</f>
        <v>#VALUE!</v>
      </c>
      <c r="H42" s="0" t="e">
        <f aca="false">Sheet4!N44*Sheet6!$E44</f>
        <v>#VALUE!</v>
      </c>
      <c r="I42" s="0" t="e">
        <f aca="false">Sheet4!O44*Sheet6!$E44</f>
        <v>#VALUE!</v>
      </c>
      <c r="J42" s="0" t="e">
        <f aca="false">Sheet4!P44*Sheet6!$E44</f>
        <v>#VALUE!</v>
      </c>
      <c r="K42" s="0" t="e">
        <f aca="false">Sheet4!Q44*Sheet6!$E44</f>
        <v>#VALUE!</v>
      </c>
      <c r="L42" s="0" t="e">
        <f aca="false">Sheet4!R44/Sheet6!$E44</f>
        <v>#VALUE!</v>
      </c>
      <c r="M42" s="0" t="n">
        <f aca="false">RANK(E42,E$2:E$196,1)</f>
        <v>131</v>
      </c>
      <c r="N42" s="0" t="n">
        <f aca="false">RANK(F42,F$2:F$196,1)</f>
        <v>42</v>
      </c>
      <c r="O42" s="0" t="e">
        <f aca="false">RANK(G42,G$2:G$196,1)</f>
        <v>#VALUE!</v>
      </c>
      <c r="P42" s="0" t="e">
        <f aca="false">RANK(H42,H$2:H$196,1)</f>
        <v>#VALUE!</v>
      </c>
      <c r="Q42" s="0" t="e">
        <f aca="false">RANK(I42,I$2:I$196,1)</f>
        <v>#VALUE!</v>
      </c>
      <c r="R42" s="0" t="e">
        <f aca="false">RANK(J42,J$2:J$196,1)</f>
        <v>#VALUE!</v>
      </c>
      <c r="S42" s="0" t="e">
        <f aca="false">RANK(K42,K$2:K$196,1)</f>
        <v>#VALUE!</v>
      </c>
      <c r="T42" s="0" t="e">
        <f aca="false">RANK(L42,$L$2:$L$196)</f>
        <v>#VALUE!</v>
      </c>
      <c r="U42" s="0" t="e">
        <f aca="false">2*P42+O42+2*M42+2*N42+2*Q42+R42+S42+T42</f>
        <v>#VALUE!</v>
      </c>
    </row>
    <row r="43" customFormat="false" ht="15.75" hidden="false" customHeight="false" outlineLevel="0" collapsed="false">
      <c r="A43" s="0" t="s">
        <v>394</v>
      </c>
      <c r="B43" s="0" t="s">
        <v>396</v>
      </c>
      <c r="C43" s="0" t="s">
        <v>396</v>
      </c>
      <c r="D43" s="0" t="s">
        <v>397</v>
      </c>
      <c r="E43" s="6" t="n">
        <v>-0.0289062499999999</v>
      </c>
      <c r="F43" s="0" t="n">
        <v>103</v>
      </c>
      <c r="G43" s="0" t="e">
        <f aca="false">Sheet4!M46*Sheet6!$E46</f>
        <v>#VALUE!</v>
      </c>
      <c r="H43" s="0" t="e">
        <f aca="false">Sheet4!N46*Sheet6!$E46</f>
        <v>#VALUE!</v>
      </c>
      <c r="I43" s="0" t="e">
        <f aca="false">Sheet4!O46*Sheet6!$E46</f>
        <v>#VALUE!</v>
      </c>
      <c r="J43" s="0" t="e">
        <f aca="false">Sheet4!P46*Sheet6!$E46</f>
        <v>#VALUE!</v>
      </c>
      <c r="K43" s="0" t="e">
        <f aca="false">Sheet4!Q46*Sheet6!$E46</f>
        <v>#VALUE!</v>
      </c>
      <c r="L43" s="0" t="e">
        <f aca="false">Sheet4!R46/Sheet6!$E46</f>
        <v>#VALUE!</v>
      </c>
      <c r="M43" s="0" t="n">
        <f aca="false">RANK(E43,E$2:E$196,1)</f>
        <v>19</v>
      </c>
      <c r="N43" s="0" t="n">
        <f aca="false">RANK(F43,F$2:F$196,1)</f>
        <v>102</v>
      </c>
      <c r="O43" s="0" t="e">
        <f aca="false">RANK(G43,G$2:G$196,1)</f>
        <v>#VALUE!</v>
      </c>
      <c r="P43" s="0" t="e">
        <f aca="false">RANK(H43,H$2:H$196,1)</f>
        <v>#VALUE!</v>
      </c>
      <c r="Q43" s="0" t="e">
        <f aca="false">RANK(I43,I$2:I$196,1)</f>
        <v>#VALUE!</v>
      </c>
      <c r="R43" s="0" t="e">
        <f aca="false">RANK(J43,J$2:J$196,1)</f>
        <v>#VALUE!</v>
      </c>
      <c r="S43" s="0" t="e">
        <f aca="false">RANK(K43,K$2:K$196,1)</f>
        <v>#VALUE!</v>
      </c>
      <c r="T43" s="0" t="e">
        <f aca="false">RANK(L43,$L$2:$L$196)</f>
        <v>#VALUE!</v>
      </c>
      <c r="U43" s="0" t="e">
        <f aca="false">2*P43+O43+2*M43+2*N43+2*Q43+R43+S43+T43</f>
        <v>#VALUE!</v>
      </c>
    </row>
    <row r="44" customFormat="false" ht="15.75" hidden="false" customHeight="false" outlineLevel="0" collapsed="false">
      <c r="A44" s="2" t="s">
        <v>727</v>
      </c>
      <c r="B44" s="2" t="s">
        <v>101</v>
      </c>
      <c r="C44" s="2" t="s">
        <v>144</v>
      </c>
      <c r="D44" s="2" t="s">
        <v>729</v>
      </c>
      <c r="E44" s="6" t="n">
        <v>0.347512065801101</v>
      </c>
      <c r="F44" s="0" t="n">
        <v>24</v>
      </c>
      <c r="G44" s="0" t="e">
        <f aca="false">Sheet4!M50*Sheet6!$E50</f>
        <v>#VALUE!</v>
      </c>
      <c r="H44" s="0" t="e">
        <f aca="false">Sheet4!N50*Sheet6!$E50</f>
        <v>#VALUE!</v>
      </c>
      <c r="I44" s="0" t="e">
        <f aca="false">Sheet4!O50*Sheet6!$E50</f>
        <v>#VALUE!</v>
      </c>
      <c r="J44" s="0" t="e">
        <f aca="false">Sheet4!P50*Sheet6!$E50</f>
        <v>#VALUE!</v>
      </c>
      <c r="K44" s="0" t="e">
        <f aca="false">Sheet4!Q50*Sheet6!$E50</f>
        <v>#VALUE!</v>
      </c>
      <c r="L44" s="0" t="e">
        <f aca="false">Sheet4!R50/Sheet6!$E50</f>
        <v>#VALUE!</v>
      </c>
      <c r="M44" s="0" t="n">
        <f aca="false">RANK(E44,E$2:E$196,1)</f>
        <v>164</v>
      </c>
      <c r="N44" s="0" t="n">
        <f aca="false">RANK(F44,F$2:F$196,1)</f>
        <v>24</v>
      </c>
      <c r="O44" s="0" t="e">
        <f aca="false">RANK(G44,G$2:G$196,1)</f>
        <v>#VALUE!</v>
      </c>
      <c r="P44" s="0" t="e">
        <f aca="false">RANK(H44,H$2:H$196,1)</f>
        <v>#VALUE!</v>
      </c>
      <c r="Q44" s="0" t="e">
        <f aca="false">RANK(I44,I$2:I$196,1)</f>
        <v>#VALUE!</v>
      </c>
      <c r="R44" s="0" t="e">
        <f aca="false">RANK(J44,J$2:J$196,1)</f>
        <v>#VALUE!</v>
      </c>
      <c r="S44" s="0" t="e">
        <f aca="false">RANK(K44,K$2:K$196,1)</f>
        <v>#VALUE!</v>
      </c>
      <c r="T44" s="0" t="e">
        <f aca="false">RANK(L44,$L$2:$L$196)</f>
        <v>#VALUE!</v>
      </c>
      <c r="U44" s="0" t="e">
        <f aca="false">2*P44+O44+2*M44+2*N44+2*Q44+R44+S44+T44</f>
        <v>#VALUE!</v>
      </c>
    </row>
    <row r="45" customFormat="false" ht="15.75" hidden="false" customHeight="false" outlineLevel="0" collapsed="false">
      <c r="A45" s="0" t="s">
        <v>99</v>
      </c>
      <c r="B45" s="0" t="s">
        <v>101</v>
      </c>
      <c r="C45" s="0" t="s">
        <v>102</v>
      </c>
      <c r="D45" s="0" t="s">
        <v>103</v>
      </c>
      <c r="E45" s="6" t="n">
        <v>0.484349796186598</v>
      </c>
      <c r="F45" s="0" t="n">
        <v>2</v>
      </c>
      <c r="G45" s="0" t="e">
        <f aca="false">Sheet4!M45*Sheet6!$E45</f>
        <v>#VALUE!</v>
      </c>
      <c r="H45" s="0" t="e">
        <f aca="false">Sheet4!N45*Sheet6!$E45</f>
        <v>#VALUE!</v>
      </c>
      <c r="I45" s="0" t="e">
        <f aca="false">Sheet4!O45*Sheet6!$E45</f>
        <v>#VALUE!</v>
      </c>
      <c r="J45" s="0" t="e">
        <f aca="false">Sheet4!P45*Sheet6!$E45</f>
        <v>#VALUE!</v>
      </c>
      <c r="K45" s="0" t="e">
        <f aca="false">Sheet4!Q45*Sheet6!$E45</f>
        <v>#VALUE!</v>
      </c>
      <c r="L45" s="0" t="e">
        <f aca="false">Sheet4!R45/Sheet6!$E45</f>
        <v>#VALUE!</v>
      </c>
      <c r="M45" s="0" t="n">
        <f aca="false">RANK(E45,E$2:E$196,1)</f>
        <v>188</v>
      </c>
      <c r="N45" s="0" t="n">
        <f aca="false">RANK(F45,F$2:F$196,1)</f>
        <v>2</v>
      </c>
      <c r="O45" s="0" t="e">
        <f aca="false">RANK(G45,G$2:G$196,1)</f>
        <v>#VALUE!</v>
      </c>
      <c r="P45" s="0" t="e">
        <f aca="false">RANK(H45,H$2:H$196,1)</f>
        <v>#VALUE!</v>
      </c>
      <c r="Q45" s="0" t="e">
        <f aca="false">RANK(I45,I$2:I$196,1)</f>
        <v>#VALUE!</v>
      </c>
      <c r="R45" s="0" t="e">
        <f aca="false">RANK(J45,J$2:J$196,1)</f>
        <v>#VALUE!</v>
      </c>
      <c r="S45" s="0" t="e">
        <f aca="false">RANK(K45,K$2:K$196,1)</f>
        <v>#VALUE!</v>
      </c>
      <c r="T45" s="0" t="e">
        <f aca="false">RANK(L45,$L$2:$L$196)</f>
        <v>#VALUE!</v>
      </c>
      <c r="U45" s="0" t="e">
        <f aca="false">2*P45+O45+2*M45+2*N45+2*Q45+R45+S45+T45</f>
        <v>#VALUE!</v>
      </c>
    </row>
    <row r="46" customFormat="false" ht="15.75" hidden="false" customHeight="false" outlineLevel="0" collapsed="false">
      <c r="A46" s="0" t="s">
        <v>370</v>
      </c>
      <c r="B46" s="0" t="s">
        <v>372</v>
      </c>
      <c r="C46" s="0" t="s">
        <v>373</v>
      </c>
      <c r="D46" s="0" t="s">
        <v>374</v>
      </c>
      <c r="E46" s="6" t="n">
        <v>-0.0909090909090909</v>
      </c>
      <c r="F46" s="0" t="n">
        <v>12</v>
      </c>
      <c r="G46" s="0" t="e">
        <f aca="false">Sheet4!M52*Sheet6!$E52</f>
        <v>#VALUE!</v>
      </c>
      <c r="H46" s="0" t="e">
        <f aca="false">Sheet4!N52*Sheet6!$E52</f>
        <v>#VALUE!</v>
      </c>
      <c r="I46" s="0" t="e">
        <f aca="false">Sheet4!O52*Sheet6!$E52</f>
        <v>#VALUE!</v>
      </c>
      <c r="J46" s="0" t="e">
        <f aca="false">Sheet4!P52*Sheet6!$E52</f>
        <v>#VALUE!</v>
      </c>
      <c r="K46" s="0" t="e">
        <f aca="false">Sheet4!Q52*Sheet6!$E52</f>
        <v>#VALUE!</v>
      </c>
      <c r="L46" s="0" t="e">
        <f aca="false">Sheet4!R52/Sheet6!$E52</f>
        <v>#VALUE!</v>
      </c>
      <c r="M46" s="0" t="n">
        <f aca="false">RANK(E46,E$2:E$196,1)</f>
        <v>13</v>
      </c>
      <c r="N46" s="0" t="n">
        <f aca="false">RANK(F46,F$2:F$196,1)</f>
        <v>12</v>
      </c>
      <c r="O46" s="0" t="e">
        <f aca="false">RANK(G46,G$2:G$196,1)</f>
        <v>#VALUE!</v>
      </c>
      <c r="P46" s="0" t="e">
        <f aca="false">RANK(H46,H$2:H$196,1)</f>
        <v>#VALUE!</v>
      </c>
      <c r="Q46" s="0" t="e">
        <f aca="false">RANK(I46,I$2:I$196,1)</f>
        <v>#VALUE!</v>
      </c>
      <c r="R46" s="0" t="e">
        <f aca="false">RANK(J46,J$2:J$196,1)</f>
        <v>#VALUE!</v>
      </c>
      <c r="S46" s="0" t="e">
        <f aca="false">RANK(K46,K$2:K$196,1)</f>
        <v>#VALUE!</v>
      </c>
      <c r="T46" s="0" t="e">
        <f aca="false">RANK(L46,$L$2:$L$196)</f>
        <v>#VALUE!</v>
      </c>
      <c r="U46" s="0" t="e">
        <f aca="false">2*P46+O46+2*M46+2*N46+2*Q46+R46+S46+T46</f>
        <v>#VALUE!</v>
      </c>
    </row>
    <row r="47" customFormat="false" ht="15.75" hidden="false" customHeight="false" outlineLevel="0" collapsed="false">
      <c r="A47" s="0" t="s">
        <v>325</v>
      </c>
      <c r="B47" s="0" t="s">
        <v>327</v>
      </c>
      <c r="C47" s="0" t="s">
        <v>327</v>
      </c>
      <c r="D47" s="0" t="s">
        <v>328</v>
      </c>
      <c r="E47" s="6" t="n">
        <v>0.228573882177821</v>
      </c>
      <c r="F47" s="0" t="n">
        <v>71</v>
      </c>
      <c r="G47" s="0" t="e">
        <f aca="false">Sheet4!M54*Sheet6!$E54</f>
        <v>#VALUE!</v>
      </c>
      <c r="H47" s="0" t="e">
        <f aca="false">Sheet4!N54*Sheet6!$E54</f>
        <v>#VALUE!</v>
      </c>
      <c r="I47" s="0" t="e">
        <f aca="false">Sheet4!O54*Sheet6!$E54</f>
        <v>#VALUE!</v>
      </c>
      <c r="J47" s="0" t="e">
        <f aca="false">Sheet4!P54*Sheet6!$E54</f>
        <v>#VALUE!</v>
      </c>
      <c r="K47" s="0" t="e">
        <f aca="false">Sheet4!Q54*Sheet6!$E54</f>
        <v>#VALUE!</v>
      </c>
      <c r="L47" s="0" t="e">
        <f aca="false">Sheet4!R54/Sheet6!$E54</f>
        <v>#VALUE!</v>
      </c>
      <c r="M47" s="0" t="n">
        <f aca="false">RANK(E47,E$2:E$196,1)</f>
        <v>96</v>
      </c>
      <c r="N47" s="0" t="n">
        <f aca="false">RANK(F47,F$2:F$196,1)</f>
        <v>71</v>
      </c>
      <c r="O47" s="0" t="e">
        <f aca="false">RANK(G47,G$2:G$196,1)</f>
        <v>#VALUE!</v>
      </c>
      <c r="P47" s="0" t="e">
        <f aca="false">RANK(H47,H$2:H$196,1)</f>
        <v>#VALUE!</v>
      </c>
      <c r="Q47" s="0" t="e">
        <f aca="false">RANK(I47,I$2:I$196,1)</f>
        <v>#VALUE!</v>
      </c>
      <c r="R47" s="0" t="e">
        <f aca="false">RANK(J47,J$2:J$196,1)</f>
        <v>#VALUE!</v>
      </c>
      <c r="S47" s="0" t="e">
        <f aca="false">RANK(K47,K$2:K$196,1)</f>
        <v>#VALUE!</v>
      </c>
      <c r="T47" s="0" t="e">
        <f aca="false">RANK(L47,$L$2:$L$196)</f>
        <v>#VALUE!</v>
      </c>
      <c r="U47" s="0" t="e">
        <f aca="false">2*P47+O47+2*M47+2*N47+2*Q47+R47+S47+T47</f>
        <v>#VALUE!</v>
      </c>
    </row>
    <row r="48" customFormat="false" ht="15.75" hidden="false" customHeight="false" outlineLevel="0" collapsed="false">
      <c r="A48" s="0" t="s">
        <v>554</v>
      </c>
      <c r="B48" s="0" t="s">
        <v>148</v>
      </c>
      <c r="C48" s="0" t="s">
        <v>149</v>
      </c>
      <c r="D48" s="0" t="s">
        <v>556</v>
      </c>
      <c r="E48" s="6" t="n">
        <v>0.460480264316525</v>
      </c>
      <c r="F48" s="0" t="n">
        <v>38</v>
      </c>
      <c r="G48" s="0" t="e">
        <f aca="false">Sheet4!M51*Sheet6!$E51</f>
        <v>#VALUE!</v>
      </c>
      <c r="H48" s="0" t="e">
        <f aca="false">Sheet4!N51*Sheet6!$E51</f>
        <v>#VALUE!</v>
      </c>
      <c r="I48" s="0" t="e">
        <f aca="false">Sheet4!O51*Sheet6!$E51</f>
        <v>#VALUE!</v>
      </c>
      <c r="J48" s="0" t="e">
        <f aca="false">Sheet4!P51*Sheet6!$E51</f>
        <v>#VALUE!</v>
      </c>
      <c r="K48" s="0" t="e">
        <f aca="false">Sheet4!Q51*Sheet6!$E51</f>
        <v>#VALUE!</v>
      </c>
      <c r="L48" s="0" t="e">
        <f aca="false">Sheet4!R51/Sheet6!$E51</f>
        <v>#VALUE!</v>
      </c>
      <c r="M48" s="0" t="n">
        <f aca="false">RANK(E48,E$2:E$196,1)</f>
        <v>186</v>
      </c>
      <c r="N48" s="0" t="n">
        <f aca="false">RANK(F48,F$2:F$196,1)</f>
        <v>38</v>
      </c>
      <c r="O48" s="0" t="e">
        <f aca="false">RANK(G48,G$2:G$196,1)</f>
        <v>#VALUE!</v>
      </c>
      <c r="P48" s="0" t="e">
        <f aca="false">RANK(H48,H$2:H$196,1)</f>
        <v>#VALUE!</v>
      </c>
      <c r="Q48" s="0" t="e">
        <f aca="false">RANK(I48,I$2:I$196,1)</f>
        <v>#VALUE!</v>
      </c>
      <c r="R48" s="0" t="e">
        <f aca="false">RANK(J48,J$2:J$196,1)</f>
        <v>#VALUE!</v>
      </c>
      <c r="S48" s="0" t="e">
        <f aca="false">RANK(K48,K$2:K$196,1)</f>
        <v>#VALUE!</v>
      </c>
      <c r="T48" s="0" t="e">
        <f aca="false">RANK(L48,$L$2:$L$196)</f>
        <v>#VALUE!</v>
      </c>
      <c r="U48" s="0" t="e">
        <f aca="false">2*P48+O48+2*M48+2*N48+2*Q48+R48+S48+T48</f>
        <v>#VALUE!</v>
      </c>
    </row>
    <row r="49" customFormat="false" ht="15.75" hidden="false" customHeight="false" outlineLevel="0" collapsed="false">
      <c r="A49" s="0" t="s">
        <v>409</v>
      </c>
      <c r="B49" s="0" t="s">
        <v>46</v>
      </c>
      <c r="C49" s="0" t="s">
        <v>389</v>
      </c>
      <c r="D49" s="0" t="s">
        <v>411</v>
      </c>
      <c r="E49" s="6" t="n">
        <v>-0.386614432829742</v>
      </c>
      <c r="F49" s="0" t="n">
        <v>99</v>
      </c>
      <c r="G49" s="0" t="e">
        <f aca="false">Sheet4!M37*Sheet6!$E37</f>
        <v>#VALUE!</v>
      </c>
      <c r="H49" s="0" t="e">
        <f aca="false">Sheet4!N37*Sheet6!$E37</f>
        <v>#VALUE!</v>
      </c>
      <c r="I49" s="0" t="e">
        <f aca="false">Sheet4!O37*Sheet6!$E37</f>
        <v>#VALUE!</v>
      </c>
      <c r="J49" s="0" t="e">
        <f aca="false">Sheet4!P37*Sheet6!$E37</f>
        <v>#VALUE!</v>
      </c>
      <c r="K49" s="0" t="e">
        <f aca="false">Sheet4!Q37*Sheet6!$E37</f>
        <v>#VALUE!</v>
      </c>
      <c r="L49" s="0" t="e">
        <f aca="false">Sheet4!R37/Sheet6!$E37</f>
        <v>#VALUE!</v>
      </c>
      <c r="M49" s="0" t="n">
        <f aca="false">RANK(E49,E$2:E$196,1)</f>
        <v>3</v>
      </c>
      <c r="N49" s="0" t="n">
        <f aca="false">RANK(F49,F$2:F$196,1)</f>
        <v>98</v>
      </c>
      <c r="O49" s="0" t="e">
        <f aca="false">RANK(G49,G$2:G$196,1)</f>
        <v>#VALUE!</v>
      </c>
      <c r="P49" s="0" t="e">
        <f aca="false">RANK(H49,H$2:H$196,1)</f>
        <v>#VALUE!</v>
      </c>
      <c r="Q49" s="0" t="e">
        <f aca="false">RANK(I49,I$2:I$196,1)</f>
        <v>#VALUE!</v>
      </c>
      <c r="R49" s="0" t="e">
        <f aca="false">RANK(J49,J$2:J$196,1)</f>
        <v>#VALUE!</v>
      </c>
      <c r="S49" s="0" t="e">
        <f aca="false">RANK(K49,K$2:K$196,1)</f>
        <v>#VALUE!</v>
      </c>
      <c r="T49" s="0" t="e">
        <f aca="false">RANK(L49,$L$2:$L$196)</f>
        <v>#VALUE!</v>
      </c>
      <c r="U49" s="0" t="e">
        <f aca="false">2*P49+O49+2*M49+2*N49+2*Q49+R49+S49+T49</f>
        <v>#VALUE!</v>
      </c>
    </row>
    <row r="50" customFormat="false" ht="15.75" hidden="false" customHeight="false" outlineLevel="0" collapsed="false">
      <c r="A50" s="0" t="s">
        <v>24</v>
      </c>
      <c r="B50" s="0" t="s">
        <v>26</v>
      </c>
      <c r="C50" s="0" t="s">
        <v>27</v>
      </c>
      <c r="D50" s="0" t="s">
        <v>28</v>
      </c>
      <c r="E50" s="6" t="n">
        <v>0.172444109520221</v>
      </c>
      <c r="F50" s="0" t="n">
        <v>57</v>
      </c>
      <c r="G50" s="0" t="e">
        <f aca="false">Sheet4!M48*Sheet6!$E48</f>
        <v>#VALUE!</v>
      </c>
      <c r="H50" s="0" t="e">
        <f aca="false">Sheet4!N48*Sheet6!$E48</f>
        <v>#VALUE!</v>
      </c>
      <c r="I50" s="0" t="e">
        <f aca="false">Sheet4!O48*Sheet6!$E48</f>
        <v>#VALUE!</v>
      </c>
      <c r="J50" s="0" t="e">
        <f aca="false">Sheet4!P48*Sheet6!$E48</f>
        <v>#VALUE!</v>
      </c>
      <c r="K50" s="0" t="e">
        <f aca="false">Sheet4!Q48*Sheet6!$E48</f>
        <v>#VALUE!</v>
      </c>
      <c r="L50" s="0" t="e">
        <f aca="false">Sheet4!R48/Sheet6!$E48</f>
        <v>#VALUE!</v>
      </c>
      <c r="M50" s="0" t="n">
        <f aca="false">RANK(E50,E$2:E$196,1)</f>
        <v>74</v>
      </c>
      <c r="N50" s="0" t="n">
        <f aca="false">RANK(F50,F$2:F$196,1)</f>
        <v>57</v>
      </c>
      <c r="O50" s="0" t="e">
        <f aca="false">RANK(G50,G$2:G$196,1)</f>
        <v>#VALUE!</v>
      </c>
      <c r="P50" s="0" t="e">
        <f aca="false">RANK(H50,H$2:H$196,1)</f>
        <v>#VALUE!</v>
      </c>
      <c r="Q50" s="0" t="e">
        <f aca="false">RANK(I50,I$2:I$196,1)</f>
        <v>#VALUE!</v>
      </c>
      <c r="R50" s="0" t="e">
        <f aca="false">RANK(J50,J$2:J$196,1)</f>
        <v>#VALUE!</v>
      </c>
      <c r="S50" s="0" t="e">
        <f aca="false">RANK(K50,K$2:K$196,1)</f>
        <v>#VALUE!</v>
      </c>
      <c r="T50" s="0" t="e">
        <f aca="false">RANK(L50,$L$2:$L$196)</f>
        <v>#VALUE!</v>
      </c>
      <c r="U50" s="0" t="e">
        <f aca="false">2*P50+O50+2*M50+2*N50+2*Q50+R50+S50+T50</f>
        <v>#VALUE!</v>
      </c>
    </row>
    <row r="51" customFormat="false" ht="15.75" hidden="false" customHeight="false" outlineLevel="0" collapsed="false">
      <c r="A51" s="0" t="s">
        <v>460</v>
      </c>
      <c r="B51" s="0" t="s">
        <v>21</v>
      </c>
      <c r="C51" s="0" t="s">
        <v>462</v>
      </c>
      <c r="D51" s="0" t="s">
        <v>463</v>
      </c>
      <c r="E51" s="6" t="n">
        <v>0.31667672194139</v>
      </c>
      <c r="F51" s="0" t="n">
        <v>65</v>
      </c>
      <c r="G51" s="0" t="e">
        <f aca="false">Sheet4!M47*Sheet6!$E47</f>
        <v>#VALUE!</v>
      </c>
      <c r="H51" s="0" t="e">
        <f aca="false">Sheet4!N47*Sheet6!$E47</f>
        <v>#VALUE!</v>
      </c>
      <c r="I51" s="0" t="e">
        <f aca="false">Sheet4!O47*Sheet6!$E47</f>
        <v>#VALUE!</v>
      </c>
      <c r="J51" s="0" t="e">
        <f aca="false">Sheet4!P47*Sheet6!$E47</f>
        <v>#VALUE!</v>
      </c>
      <c r="K51" s="0" t="e">
        <f aca="false">Sheet4!Q47*Sheet6!$E47</f>
        <v>#VALUE!</v>
      </c>
      <c r="L51" s="0" t="e">
        <f aca="false">Sheet4!R47/Sheet6!$E47</f>
        <v>#VALUE!</v>
      </c>
      <c r="M51" s="0" t="n">
        <f aca="false">RANK(E51,E$2:E$196,1)</f>
        <v>145</v>
      </c>
      <c r="N51" s="0" t="n">
        <f aca="false">RANK(F51,F$2:F$196,1)</f>
        <v>65</v>
      </c>
      <c r="O51" s="0" t="e">
        <f aca="false">RANK(G51,G$2:G$196,1)</f>
        <v>#VALUE!</v>
      </c>
      <c r="P51" s="0" t="e">
        <f aca="false">RANK(H51,H$2:H$196,1)</f>
        <v>#VALUE!</v>
      </c>
      <c r="Q51" s="0" t="e">
        <f aca="false">RANK(I51,I$2:I$196,1)</f>
        <v>#VALUE!</v>
      </c>
      <c r="R51" s="0" t="e">
        <f aca="false">RANK(J51,J$2:J$196,1)</f>
        <v>#VALUE!</v>
      </c>
      <c r="S51" s="0" t="e">
        <f aca="false">RANK(K51,K$2:K$196,1)</f>
        <v>#VALUE!</v>
      </c>
      <c r="T51" s="0" t="e">
        <f aca="false">RANK(L51,$L$2:$L$196)</f>
        <v>#VALUE!</v>
      </c>
      <c r="U51" s="0" t="e">
        <f aca="false">2*P51+O51+2*M51+2*N51+2*Q51+R51+S51+T51</f>
        <v>#VALUE!</v>
      </c>
    </row>
    <row r="52" customFormat="false" ht="15.75" hidden="false" customHeight="false" outlineLevel="0" collapsed="false">
      <c r="A52" s="0" t="s">
        <v>332</v>
      </c>
      <c r="B52" s="0" t="s">
        <v>46</v>
      </c>
      <c r="C52" s="0" t="s">
        <v>334</v>
      </c>
      <c r="D52" s="0" t="s">
        <v>335</v>
      </c>
      <c r="E52" s="6" t="n">
        <v>0.0898784280463669</v>
      </c>
      <c r="F52" s="0" t="n">
        <v>118</v>
      </c>
      <c r="G52" s="0" t="e">
        <f aca="false">Sheet4!M49*Sheet6!$E49</f>
        <v>#VALUE!</v>
      </c>
      <c r="H52" s="0" t="e">
        <f aca="false">Sheet4!N49*Sheet6!$E49</f>
        <v>#VALUE!</v>
      </c>
      <c r="I52" s="0" t="e">
        <f aca="false">Sheet4!O49*Sheet6!$E49</f>
        <v>#VALUE!</v>
      </c>
      <c r="J52" s="0" t="e">
        <f aca="false">Sheet4!P49*Sheet6!$E49</f>
        <v>#VALUE!</v>
      </c>
      <c r="K52" s="0" t="e">
        <f aca="false">Sheet4!Q49*Sheet6!$E49</f>
        <v>#VALUE!</v>
      </c>
      <c r="L52" s="0" t="e">
        <f aca="false">Sheet4!R49/Sheet6!$E49</f>
        <v>#VALUE!</v>
      </c>
      <c r="M52" s="0" t="n">
        <f aca="false">RANK(E52,E$2:E$196,1)</f>
        <v>42</v>
      </c>
      <c r="N52" s="0" t="n">
        <f aca="false">RANK(F52,F$2:F$196,1)</f>
        <v>117</v>
      </c>
      <c r="O52" s="0" t="e">
        <f aca="false">RANK(G52,G$2:G$196,1)</f>
        <v>#VALUE!</v>
      </c>
      <c r="P52" s="0" t="e">
        <f aca="false">RANK(H52,H$2:H$196,1)</f>
        <v>#VALUE!</v>
      </c>
      <c r="Q52" s="0" t="e">
        <f aca="false">RANK(I52,I$2:I$196,1)</f>
        <v>#VALUE!</v>
      </c>
      <c r="R52" s="0" t="e">
        <f aca="false">RANK(J52,J$2:J$196,1)</f>
        <v>#VALUE!</v>
      </c>
      <c r="S52" s="0" t="e">
        <f aca="false">RANK(K52,K$2:K$196,1)</f>
        <v>#VALUE!</v>
      </c>
      <c r="T52" s="0" t="e">
        <f aca="false">RANK(L52,$L$2:$L$196)</f>
        <v>#VALUE!</v>
      </c>
      <c r="U52" s="0" t="e">
        <f aca="false">2*P52+O52+2*M52+2*N52+2*Q52+R52+S52+T52</f>
        <v>#VALUE!</v>
      </c>
    </row>
    <row r="53" customFormat="false" ht="15.75" hidden="false" customHeight="false" outlineLevel="0" collapsed="false">
      <c r="A53" s="2" t="s">
        <v>659</v>
      </c>
      <c r="B53" s="2" t="s">
        <v>243</v>
      </c>
      <c r="C53" s="2" t="s">
        <v>244</v>
      </c>
      <c r="D53" s="2" t="s">
        <v>661</v>
      </c>
      <c r="E53" s="6" t="n">
        <v>0.161394243464484</v>
      </c>
      <c r="F53" s="0" t="n">
        <v>101</v>
      </c>
      <c r="G53" s="0" t="e">
        <f aca="false">Sheet4!M53*Sheet6!$E53</f>
        <v>#VALUE!</v>
      </c>
      <c r="H53" s="0" t="e">
        <f aca="false">Sheet4!N53*Sheet6!$E53</f>
        <v>#VALUE!</v>
      </c>
      <c r="I53" s="0" t="e">
        <f aca="false">Sheet4!O53*Sheet6!$E53</f>
        <v>#VALUE!</v>
      </c>
      <c r="J53" s="0" t="e">
        <f aca="false">Sheet4!P53*Sheet6!$E53</f>
        <v>#VALUE!</v>
      </c>
      <c r="K53" s="0" t="e">
        <f aca="false">Sheet4!Q53*Sheet6!$E53</f>
        <v>#VALUE!</v>
      </c>
      <c r="L53" s="0" t="e">
        <f aca="false">Sheet4!R53/Sheet6!$E53</f>
        <v>#VALUE!</v>
      </c>
      <c r="M53" s="0" t="n">
        <f aca="false">RANK(E53,E$2:E$196,1)</f>
        <v>65</v>
      </c>
      <c r="N53" s="0" t="n">
        <f aca="false">RANK(F53,F$2:F$196,1)</f>
        <v>100</v>
      </c>
      <c r="O53" s="0" t="e">
        <f aca="false">RANK(G53,G$2:G$196,1)</f>
        <v>#VALUE!</v>
      </c>
      <c r="P53" s="0" t="e">
        <f aca="false">RANK(H53,H$2:H$196,1)</f>
        <v>#VALUE!</v>
      </c>
      <c r="Q53" s="0" t="e">
        <f aca="false">RANK(I53,I$2:I$196,1)</f>
        <v>#VALUE!</v>
      </c>
      <c r="R53" s="0" t="e">
        <f aca="false">RANK(J53,J$2:J$196,1)</f>
        <v>#VALUE!</v>
      </c>
      <c r="S53" s="0" t="e">
        <f aca="false">RANK(K53,K$2:K$196,1)</f>
        <v>#VALUE!</v>
      </c>
      <c r="T53" s="0" t="e">
        <f aca="false">RANK(L53,$L$2:$L$196)</f>
        <v>#VALUE!</v>
      </c>
      <c r="U53" s="0" t="e">
        <f aca="false">2*P53+O53+2*M53+2*N53+2*Q53+R53+S53+T53</f>
        <v>#VALUE!</v>
      </c>
    </row>
    <row r="54" customFormat="false" ht="15.75" hidden="false" customHeight="false" outlineLevel="0" collapsed="false">
      <c r="A54" s="0" t="s">
        <v>185</v>
      </c>
      <c r="B54" s="0" t="s">
        <v>187</v>
      </c>
      <c r="C54" s="0" t="s">
        <v>188</v>
      </c>
      <c r="D54" s="0" t="s">
        <v>189</v>
      </c>
      <c r="E54" s="6" t="n">
        <v>0.240035341118623</v>
      </c>
      <c r="F54" s="0" t="n">
        <v>87</v>
      </c>
      <c r="G54" s="0" t="e">
        <f aca="false">Sheet4!M55*Sheet6!$E55</f>
        <v>#VALUE!</v>
      </c>
      <c r="H54" s="0" t="e">
        <f aca="false">Sheet4!N55*Sheet6!$E55</f>
        <v>#VALUE!</v>
      </c>
      <c r="I54" s="0" t="e">
        <f aca="false">Sheet4!O55*Sheet6!$E55</f>
        <v>#VALUE!</v>
      </c>
      <c r="J54" s="0" t="e">
        <f aca="false">Sheet4!P55*Sheet6!$E55</f>
        <v>#VALUE!</v>
      </c>
      <c r="K54" s="0" t="e">
        <f aca="false">Sheet4!Q55*Sheet6!$E55</f>
        <v>#VALUE!</v>
      </c>
      <c r="L54" s="0" t="e">
        <f aca="false">Sheet4!R55/Sheet6!$E55</f>
        <v>#VALUE!</v>
      </c>
      <c r="M54" s="0" t="n">
        <f aca="false">RANK(E54,E$2:E$196,1)</f>
        <v>103</v>
      </c>
      <c r="N54" s="0" t="n">
        <f aca="false">RANK(F54,F$2:F$196,1)</f>
        <v>87</v>
      </c>
      <c r="O54" s="0" t="e">
        <f aca="false">RANK(G54,G$2:G$196,1)</f>
        <v>#VALUE!</v>
      </c>
      <c r="P54" s="0" t="e">
        <f aca="false">RANK(H54,H$2:H$196,1)</f>
        <v>#VALUE!</v>
      </c>
      <c r="Q54" s="0" t="e">
        <f aca="false">RANK(I54,I$2:I$196,1)</f>
        <v>#VALUE!</v>
      </c>
      <c r="R54" s="0" t="e">
        <f aca="false">RANK(J54,J$2:J$196,1)</f>
        <v>#VALUE!</v>
      </c>
      <c r="S54" s="0" t="e">
        <f aca="false">RANK(K54,K$2:K$196,1)</f>
        <v>#VALUE!</v>
      </c>
      <c r="T54" s="0" t="e">
        <f aca="false">RANK(L54,$L$2:$L$196)</f>
        <v>#VALUE!</v>
      </c>
      <c r="U54" s="0" t="e">
        <f aca="false">2*P54+O54+2*M54+2*N54+2*Q54+R54+S54+T54</f>
        <v>#VALUE!</v>
      </c>
    </row>
    <row r="55" customFormat="false" ht="15.75" hidden="false" customHeight="false" outlineLevel="0" collapsed="false">
      <c r="A55" s="2" t="s">
        <v>733</v>
      </c>
      <c r="B55" s="2" t="s">
        <v>101</v>
      </c>
      <c r="C55" s="2" t="s">
        <v>239</v>
      </c>
      <c r="D55" s="2" t="s">
        <v>735</v>
      </c>
      <c r="E55" s="6" t="n">
        <v>0.329112918178688</v>
      </c>
      <c r="F55" s="0" t="n">
        <v>120</v>
      </c>
      <c r="G55" s="0" t="e">
        <f aca="false">Sheet4!M58*Sheet6!$E58</f>
        <v>#VALUE!</v>
      </c>
      <c r="H55" s="0" t="e">
        <f aca="false">Sheet4!N58*Sheet6!$E58</f>
        <v>#VALUE!</v>
      </c>
      <c r="I55" s="0" t="e">
        <f aca="false">Sheet4!O58*Sheet6!$E58</f>
        <v>#VALUE!</v>
      </c>
      <c r="J55" s="0" t="e">
        <f aca="false">Sheet4!P58*Sheet6!$E58</f>
        <v>#VALUE!</v>
      </c>
      <c r="K55" s="0" t="e">
        <f aca="false">Sheet4!Q58*Sheet6!$E58</f>
        <v>#VALUE!</v>
      </c>
      <c r="L55" s="0" t="e">
        <f aca="false">Sheet4!R58/Sheet6!$E58</f>
        <v>#VALUE!</v>
      </c>
      <c r="M55" s="0" t="n">
        <f aca="false">RANK(E55,E$2:E$196,1)</f>
        <v>154</v>
      </c>
      <c r="N55" s="0" t="n">
        <f aca="false">RANK(F55,F$2:F$196,1)</f>
        <v>119</v>
      </c>
      <c r="O55" s="0" t="e">
        <f aca="false">RANK(G55,G$2:G$196,1)</f>
        <v>#VALUE!</v>
      </c>
      <c r="P55" s="0" t="e">
        <f aca="false">RANK(H55,H$2:H$196,1)</f>
        <v>#VALUE!</v>
      </c>
      <c r="Q55" s="0" t="e">
        <f aca="false">RANK(I55,I$2:I$196,1)</f>
        <v>#VALUE!</v>
      </c>
      <c r="R55" s="0" t="e">
        <f aca="false">RANK(J55,J$2:J$196,1)</f>
        <v>#VALUE!</v>
      </c>
      <c r="S55" s="0" t="e">
        <f aca="false">RANK(K55,K$2:K$196,1)</f>
        <v>#VALUE!</v>
      </c>
      <c r="T55" s="0" t="e">
        <f aca="false">RANK(L55,$L$2:$L$196)</f>
        <v>#VALUE!</v>
      </c>
      <c r="U55" s="0" t="e">
        <f aca="false">2*P55+O55+2*M55+2*N55+2*Q55+R55+S55+T55</f>
        <v>#VALUE!</v>
      </c>
    </row>
    <row r="56" customFormat="false" ht="15.75" hidden="false" customHeight="false" outlineLevel="0" collapsed="false">
      <c r="A56" s="0" t="s">
        <v>430</v>
      </c>
      <c r="B56" s="0" t="s">
        <v>101</v>
      </c>
      <c r="C56" s="0" t="s">
        <v>102</v>
      </c>
      <c r="D56" s="0" t="s">
        <v>432</v>
      </c>
      <c r="E56" s="6" t="n">
        <v>0.389119491300892</v>
      </c>
      <c r="F56" s="0" t="n">
        <v>20</v>
      </c>
      <c r="G56" s="0" t="e">
        <f aca="false">Sheet4!M61*Sheet6!$E61</f>
        <v>#VALUE!</v>
      </c>
      <c r="H56" s="0" t="e">
        <f aca="false">Sheet4!N61*Sheet6!$E61</f>
        <v>#VALUE!</v>
      </c>
      <c r="I56" s="0" t="e">
        <f aca="false">Sheet4!O61*Sheet6!$E61</f>
        <v>#VALUE!</v>
      </c>
      <c r="J56" s="0" t="e">
        <f aca="false">Sheet4!P61*Sheet6!$E61</f>
        <v>#VALUE!</v>
      </c>
      <c r="K56" s="0" t="e">
        <f aca="false">Sheet4!Q61*Sheet6!$E61</f>
        <v>#VALUE!</v>
      </c>
      <c r="L56" s="0" t="e">
        <f aca="false">Sheet4!R61/Sheet6!$E61</f>
        <v>#VALUE!</v>
      </c>
      <c r="M56" s="0" t="n">
        <f aca="false">RANK(E56,E$2:E$196,1)</f>
        <v>174</v>
      </c>
      <c r="N56" s="0" t="n">
        <f aca="false">RANK(F56,F$2:F$196,1)</f>
        <v>20</v>
      </c>
      <c r="O56" s="0" t="e">
        <f aca="false">RANK(G56,G$2:G$196,1)</f>
        <v>#VALUE!</v>
      </c>
      <c r="P56" s="0" t="e">
        <f aca="false">RANK(H56,H$2:H$196,1)</f>
        <v>#VALUE!</v>
      </c>
      <c r="Q56" s="0" t="e">
        <f aca="false">RANK(I56,I$2:I$196,1)</f>
        <v>#VALUE!</v>
      </c>
      <c r="R56" s="0" t="e">
        <f aca="false">RANK(J56,J$2:J$196,1)</f>
        <v>#VALUE!</v>
      </c>
      <c r="S56" s="0" t="e">
        <f aca="false">RANK(K56,K$2:K$196,1)</f>
        <v>#VALUE!</v>
      </c>
      <c r="T56" s="0" t="e">
        <f aca="false">RANK(L56,$L$2:$L$196)</f>
        <v>#VALUE!</v>
      </c>
      <c r="U56" s="0" t="e">
        <f aca="false">2*P56+O56+2*M56+2*N56+2*Q56+R56+S56+T56</f>
        <v>#VALUE!</v>
      </c>
    </row>
    <row r="57" customFormat="false" ht="15.75" hidden="false" customHeight="false" outlineLevel="0" collapsed="false">
      <c r="A57" s="0" t="s">
        <v>142</v>
      </c>
      <c r="B57" s="0" t="s">
        <v>101</v>
      </c>
      <c r="C57" s="0" t="s">
        <v>144</v>
      </c>
      <c r="D57" s="0" t="s">
        <v>145</v>
      </c>
      <c r="E57" s="6" t="n">
        <v>0.237030745168257</v>
      </c>
      <c r="F57" s="0" t="n">
        <v>88</v>
      </c>
      <c r="G57" s="0" t="e">
        <f aca="false">Sheet4!M57*Sheet6!$E57</f>
        <v>#VALUE!</v>
      </c>
      <c r="H57" s="0" t="e">
        <f aca="false">Sheet4!N57*Sheet6!$E57</f>
        <v>#VALUE!</v>
      </c>
      <c r="I57" s="0" t="e">
        <f aca="false">Sheet4!O57*Sheet6!$E57</f>
        <v>#VALUE!</v>
      </c>
      <c r="J57" s="0" t="e">
        <f aca="false">Sheet4!P57*Sheet6!$E57</f>
        <v>#VALUE!</v>
      </c>
      <c r="K57" s="0" t="e">
        <f aca="false">Sheet4!Q57*Sheet6!$E57</f>
        <v>#VALUE!</v>
      </c>
      <c r="L57" s="0" t="e">
        <f aca="false">Sheet4!R57/Sheet6!$E57</f>
        <v>#VALUE!</v>
      </c>
      <c r="M57" s="0" t="n">
        <f aca="false">RANK(E57,E$2:E$196,1)</f>
        <v>101</v>
      </c>
      <c r="N57" s="0" t="n">
        <f aca="false">RANK(F57,F$2:F$196,1)</f>
        <v>88</v>
      </c>
      <c r="O57" s="0" t="e">
        <f aca="false">RANK(G57,G$2:G$196,1)</f>
        <v>#VALUE!</v>
      </c>
      <c r="P57" s="0" t="e">
        <f aca="false">RANK(H57,H$2:H$196,1)</f>
        <v>#VALUE!</v>
      </c>
      <c r="Q57" s="0" t="e">
        <f aca="false">RANK(I57,I$2:I$196,1)</f>
        <v>#VALUE!</v>
      </c>
      <c r="R57" s="0" t="e">
        <f aca="false">RANK(J57,J$2:J$196,1)</f>
        <v>#VALUE!</v>
      </c>
      <c r="S57" s="0" t="e">
        <f aca="false">RANK(K57,K$2:K$196,1)</f>
        <v>#VALUE!</v>
      </c>
      <c r="T57" s="0" t="e">
        <f aca="false">RANK(L57,$L$2:$L$196)</f>
        <v>#VALUE!</v>
      </c>
      <c r="U57" s="0" t="e">
        <f aca="false">2*P57+O57+2*M57+2*N57+2*Q57+R57+S57+T57</f>
        <v>#VALUE!</v>
      </c>
    </row>
    <row r="58" customFormat="false" ht="15.75" hidden="false" customHeight="false" outlineLevel="0" collapsed="false">
      <c r="A58" s="0" t="s">
        <v>104</v>
      </c>
      <c r="B58" s="0" t="s">
        <v>80</v>
      </c>
      <c r="C58" s="0" t="s">
        <v>106</v>
      </c>
      <c r="D58" s="0" t="s">
        <v>107</v>
      </c>
      <c r="E58" s="6" t="n">
        <v>0.506241774162892</v>
      </c>
      <c r="F58" s="0" t="n">
        <v>16</v>
      </c>
      <c r="G58" s="0" t="e">
        <f aca="false">Sheet4!M60*Sheet6!$E60</f>
        <v>#VALUE!</v>
      </c>
      <c r="H58" s="0" t="e">
        <f aca="false">Sheet4!N60*Sheet6!$E60</f>
        <v>#VALUE!</v>
      </c>
      <c r="I58" s="0" t="e">
        <f aca="false">Sheet4!O60*Sheet6!$E60</f>
        <v>#VALUE!</v>
      </c>
      <c r="J58" s="0" t="e">
        <f aca="false">Sheet4!P60*Sheet6!$E60</f>
        <v>#VALUE!</v>
      </c>
      <c r="K58" s="0" t="e">
        <f aca="false">Sheet4!Q60*Sheet6!$E60</f>
        <v>#VALUE!</v>
      </c>
      <c r="L58" s="0" t="e">
        <f aca="false">Sheet4!R60/Sheet6!$E60</f>
        <v>#VALUE!</v>
      </c>
      <c r="M58" s="0" t="n">
        <f aca="false">RANK(E58,E$2:E$196,1)</f>
        <v>189</v>
      </c>
      <c r="N58" s="0" t="n">
        <f aca="false">RANK(F58,F$2:F$196,1)</f>
        <v>16</v>
      </c>
      <c r="O58" s="0" t="e">
        <f aca="false">RANK(G58,G$2:G$196,1)</f>
        <v>#VALUE!</v>
      </c>
      <c r="P58" s="0" t="e">
        <f aca="false">RANK(H58,H$2:H$196,1)</f>
        <v>#VALUE!</v>
      </c>
      <c r="Q58" s="0" t="e">
        <f aca="false">RANK(I58,I$2:I$196,1)</f>
        <v>#VALUE!</v>
      </c>
      <c r="R58" s="0" t="e">
        <f aca="false">RANK(J58,J$2:J$196,1)</f>
        <v>#VALUE!</v>
      </c>
      <c r="S58" s="0" t="e">
        <f aca="false">RANK(K58,K$2:K$196,1)</f>
        <v>#VALUE!</v>
      </c>
      <c r="T58" s="0" t="e">
        <f aca="false">RANK(L58,$L$2:$L$196)</f>
        <v>#VALUE!</v>
      </c>
      <c r="U58" s="0" t="e">
        <f aca="false">2*P58+O58+2*M58+2*N58+2*Q58+R58+S58+T58</f>
        <v>#VALUE!</v>
      </c>
    </row>
    <row r="59" customFormat="false" ht="15.75" hidden="false" customHeight="false" outlineLevel="0" collapsed="false">
      <c r="A59" s="0" t="s">
        <v>359</v>
      </c>
      <c r="B59" s="0" t="s">
        <v>361</v>
      </c>
      <c r="C59" s="0" t="s">
        <v>362</v>
      </c>
      <c r="D59" s="0" t="s">
        <v>363</v>
      </c>
      <c r="E59" s="6" t="n">
        <v>0.255313883356019</v>
      </c>
      <c r="F59" s="0" t="n">
        <v>81</v>
      </c>
      <c r="G59" s="0" t="e">
        <f aca="false">Sheet4!M59*Sheet6!$E59</f>
        <v>#VALUE!</v>
      </c>
      <c r="H59" s="0" t="e">
        <f aca="false">Sheet4!N59*Sheet6!$E59</f>
        <v>#VALUE!</v>
      </c>
      <c r="I59" s="0" t="e">
        <f aca="false">Sheet4!O59*Sheet6!$E59</f>
        <v>#VALUE!</v>
      </c>
      <c r="J59" s="0" t="e">
        <f aca="false">Sheet4!P59*Sheet6!$E59</f>
        <v>#VALUE!</v>
      </c>
      <c r="K59" s="0" t="e">
        <f aca="false">Sheet4!Q59*Sheet6!$E59</f>
        <v>#VALUE!</v>
      </c>
      <c r="L59" s="0" t="e">
        <f aca="false">Sheet4!R59/Sheet6!$E59</f>
        <v>#VALUE!</v>
      </c>
      <c r="M59" s="0" t="n">
        <f aca="false">RANK(E59,E$2:E$196,1)</f>
        <v>112</v>
      </c>
      <c r="N59" s="0" t="n">
        <f aca="false">RANK(F59,F$2:F$196,1)</f>
        <v>81</v>
      </c>
      <c r="O59" s="0" t="e">
        <f aca="false">RANK(G59,G$2:G$196,1)</f>
        <v>#VALUE!</v>
      </c>
      <c r="P59" s="0" t="e">
        <f aca="false">RANK(H59,H$2:H$196,1)</f>
        <v>#VALUE!</v>
      </c>
      <c r="Q59" s="0" t="e">
        <f aca="false">RANK(I59,I$2:I$196,1)</f>
        <v>#VALUE!</v>
      </c>
      <c r="R59" s="0" t="e">
        <f aca="false">RANK(J59,J$2:J$196,1)</f>
        <v>#VALUE!</v>
      </c>
      <c r="S59" s="0" t="e">
        <f aca="false">RANK(K59,K$2:K$196,1)</f>
        <v>#VALUE!</v>
      </c>
      <c r="T59" s="0" t="e">
        <f aca="false">RANK(L59,$L$2:$L$196)</f>
        <v>#VALUE!</v>
      </c>
      <c r="U59" s="0" t="e">
        <f aca="false">2*P59+O59+2*M59+2*N59+2*Q59+R59+S59+T59</f>
        <v>#VALUE!</v>
      </c>
    </row>
    <row r="60" customFormat="false" ht="15.75" hidden="false" customHeight="false" outlineLevel="0" collapsed="false">
      <c r="A60" s="0" t="s">
        <v>406</v>
      </c>
      <c r="B60" s="0" t="s">
        <v>148</v>
      </c>
      <c r="C60" s="0" t="s">
        <v>149</v>
      </c>
      <c r="D60" s="0" t="s">
        <v>408</v>
      </c>
      <c r="E60" s="6" t="n">
        <v>0.170136838164955</v>
      </c>
      <c r="F60" s="0" t="n">
        <v>117</v>
      </c>
      <c r="G60" s="0" t="e">
        <f aca="false">Sheet4!M62*Sheet6!$E62</f>
        <v>#VALUE!</v>
      </c>
      <c r="H60" s="0" t="e">
        <f aca="false">Sheet4!N62*Sheet6!$E62</f>
        <v>#VALUE!</v>
      </c>
      <c r="I60" s="0" t="e">
        <f aca="false">Sheet4!O62*Sheet6!$E62</f>
        <v>#VALUE!</v>
      </c>
      <c r="J60" s="0" t="e">
        <f aca="false">Sheet4!P62*Sheet6!$E62</f>
        <v>#VALUE!</v>
      </c>
      <c r="K60" s="0" t="e">
        <f aca="false">Sheet4!Q62*Sheet6!$E62</f>
        <v>#VALUE!</v>
      </c>
      <c r="L60" s="0" t="e">
        <f aca="false">Sheet4!R62/Sheet6!$E62</f>
        <v>#VALUE!</v>
      </c>
      <c r="M60" s="0" t="n">
        <f aca="false">RANK(E60,E$2:E$196,1)</f>
        <v>71</v>
      </c>
      <c r="N60" s="0" t="n">
        <f aca="false">RANK(F60,F$2:F$196,1)</f>
        <v>116</v>
      </c>
      <c r="O60" s="0" t="e">
        <f aca="false">RANK(G60,G$2:G$196,1)</f>
        <v>#VALUE!</v>
      </c>
      <c r="P60" s="0" t="e">
        <f aca="false">RANK(H60,H$2:H$196,1)</f>
        <v>#VALUE!</v>
      </c>
      <c r="Q60" s="0" t="e">
        <f aca="false">RANK(I60,I$2:I$196,1)</f>
        <v>#VALUE!</v>
      </c>
      <c r="R60" s="0" t="e">
        <f aca="false">RANK(J60,J$2:J$196,1)</f>
        <v>#VALUE!</v>
      </c>
      <c r="S60" s="0" t="e">
        <f aca="false">RANK(K60,K$2:K$196,1)</f>
        <v>#VALUE!</v>
      </c>
      <c r="T60" s="0" t="e">
        <f aca="false">RANK(L60,$L$2:$L$196)</f>
        <v>#VALUE!</v>
      </c>
      <c r="U60" s="0" t="e">
        <f aca="false">2*P60+O60+2*M60+2*N60+2*Q60+R60+S60+T60</f>
        <v>#VALUE!</v>
      </c>
    </row>
    <row r="61" customFormat="false" ht="15.75" hidden="false" customHeight="false" outlineLevel="0" collapsed="false">
      <c r="A61" s="0" t="s">
        <v>34</v>
      </c>
      <c r="B61" s="0" t="s">
        <v>36</v>
      </c>
      <c r="C61" s="0" t="s">
        <v>37</v>
      </c>
      <c r="D61" s="0" t="s">
        <v>38</v>
      </c>
      <c r="E61" s="6" t="n">
        <v>0.266574921376292</v>
      </c>
      <c r="F61" s="0" t="n">
        <v>50</v>
      </c>
      <c r="G61" s="0" t="e">
        <f aca="false">Sheet4!M63*Sheet6!$E63</f>
        <v>#VALUE!</v>
      </c>
      <c r="H61" s="0" t="e">
        <f aca="false">Sheet4!N63*Sheet6!$E63</f>
        <v>#VALUE!</v>
      </c>
      <c r="I61" s="0" t="e">
        <f aca="false">Sheet4!O63*Sheet6!$E63</f>
        <v>#VALUE!</v>
      </c>
      <c r="J61" s="0" t="e">
        <f aca="false">Sheet4!P63*Sheet6!$E63</f>
        <v>#VALUE!</v>
      </c>
      <c r="K61" s="0" t="e">
        <f aca="false">Sheet4!Q63*Sheet6!$E63</f>
        <v>#VALUE!</v>
      </c>
      <c r="L61" s="0" t="e">
        <f aca="false">Sheet4!R63/Sheet6!$E63</f>
        <v>#VALUE!</v>
      </c>
      <c r="M61" s="0" t="n">
        <f aca="false">RANK(E61,E$2:E$196,1)</f>
        <v>121</v>
      </c>
      <c r="N61" s="0" t="n">
        <f aca="false">RANK(F61,F$2:F$196,1)</f>
        <v>50</v>
      </c>
      <c r="O61" s="0" t="e">
        <f aca="false">RANK(G61,G$2:G$196,1)</f>
        <v>#VALUE!</v>
      </c>
      <c r="P61" s="0" t="e">
        <f aca="false">RANK(H61,H$2:H$196,1)</f>
        <v>#VALUE!</v>
      </c>
      <c r="Q61" s="0" t="e">
        <f aca="false">RANK(I61,I$2:I$196,1)</f>
        <v>#VALUE!</v>
      </c>
      <c r="R61" s="0" t="e">
        <f aca="false">RANK(J61,J$2:J$196,1)</f>
        <v>#VALUE!</v>
      </c>
      <c r="S61" s="0" t="e">
        <f aca="false">RANK(K61,K$2:K$196,1)</f>
        <v>#VALUE!</v>
      </c>
      <c r="T61" s="0" t="e">
        <f aca="false">RANK(L61,$L$2:$L$196)</f>
        <v>#VALUE!</v>
      </c>
      <c r="U61" s="0" t="e">
        <f aca="false">2*P61+O61+2*M61+2*N61+2*Q61+R61+S61+T61</f>
        <v>#VALUE!</v>
      </c>
    </row>
    <row r="62" customFormat="false" ht="15.75" hidden="false" customHeight="false" outlineLevel="0" collapsed="false">
      <c r="A62" s="0" t="s">
        <v>364</v>
      </c>
      <c r="B62" s="0" t="s">
        <v>187</v>
      </c>
      <c r="C62" s="0" t="s">
        <v>291</v>
      </c>
      <c r="D62" s="0" t="s">
        <v>366</v>
      </c>
      <c r="E62" s="6" t="n">
        <v>0.0366387686886223</v>
      </c>
      <c r="F62" s="0" t="n">
        <v>17</v>
      </c>
      <c r="G62" s="0" t="e">
        <f aca="false">Sheet4!M64*Sheet6!$E64</f>
        <v>#VALUE!</v>
      </c>
      <c r="H62" s="0" t="e">
        <f aca="false">Sheet4!N64*Sheet6!$E64</f>
        <v>#VALUE!</v>
      </c>
      <c r="I62" s="0" t="e">
        <f aca="false">Sheet4!O64*Sheet6!$E64</f>
        <v>#VALUE!</v>
      </c>
      <c r="J62" s="0" t="e">
        <f aca="false">Sheet4!P64*Sheet6!$E64</f>
        <v>#VALUE!</v>
      </c>
      <c r="K62" s="0" t="e">
        <f aca="false">Sheet4!Q64*Sheet6!$E64</f>
        <v>#VALUE!</v>
      </c>
      <c r="L62" s="0" t="e">
        <f aca="false">Sheet4!R64/Sheet6!$E64</f>
        <v>#VALUE!</v>
      </c>
      <c r="M62" s="0" t="n">
        <f aca="false">RANK(E62,E$2:E$196,1)</f>
        <v>29</v>
      </c>
      <c r="N62" s="0" t="n">
        <f aca="false">RANK(F62,F$2:F$196,1)</f>
        <v>17</v>
      </c>
      <c r="O62" s="0" t="e">
        <f aca="false">RANK(G62,G$2:G$196,1)</f>
        <v>#VALUE!</v>
      </c>
      <c r="P62" s="0" t="e">
        <f aca="false">RANK(H62,H$2:H$196,1)</f>
        <v>#VALUE!</v>
      </c>
      <c r="Q62" s="0" t="e">
        <f aca="false">RANK(I62,I$2:I$196,1)</f>
        <v>#VALUE!</v>
      </c>
      <c r="R62" s="0" t="e">
        <f aca="false">RANK(J62,J$2:J$196,1)</f>
        <v>#VALUE!</v>
      </c>
      <c r="S62" s="0" t="e">
        <f aca="false">RANK(K62,K$2:K$196,1)</f>
        <v>#VALUE!</v>
      </c>
      <c r="T62" s="0" t="e">
        <f aca="false">RANK(L62,$L$2:$L$196)</f>
        <v>#VALUE!</v>
      </c>
      <c r="U62" s="0" t="e">
        <f aca="false">2*P62+O62+2*M62+2*N62+2*Q62+R62+S62+T62</f>
        <v>#VALUE!</v>
      </c>
    </row>
    <row r="63" customFormat="false" ht="15.75" hidden="false" customHeight="false" outlineLevel="0" collapsed="false">
      <c r="A63" s="0" t="s">
        <v>583</v>
      </c>
      <c r="B63" s="0" t="s">
        <v>101</v>
      </c>
      <c r="C63" s="0" t="s">
        <v>144</v>
      </c>
      <c r="D63" s="0" t="s">
        <v>585</v>
      </c>
      <c r="E63" s="6" t="n">
        <v>0.284157729043274</v>
      </c>
      <c r="F63" s="0" t="n">
        <v>63</v>
      </c>
      <c r="G63" s="0" t="e">
        <f aca="false">Sheet4!M69*Sheet6!$E69</f>
        <v>#VALUE!</v>
      </c>
      <c r="H63" s="0" t="e">
        <f aca="false">Sheet4!N69*Sheet6!$E69</f>
        <v>#VALUE!</v>
      </c>
      <c r="I63" s="0" t="e">
        <f aca="false">Sheet4!O69*Sheet6!$E69</f>
        <v>#VALUE!</v>
      </c>
      <c r="J63" s="0" t="e">
        <f aca="false">Sheet4!P69*Sheet6!$E69</f>
        <v>#VALUE!</v>
      </c>
      <c r="K63" s="0" t="e">
        <f aca="false">Sheet4!Q69*Sheet6!$E69</f>
        <v>#VALUE!</v>
      </c>
      <c r="L63" s="0" t="e">
        <f aca="false">Sheet4!R69/Sheet6!$E69</f>
        <v>#VALUE!</v>
      </c>
      <c r="M63" s="0" t="n">
        <f aca="false">RANK(E63,E$2:E$196,1)</f>
        <v>129</v>
      </c>
      <c r="N63" s="0" t="n">
        <f aca="false">RANK(F63,F$2:F$196,1)</f>
        <v>63</v>
      </c>
      <c r="O63" s="0" t="e">
        <f aca="false">RANK(G63,G$2:G$196,1)</f>
        <v>#VALUE!</v>
      </c>
      <c r="P63" s="0" t="e">
        <f aca="false">RANK(H63,H$2:H$196,1)</f>
        <v>#VALUE!</v>
      </c>
      <c r="Q63" s="0" t="e">
        <f aca="false">RANK(I63,I$2:I$196,1)</f>
        <v>#VALUE!</v>
      </c>
      <c r="R63" s="0" t="e">
        <f aca="false">RANK(J63,J$2:J$196,1)</f>
        <v>#VALUE!</v>
      </c>
      <c r="S63" s="0" t="e">
        <f aca="false">RANK(K63,K$2:K$196,1)</f>
        <v>#VALUE!</v>
      </c>
      <c r="T63" s="0" t="e">
        <f aca="false">RANK(L63,$L$2:$L$196)</f>
        <v>#VALUE!</v>
      </c>
      <c r="U63" s="0" t="e">
        <f aca="false">2*P63+O63+2*M63+2*N63+2*Q63+R63+S63+T63</f>
        <v>#VALUE!</v>
      </c>
    </row>
    <row r="64" customFormat="false" ht="15.75" hidden="false" customHeight="false" outlineLevel="0" collapsed="false">
      <c r="A64" s="0" t="s">
        <v>208</v>
      </c>
      <c r="B64" s="0" t="s">
        <v>101</v>
      </c>
      <c r="C64" s="0" t="s">
        <v>102</v>
      </c>
      <c r="D64" s="0" t="s">
        <v>210</v>
      </c>
      <c r="E64" s="6" t="n">
        <v>0.345068574836017</v>
      </c>
      <c r="F64" s="0" t="n">
        <v>62</v>
      </c>
      <c r="G64" s="0" t="e">
        <f aca="false">Sheet4!M56*Sheet6!$E56</f>
        <v>#VALUE!</v>
      </c>
      <c r="H64" s="0" t="e">
        <f aca="false">Sheet4!N56*Sheet6!$E56</f>
        <v>#VALUE!</v>
      </c>
      <c r="I64" s="0" t="e">
        <f aca="false">Sheet4!O56*Sheet6!$E56</f>
        <v>#VALUE!</v>
      </c>
      <c r="J64" s="0" t="e">
        <f aca="false">Sheet4!P56*Sheet6!$E56</f>
        <v>#VALUE!</v>
      </c>
      <c r="K64" s="0" t="e">
        <f aca="false">Sheet4!Q56*Sheet6!$E56</f>
        <v>#VALUE!</v>
      </c>
      <c r="L64" s="0" t="e">
        <f aca="false">Sheet4!R56/Sheet6!$E56</f>
        <v>#VALUE!</v>
      </c>
      <c r="M64" s="0" t="n">
        <f aca="false">RANK(E64,E$2:E$196,1)</f>
        <v>162</v>
      </c>
      <c r="N64" s="0" t="n">
        <f aca="false">RANK(F64,F$2:F$196,1)</f>
        <v>62</v>
      </c>
      <c r="O64" s="0" t="e">
        <f aca="false">RANK(G64,G$2:G$196,1)</f>
        <v>#VALUE!</v>
      </c>
      <c r="P64" s="0" t="e">
        <f aca="false">RANK(H64,H$2:H$196,1)</f>
        <v>#VALUE!</v>
      </c>
      <c r="Q64" s="0" t="e">
        <f aca="false">RANK(I64,I$2:I$196,1)</f>
        <v>#VALUE!</v>
      </c>
      <c r="R64" s="0" t="e">
        <f aca="false">RANK(J64,J$2:J$196,1)</f>
        <v>#VALUE!</v>
      </c>
      <c r="S64" s="0" t="e">
        <f aca="false">RANK(K64,K$2:K$196,1)</f>
        <v>#VALUE!</v>
      </c>
      <c r="T64" s="0" t="e">
        <f aca="false">RANK(L64,$L$2:$L$196)</f>
        <v>#VALUE!</v>
      </c>
      <c r="U64" s="0" t="e">
        <f aca="false">2*P64+O64+2*M64+2*N64+2*Q64+R64+S64+T64</f>
        <v>#VALUE!</v>
      </c>
    </row>
    <row r="65" customFormat="false" ht="15.75" hidden="false" customHeight="false" outlineLevel="0" collapsed="false">
      <c r="A65" s="0" t="s">
        <v>544</v>
      </c>
      <c r="B65" s="0" t="s">
        <v>101</v>
      </c>
      <c r="C65" s="0" t="s">
        <v>115</v>
      </c>
      <c r="D65" s="0" t="s">
        <v>546</v>
      </c>
      <c r="E65" s="6" t="n">
        <v>0.156995051731894</v>
      </c>
      <c r="F65" s="0" t="n">
        <v>33</v>
      </c>
      <c r="G65" s="0" t="e">
        <f aca="false">Sheet4!M70*Sheet6!$E70</f>
        <v>#VALUE!</v>
      </c>
      <c r="H65" s="0" t="e">
        <f aca="false">Sheet4!N70*Sheet6!$E70</f>
        <v>#VALUE!</v>
      </c>
      <c r="I65" s="0" t="e">
        <f aca="false">Sheet4!O70*Sheet6!$E70</f>
        <v>#VALUE!</v>
      </c>
      <c r="J65" s="0" t="e">
        <f aca="false">Sheet4!P70*Sheet6!$E70</f>
        <v>#VALUE!</v>
      </c>
      <c r="K65" s="0" t="e">
        <f aca="false">Sheet4!Q70*Sheet6!$E70</f>
        <v>#VALUE!</v>
      </c>
      <c r="L65" s="0" t="e">
        <f aca="false">Sheet4!R70/Sheet6!$E70</f>
        <v>#VALUE!</v>
      </c>
      <c r="M65" s="0" t="n">
        <f aca="false">RANK(E65,E$2:E$196,1)</f>
        <v>60</v>
      </c>
      <c r="N65" s="0" t="n">
        <f aca="false">RANK(F65,F$2:F$196,1)</f>
        <v>33</v>
      </c>
      <c r="O65" s="0" t="e">
        <f aca="false">RANK(G65,G$2:G$196,1)</f>
        <v>#VALUE!</v>
      </c>
      <c r="P65" s="0" t="e">
        <f aca="false">RANK(H65,H$2:H$196,1)</f>
        <v>#VALUE!</v>
      </c>
      <c r="Q65" s="0" t="e">
        <f aca="false">RANK(I65,I$2:I$196,1)</f>
        <v>#VALUE!</v>
      </c>
      <c r="R65" s="0" t="e">
        <f aca="false">RANK(J65,J$2:J$196,1)</f>
        <v>#VALUE!</v>
      </c>
      <c r="S65" s="0" t="e">
        <f aca="false">RANK(K65,K$2:K$196,1)</f>
        <v>#VALUE!</v>
      </c>
      <c r="T65" s="0" t="e">
        <f aca="false">RANK(L65,$L$2:$L$196)</f>
        <v>#VALUE!</v>
      </c>
      <c r="U65" s="0" t="e">
        <f aca="false">2*P65+O65+2*M65+2*N65+2*Q65+R65+S65+T65</f>
        <v>#VALUE!</v>
      </c>
    </row>
    <row r="66" customFormat="false" ht="15.75" hidden="false" customHeight="false" outlineLevel="0" collapsed="false">
      <c r="A66" s="0" t="s">
        <v>606</v>
      </c>
      <c r="B66" s="0" t="s">
        <v>101</v>
      </c>
      <c r="C66" s="0" t="s">
        <v>144</v>
      </c>
      <c r="D66" s="0" t="s">
        <v>608</v>
      </c>
      <c r="E66" s="6" t="n">
        <v>0.322848012016799</v>
      </c>
      <c r="F66" s="0" t="n">
        <v>1</v>
      </c>
      <c r="G66" s="0" t="e">
        <f aca="false">Sheet4!M66*Sheet6!$E66</f>
        <v>#VALUE!</v>
      </c>
      <c r="H66" s="0" t="e">
        <f aca="false">Sheet4!N66*Sheet6!$E66</f>
        <v>#VALUE!</v>
      </c>
      <c r="I66" s="0" t="e">
        <f aca="false">Sheet4!O66*Sheet6!$E66</f>
        <v>#VALUE!</v>
      </c>
      <c r="J66" s="0" t="e">
        <f aca="false">Sheet4!P66*Sheet6!$E66</f>
        <v>#VALUE!</v>
      </c>
      <c r="K66" s="0" t="e">
        <f aca="false">Sheet4!Q66*Sheet6!$E66</f>
        <v>#VALUE!</v>
      </c>
      <c r="L66" s="0" t="e">
        <f aca="false">Sheet4!R66/Sheet6!$E66</f>
        <v>#VALUE!</v>
      </c>
      <c r="M66" s="0" t="n">
        <f aca="false">RANK(E66,E$2:E$196,1)</f>
        <v>152</v>
      </c>
      <c r="N66" s="0" t="n">
        <f aca="false">RANK(F66,F$2:F$196,1)</f>
        <v>1</v>
      </c>
      <c r="O66" s="0" t="e">
        <f aca="false">RANK(G66,G$2:G$196,1)</f>
        <v>#VALUE!</v>
      </c>
      <c r="P66" s="0" t="e">
        <f aca="false">RANK(H66,H$2:H$196,1)</f>
        <v>#VALUE!</v>
      </c>
      <c r="Q66" s="0" t="e">
        <f aca="false">RANK(I66,I$2:I$196,1)</f>
        <v>#VALUE!</v>
      </c>
      <c r="R66" s="0" t="e">
        <f aca="false">RANK(J66,J$2:J$196,1)</f>
        <v>#VALUE!</v>
      </c>
      <c r="S66" s="0" t="e">
        <f aca="false">RANK(K66,K$2:K$196,1)</f>
        <v>#VALUE!</v>
      </c>
      <c r="T66" s="0" t="e">
        <f aca="false">RANK(L66,$L$2:$L$196)</f>
        <v>#VALUE!</v>
      </c>
      <c r="U66" s="0" t="e">
        <f aca="false">2*P66+O66+2*M66+2*N66+2*Q66+R66+S66+T66</f>
        <v>#VALUE!</v>
      </c>
    </row>
    <row r="67" customFormat="false" ht="15.75" hidden="false" customHeight="false" outlineLevel="0" collapsed="false">
      <c r="A67" s="0" t="s">
        <v>566</v>
      </c>
      <c r="B67" s="0" t="s">
        <v>101</v>
      </c>
      <c r="C67" s="0" t="s">
        <v>102</v>
      </c>
      <c r="D67" s="0" t="s">
        <v>568</v>
      </c>
      <c r="E67" s="6" t="n">
        <v>0.394162873136101</v>
      </c>
      <c r="F67" s="0" t="n">
        <v>47</v>
      </c>
      <c r="G67" s="0" t="e">
        <f aca="false">Sheet4!M65*Sheet6!$E65</f>
        <v>#VALUE!</v>
      </c>
      <c r="H67" s="0" t="e">
        <f aca="false">Sheet4!N65*Sheet6!$E65</f>
        <v>#VALUE!</v>
      </c>
      <c r="I67" s="0" t="e">
        <f aca="false">Sheet4!O65*Sheet6!$E65</f>
        <v>#VALUE!</v>
      </c>
      <c r="J67" s="0" t="e">
        <f aca="false">Sheet4!P65*Sheet6!$E65</f>
        <v>#VALUE!</v>
      </c>
      <c r="K67" s="0" t="e">
        <f aca="false">Sheet4!Q65*Sheet6!$E65</f>
        <v>#VALUE!</v>
      </c>
      <c r="L67" s="0" t="e">
        <f aca="false">Sheet4!R65/Sheet6!$E65</f>
        <v>#VALUE!</v>
      </c>
      <c r="M67" s="0" t="n">
        <f aca="false">RANK(E67,E$2:E$196,1)</f>
        <v>176</v>
      </c>
      <c r="N67" s="0" t="n">
        <f aca="false">RANK(F67,F$2:F$196,1)</f>
        <v>47</v>
      </c>
      <c r="O67" s="0" t="e">
        <f aca="false">RANK(G67,G$2:G$196,1)</f>
        <v>#VALUE!</v>
      </c>
      <c r="P67" s="0" t="e">
        <f aca="false">RANK(H67,H$2:H$196,1)</f>
        <v>#VALUE!</v>
      </c>
      <c r="Q67" s="0" t="e">
        <f aca="false">RANK(I67,I$2:I$196,1)</f>
        <v>#VALUE!</v>
      </c>
      <c r="R67" s="0" t="e">
        <f aca="false">RANK(J67,J$2:J$196,1)</f>
        <v>#VALUE!</v>
      </c>
      <c r="S67" s="0" t="e">
        <f aca="false">RANK(K67,K$2:K$196,1)</f>
        <v>#VALUE!</v>
      </c>
      <c r="T67" s="0" t="e">
        <f aca="false">RANK(L67,$L$2:$L$196)</f>
        <v>#VALUE!</v>
      </c>
      <c r="U67" s="0" t="e">
        <f aca="false">2*P67+O67+2*M67+2*N67+2*Q67+R67+S67+T67</f>
        <v>#VALUE!</v>
      </c>
    </row>
    <row r="68" customFormat="false" ht="15.75" hidden="false" customHeight="false" outlineLevel="0" collapsed="false">
      <c r="A68" s="0" t="s">
        <v>615</v>
      </c>
      <c r="B68" s="0" t="s">
        <v>75</v>
      </c>
      <c r="C68" s="0" t="s">
        <v>76</v>
      </c>
      <c r="D68" s="0" t="s">
        <v>617</v>
      </c>
      <c r="E68" s="6" t="n">
        <v>0.375292135442144</v>
      </c>
      <c r="F68" s="0" t="n">
        <v>44</v>
      </c>
      <c r="G68" s="0" t="e">
        <f aca="false">Sheet4!M76*Sheet6!$E76</f>
        <v>#VALUE!</v>
      </c>
      <c r="H68" s="0" t="e">
        <f aca="false">Sheet4!N76*Sheet6!$E76</f>
        <v>#VALUE!</v>
      </c>
      <c r="I68" s="0" t="e">
        <f aca="false">Sheet4!O76*Sheet6!$E76</f>
        <v>#VALUE!</v>
      </c>
      <c r="J68" s="0" t="e">
        <f aca="false">Sheet4!P76*Sheet6!$E76</f>
        <v>#VALUE!</v>
      </c>
      <c r="K68" s="0" t="e">
        <f aca="false">Sheet4!Q76*Sheet6!$E76</f>
        <v>#VALUE!</v>
      </c>
      <c r="L68" s="0" t="e">
        <f aca="false">Sheet4!R76/Sheet6!$E76</f>
        <v>#VALUE!</v>
      </c>
      <c r="M68" s="0" t="n">
        <f aca="false">RANK(E68,E$2:E$196,1)</f>
        <v>173</v>
      </c>
      <c r="N68" s="0" t="n">
        <f aca="false">RANK(F68,F$2:F$196,1)</f>
        <v>44</v>
      </c>
      <c r="O68" s="0" t="e">
        <f aca="false">RANK(G68,G$2:G$196,1)</f>
        <v>#VALUE!</v>
      </c>
      <c r="P68" s="0" t="e">
        <f aca="false">RANK(H68,H$2:H$196,1)</f>
        <v>#VALUE!</v>
      </c>
      <c r="Q68" s="0" t="e">
        <f aca="false">RANK(I68,I$2:I$196,1)</f>
        <v>#VALUE!</v>
      </c>
      <c r="R68" s="0" t="e">
        <f aca="false">RANK(J68,J$2:J$196,1)</f>
        <v>#VALUE!</v>
      </c>
      <c r="S68" s="0" t="e">
        <f aca="false">RANK(K68,K$2:K$196,1)</f>
        <v>#VALUE!</v>
      </c>
      <c r="T68" s="0" t="e">
        <f aca="false">RANK(L68,$L$2:$L$196)</f>
        <v>#VALUE!</v>
      </c>
      <c r="U68" s="0" t="e">
        <f aca="false">2*P68+O68+2*M68+2*N68+2*Q68+R68+S68+T68</f>
        <v>#VALUE!</v>
      </c>
    </row>
    <row r="69" customFormat="false" ht="15.75" hidden="false" customHeight="false" outlineLevel="0" collapsed="false">
      <c r="A69" s="0" t="s">
        <v>618</v>
      </c>
      <c r="B69" s="0" t="s">
        <v>270</v>
      </c>
      <c r="C69" s="0" t="s">
        <v>271</v>
      </c>
      <c r="D69" s="0" t="s">
        <v>620</v>
      </c>
      <c r="E69" s="6" t="n">
        <v>-0.0432785077644031</v>
      </c>
      <c r="F69" s="0" t="n">
        <v>139</v>
      </c>
      <c r="G69" s="0" t="e">
        <f aca="false">Sheet4!M74*Sheet6!$E74</f>
        <v>#VALUE!</v>
      </c>
      <c r="H69" s="0" t="e">
        <f aca="false">Sheet4!N74*Sheet6!$E74</f>
        <v>#VALUE!</v>
      </c>
      <c r="I69" s="0" t="e">
        <f aca="false">Sheet4!O74*Sheet6!$E74</f>
        <v>#VALUE!</v>
      </c>
      <c r="J69" s="0" t="e">
        <f aca="false">Sheet4!P74*Sheet6!$E74</f>
        <v>#VALUE!</v>
      </c>
      <c r="K69" s="0" t="e">
        <f aca="false">Sheet4!Q74*Sheet6!$E74</f>
        <v>#VALUE!</v>
      </c>
      <c r="L69" s="0" t="e">
        <f aca="false">Sheet4!R74/Sheet6!$E74</f>
        <v>#VALUE!</v>
      </c>
      <c r="M69" s="0" t="n">
        <f aca="false">RANK(E69,E$2:E$196,1)</f>
        <v>18</v>
      </c>
      <c r="N69" s="0" t="n">
        <f aca="false">RANK(F69,F$2:F$196,1)</f>
        <v>138</v>
      </c>
      <c r="O69" s="0" t="e">
        <f aca="false">RANK(G69,G$2:G$196,1)</f>
        <v>#VALUE!</v>
      </c>
      <c r="P69" s="0" t="e">
        <f aca="false">RANK(H69,H$2:H$196,1)</f>
        <v>#VALUE!</v>
      </c>
      <c r="Q69" s="0" t="e">
        <f aca="false">RANK(I69,I$2:I$196,1)</f>
        <v>#VALUE!</v>
      </c>
      <c r="R69" s="0" t="e">
        <f aca="false">RANK(J69,J$2:J$196,1)</f>
        <v>#VALUE!</v>
      </c>
      <c r="S69" s="0" t="e">
        <f aca="false">RANK(K69,K$2:K$196,1)</f>
        <v>#VALUE!</v>
      </c>
      <c r="T69" s="0" t="e">
        <f aca="false">RANK(L69,$L$2:$L$196)</f>
        <v>#VALUE!</v>
      </c>
      <c r="U69" s="0" t="e">
        <f aca="false">2*P69+O69+2*M69+2*N69+2*Q69+R69+S69+T69</f>
        <v>#VALUE!</v>
      </c>
    </row>
    <row r="70" customFormat="false" ht="15.75" hidden="false" customHeight="false" outlineLevel="0" collapsed="false">
      <c r="A70" s="2" t="s">
        <v>716</v>
      </c>
      <c r="B70" s="2" t="s">
        <v>41</v>
      </c>
      <c r="C70" s="2" t="s">
        <v>235</v>
      </c>
      <c r="D70" s="2" t="s">
        <v>718</v>
      </c>
      <c r="E70" s="6" t="n">
        <v>0.336097724980388</v>
      </c>
      <c r="F70" s="0" t="n">
        <v>162</v>
      </c>
      <c r="G70" s="0" t="e">
        <f aca="false">Sheet4!M75*Sheet6!$E75</f>
        <v>#VALUE!</v>
      </c>
      <c r="H70" s="0" t="e">
        <f aca="false">Sheet4!N75*Sheet6!$E75</f>
        <v>#VALUE!</v>
      </c>
      <c r="I70" s="0" t="e">
        <f aca="false">Sheet4!O75*Sheet6!$E75</f>
        <v>#VALUE!</v>
      </c>
      <c r="J70" s="0" t="e">
        <f aca="false">Sheet4!P75*Sheet6!$E75</f>
        <v>#VALUE!</v>
      </c>
      <c r="K70" s="0" t="e">
        <f aca="false">Sheet4!Q75*Sheet6!$E75</f>
        <v>#VALUE!</v>
      </c>
      <c r="L70" s="0" t="e">
        <f aca="false">Sheet4!R75/Sheet6!$E75</f>
        <v>#VALUE!</v>
      </c>
      <c r="M70" s="0" t="n">
        <f aca="false">RANK(E70,E$2:E$196,1)</f>
        <v>157</v>
      </c>
      <c r="N70" s="0" t="n">
        <f aca="false">RANK(F70,F$2:F$196,1)</f>
        <v>161</v>
      </c>
      <c r="O70" s="0" t="e">
        <f aca="false">RANK(G70,G$2:G$196,1)</f>
        <v>#VALUE!</v>
      </c>
      <c r="P70" s="0" t="e">
        <f aca="false">RANK(H70,H$2:H$196,1)</f>
        <v>#VALUE!</v>
      </c>
      <c r="Q70" s="0" t="e">
        <f aca="false">RANK(I70,I$2:I$196,1)</f>
        <v>#VALUE!</v>
      </c>
      <c r="R70" s="0" t="e">
        <f aca="false">RANK(J70,J$2:J$196,1)</f>
        <v>#VALUE!</v>
      </c>
      <c r="S70" s="0" t="e">
        <f aca="false">RANK(K70,K$2:K$196,1)</f>
        <v>#VALUE!</v>
      </c>
      <c r="T70" s="0" t="e">
        <f aca="false">RANK(L70,$L$2:$L$196)</f>
        <v>#VALUE!</v>
      </c>
      <c r="U70" s="0" t="e">
        <f aca="false">2*P70+O70+2*M70+2*N70+2*Q70+R70+S70+T70</f>
        <v>#VALUE!</v>
      </c>
    </row>
    <row r="71" customFormat="false" ht="15.75" hidden="false" customHeight="false" outlineLevel="0" collapsed="false">
      <c r="A71" s="0" t="s">
        <v>497</v>
      </c>
      <c r="B71" s="0" t="s">
        <v>243</v>
      </c>
      <c r="C71" s="0" t="s">
        <v>499</v>
      </c>
      <c r="D71" s="0" t="s">
        <v>500</v>
      </c>
      <c r="E71" s="6" t="n">
        <v>-0.207963721707307</v>
      </c>
      <c r="F71" s="0" t="n">
        <v>73</v>
      </c>
      <c r="G71" s="0" t="e">
        <f aca="false">Sheet4!M71*Sheet6!$E71</f>
        <v>#VALUE!</v>
      </c>
      <c r="H71" s="0" t="e">
        <f aca="false">Sheet4!N71*Sheet6!$E71</f>
        <v>#VALUE!</v>
      </c>
      <c r="I71" s="0" t="e">
        <f aca="false">Sheet4!O71*Sheet6!$E71</f>
        <v>#VALUE!</v>
      </c>
      <c r="J71" s="0" t="e">
        <f aca="false">Sheet4!P71*Sheet6!$E71</f>
        <v>#VALUE!</v>
      </c>
      <c r="K71" s="0" t="e">
        <f aca="false">Sheet4!Q71*Sheet6!$E71</f>
        <v>#VALUE!</v>
      </c>
      <c r="L71" s="0" t="e">
        <f aca="false">Sheet4!R71/Sheet6!$E71</f>
        <v>#VALUE!</v>
      </c>
      <c r="M71" s="0" t="n">
        <f aca="false">RANK(E71,E$2:E$196,1)</f>
        <v>5</v>
      </c>
      <c r="N71" s="0" t="n">
        <f aca="false">RANK(F71,F$2:F$196,1)</f>
        <v>73</v>
      </c>
      <c r="O71" s="0" t="e">
        <f aca="false">RANK(G71,G$2:G$196,1)</f>
        <v>#VALUE!</v>
      </c>
      <c r="P71" s="0" t="e">
        <f aca="false">RANK(H71,H$2:H$196,1)</f>
        <v>#VALUE!</v>
      </c>
      <c r="Q71" s="0" t="e">
        <f aca="false">RANK(I71,I$2:I$196,1)</f>
        <v>#VALUE!</v>
      </c>
      <c r="R71" s="0" t="e">
        <f aca="false">RANK(J71,J$2:J$196,1)</f>
        <v>#VALUE!</v>
      </c>
      <c r="S71" s="0" t="e">
        <f aca="false">RANK(K71,K$2:K$196,1)</f>
        <v>#VALUE!</v>
      </c>
      <c r="T71" s="0" t="e">
        <f aca="false">RANK(L71,$L$2:$L$196)</f>
        <v>#VALUE!</v>
      </c>
      <c r="U71" s="0" t="e">
        <f aca="false">2*P71+O71+2*M71+2*N71+2*Q71+R71+S71+T71</f>
        <v>#VALUE!</v>
      </c>
    </row>
    <row r="72" customFormat="false" ht="15.75" hidden="false" customHeight="false" outlineLevel="0" collapsed="false">
      <c r="A72" s="0" t="s">
        <v>595</v>
      </c>
      <c r="B72" s="0" t="s">
        <v>21</v>
      </c>
      <c r="C72" s="0" t="s">
        <v>22</v>
      </c>
      <c r="D72" s="0" t="s">
        <v>597</v>
      </c>
      <c r="E72" s="6" t="n">
        <v>0.322161862302712</v>
      </c>
      <c r="F72" s="0" t="n">
        <v>51</v>
      </c>
      <c r="G72" s="0" t="e">
        <f aca="false">Sheet4!M72*Sheet6!$E72</f>
        <v>#VALUE!</v>
      </c>
      <c r="H72" s="0" t="e">
        <f aca="false">Sheet4!N72*Sheet6!$E72</f>
        <v>#VALUE!</v>
      </c>
      <c r="I72" s="0" t="e">
        <f aca="false">Sheet4!O72*Sheet6!$E72</f>
        <v>#VALUE!</v>
      </c>
      <c r="J72" s="0" t="e">
        <f aca="false">Sheet4!P72*Sheet6!$E72</f>
        <v>#VALUE!</v>
      </c>
      <c r="K72" s="0" t="e">
        <f aca="false">Sheet4!Q72*Sheet6!$E72</f>
        <v>#VALUE!</v>
      </c>
      <c r="L72" s="0" t="e">
        <f aca="false">Sheet4!R72/Sheet6!$E72</f>
        <v>#VALUE!</v>
      </c>
      <c r="M72" s="0" t="n">
        <f aca="false">RANK(E72,E$2:E$196,1)</f>
        <v>149</v>
      </c>
      <c r="N72" s="0" t="n">
        <f aca="false">RANK(F72,F$2:F$196,1)</f>
        <v>51</v>
      </c>
      <c r="O72" s="0" t="e">
        <f aca="false">RANK(G72,G$2:G$196,1)</f>
        <v>#VALUE!</v>
      </c>
      <c r="P72" s="0" t="e">
        <f aca="false">RANK(H72,H$2:H$196,1)</f>
        <v>#VALUE!</v>
      </c>
      <c r="Q72" s="0" t="e">
        <f aca="false">RANK(I72,I$2:I$196,1)</f>
        <v>#VALUE!</v>
      </c>
      <c r="R72" s="0" t="e">
        <f aca="false">RANK(J72,J$2:J$196,1)</f>
        <v>#VALUE!</v>
      </c>
      <c r="S72" s="0" t="e">
        <f aca="false">RANK(K72,K$2:K$196,1)</f>
        <v>#VALUE!</v>
      </c>
      <c r="T72" s="0" t="e">
        <f aca="false">RANK(L72,$L$2:$L$196)</f>
        <v>#VALUE!</v>
      </c>
      <c r="U72" s="0" t="e">
        <f aca="false">2*P72+O72+2*M72+2*N72+2*Q72+R72+S72+T72</f>
        <v>#VALUE!</v>
      </c>
    </row>
    <row r="73" customFormat="false" ht="15.75" hidden="false" customHeight="false" outlineLevel="0" collapsed="false">
      <c r="A73" s="2" t="s">
        <v>736</v>
      </c>
      <c r="B73" s="2" t="s">
        <v>101</v>
      </c>
      <c r="C73" s="2" t="s">
        <v>115</v>
      </c>
      <c r="D73" s="2" t="s">
        <v>738</v>
      </c>
      <c r="E73" s="6" t="n">
        <v>0.218563645647418</v>
      </c>
      <c r="F73" s="0" t="n">
        <v>82</v>
      </c>
      <c r="G73" s="0" t="e">
        <f aca="false">Sheet4!M73*Sheet6!$E73</f>
        <v>#VALUE!</v>
      </c>
      <c r="H73" s="0" t="e">
        <f aca="false">Sheet4!N73*Sheet6!$E73</f>
        <v>#VALUE!</v>
      </c>
      <c r="I73" s="0" t="e">
        <f aca="false">Sheet4!O73*Sheet6!$E73</f>
        <v>#VALUE!</v>
      </c>
      <c r="J73" s="0" t="e">
        <f aca="false">Sheet4!P73*Sheet6!$E73</f>
        <v>#VALUE!</v>
      </c>
      <c r="K73" s="0" t="e">
        <f aca="false">Sheet4!Q73*Sheet6!$E73</f>
        <v>#VALUE!</v>
      </c>
      <c r="L73" s="0" t="e">
        <f aca="false">Sheet4!R73/Sheet6!$E73</f>
        <v>#VALUE!</v>
      </c>
      <c r="M73" s="0" t="n">
        <f aca="false">RANK(E73,E$2:E$196,1)</f>
        <v>91</v>
      </c>
      <c r="N73" s="0" t="n">
        <f aca="false">RANK(F73,F$2:F$196,1)</f>
        <v>82</v>
      </c>
      <c r="O73" s="0" t="e">
        <f aca="false">RANK(G73,G$2:G$196,1)</f>
        <v>#VALUE!</v>
      </c>
      <c r="P73" s="0" t="e">
        <f aca="false">RANK(H73,H$2:H$196,1)</f>
        <v>#VALUE!</v>
      </c>
      <c r="Q73" s="0" t="e">
        <f aca="false">RANK(I73,I$2:I$196,1)</f>
        <v>#VALUE!</v>
      </c>
      <c r="R73" s="0" t="e">
        <f aca="false">RANK(J73,J$2:J$196,1)</f>
        <v>#VALUE!</v>
      </c>
      <c r="S73" s="0" t="e">
        <f aca="false">RANK(K73,K$2:K$196,1)</f>
        <v>#VALUE!</v>
      </c>
      <c r="T73" s="0" t="e">
        <f aca="false">RANK(L73,$L$2:$L$196)</f>
        <v>#VALUE!</v>
      </c>
      <c r="U73" s="0" t="e">
        <f aca="false">2*P73+O73+2*M73+2*N73+2*Q73+R73+S73+T73</f>
        <v>#VALUE!</v>
      </c>
    </row>
    <row r="74" customFormat="false" ht="15.75" hidden="false" customHeight="false" outlineLevel="0" collapsed="false">
      <c r="A74" s="0" t="s">
        <v>344</v>
      </c>
      <c r="B74" s="0" t="s">
        <v>135</v>
      </c>
      <c r="C74" s="0" t="s">
        <v>346</v>
      </c>
      <c r="D74" s="0" t="s">
        <v>347</v>
      </c>
      <c r="E74" s="6" t="n">
        <v>0.0681062281575525</v>
      </c>
      <c r="F74" s="0" t="n">
        <v>58</v>
      </c>
      <c r="G74" s="0" t="e">
        <f aca="false">Sheet4!M67*Sheet6!$E67</f>
        <v>#VALUE!</v>
      </c>
      <c r="H74" s="0" t="e">
        <f aca="false">Sheet4!N67*Sheet6!$E67</f>
        <v>#VALUE!</v>
      </c>
      <c r="I74" s="0" t="e">
        <f aca="false">Sheet4!O67*Sheet6!$E67</f>
        <v>#VALUE!</v>
      </c>
      <c r="J74" s="0" t="e">
        <f aca="false">Sheet4!P67*Sheet6!$E67</f>
        <v>#VALUE!</v>
      </c>
      <c r="K74" s="0" t="e">
        <f aca="false">Sheet4!Q67*Sheet6!$E67</f>
        <v>#VALUE!</v>
      </c>
      <c r="L74" s="0" t="e">
        <f aca="false">Sheet4!R67/Sheet6!$E67</f>
        <v>#VALUE!</v>
      </c>
      <c r="M74" s="0" t="n">
        <f aca="false">RANK(E74,E$2:E$196,1)</f>
        <v>37</v>
      </c>
      <c r="N74" s="0" t="n">
        <f aca="false">RANK(F74,F$2:F$196,1)</f>
        <v>58</v>
      </c>
      <c r="O74" s="0" t="e">
        <f aca="false">RANK(G74,G$2:G$196,1)</f>
        <v>#VALUE!</v>
      </c>
      <c r="P74" s="0" t="e">
        <f aca="false">RANK(H74,H$2:H$196,1)</f>
        <v>#VALUE!</v>
      </c>
      <c r="Q74" s="0" t="e">
        <f aca="false">RANK(I74,I$2:I$196,1)</f>
        <v>#VALUE!</v>
      </c>
      <c r="R74" s="0" t="e">
        <f aca="false">RANK(J74,J$2:J$196,1)</f>
        <v>#VALUE!</v>
      </c>
      <c r="S74" s="0" t="e">
        <f aca="false">RANK(K74,K$2:K$196,1)</f>
        <v>#VALUE!</v>
      </c>
      <c r="T74" s="0" t="e">
        <f aca="false">RANK(L74,$L$2:$L$196)</f>
        <v>#VALUE!</v>
      </c>
      <c r="U74" s="0" t="e">
        <f aca="false">2*P74+O74+2*M74+2*N74+2*Q74+R74+S74+T74</f>
        <v>#VALUE!</v>
      </c>
    </row>
    <row r="75" customFormat="false" ht="15.75" hidden="false" customHeight="false" outlineLevel="0" collapsed="false">
      <c r="A75" s="0" t="s">
        <v>91</v>
      </c>
      <c r="B75" s="0" t="s">
        <v>93</v>
      </c>
      <c r="C75" s="0" t="s">
        <v>94</v>
      </c>
      <c r="D75" s="0" t="s">
        <v>95</v>
      </c>
      <c r="E75" s="6" t="n">
        <v>0.24436786338854</v>
      </c>
      <c r="F75" s="0" t="n">
        <v>66</v>
      </c>
      <c r="G75" s="0" t="e">
        <f aca="false">Sheet4!M81*Sheet6!$E81</f>
        <v>#VALUE!</v>
      </c>
      <c r="H75" s="0" t="e">
        <f aca="false">Sheet4!N81*Sheet6!$E81</f>
        <v>#VALUE!</v>
      </c>
      <c r="I75" s="0" t="e">
        <f aca="false">Sheet4!O81*Sheet6!$E81</f>
        <v>#VALUE!</v>
      </c>
      <c r="J75" s="0" t="e">
        <f aca="false">Sheet4!P81*Sheet6!$E81</f>
        <v>#VALUE!</v>
      </c>
      <c r="K75" s="0" t="e">
        <f aca="false">Sheet4!Q81*Sheet6!$E81</f>
        <v>#VALUE!</v>
      </c>
      <c r="L75" s="0" t="e">
        <f aca="false">Sheet4!R81/Sheet6!$E81</f>
        <v>#VALUE!</v>
      </c>
      <c r="M75" s="0" t="n">
        <f aca="false">RANK(E75,E$2:E$196,1)</f>
        <v>104</v>
      </c>
      <c r="N75" s="0" t="n">
        <f aca="false">RANK(F75,F$2:F$196,1)</f>
        <v>66</v>
      </c>
      <c r="O75" s="0" t="e">
        <f aca="false">RANK(G75,G$2:G$196,1)</f>
        <v>#VALUE!</v>
      </c>
      <c r="P75" s="0" t="e">
        <f aca="false">RANK(H75,H$2:H$196,1)</f>
        <v>#VALUE!</v>
      </c>
      <c r="Q75" s="0" t="e">
        <f aca="false">RANK(I75,I$2:I$196,1)</f>
        <v>#VALUE!</v>
      </c>
      <c r="R75" s="0" t="e">
        <f aca="false">RANK(J75,J$2:J$196,1)</f>
        <v>#VALUE!</v>
      </c>
      <c r="S75" s="0" t="e">
        <f aca="false">RANK(K75,K$2:K$196,1)</f>
        <v>#VALUE!</v>
      </c>
      <c r="T75" s="0" t="e">
        <f aca="false">RANK(L75,$L$2:$L$196)</f>
        <v>#VALUE!</v>
      </c>
      <c r="U75" s="0" t="e">
        <f aca="false">2*P75+O75+2*M75+2*N75+2*Q75+R75+S75+T75</f>
        <v>#VALUE!</v>
      </c>
    </row>
    <row r="76" customFormat="false" ht="15.75" hidden="false" customHeight="false" outlineLevel="0" collapsed="false">
      <c r="A76" s="2" t="s">
        <v>678</v>
      </c>
      <c r="B76" s="2" t="s">
        <v>680</v>
      </c>
      <c r="C76" s="2" t="s">
        <v>680</v>
      </c>
      <c r="D76" s="2" t="s">
        <v>681</v>
      </c>
      <c r="E76" s="6" t="n">
        <v>0.255166184305123</v>
      </c>
      <c r="F76" s="0" t="n">
        <v>185</v>
      </c>
      <c r="G76" s="0" t="e">
        <f aca="false">Sheet4!M68*Sheet6!$E68</f>
        <v>#VALUE!</v>
      </c>
      <c r="H76" s="0" t="e">
        <f aca="false">Sheet4!N68*Sheet6!$E68</f>
        <v>#VALUE!</v>
      </c>
      <c r="I76" s="0" t="e">
        <f aca="false">Sheet4!O68*Sheet6!$E68</f>
        <v>#VALUE!</v>
      </c>
      <c r="J76" s="0" t="e">
        <f aca="false">Sheet4!P68*Sheet6!$E68</f>
        <v>#VALUE!</v>
      </c>
      <c r="K76" s="0" t="e">
        <f aca="false">Sheet4!Q68*Sheet6!$E68</f>
        <v>#VALUE!</v>
      </c>
      <c r="L76" s="0" t="e">
        <f aca="false">Sheet4!R68/Sheet6!$E68</f>
        <v>#VALUE!</v>
      </c>
      <c r="M76" s="0" t="n">
        <f aca="false">RANK(E76,E$2:E$196,1)</f>
        <v>111</v>
      </c>
      <c r="N76" s="0" t="n">
        <f aca="false">RANK(F76,F$2:F$196,1)</f>
        <v>184</v>
      </c>
      <c r="O76" s="0" t="e">
        <f aca="false">RANK(G76,G$2:G$196,1)</f>
        <v>#VALUE!</v>
      </c>
      <c r="P76" s="0" t="e">
        <f aca="false">RANK(H76,H$2:H$196,1)</f>
        <v>#VALUE!</v>
      </c>
      <c r="Q76" s="0" t="e">
        <f aca="false">RANK(I76,I$2:I$196,1)</f>
        <v>#VALUE!</v>
      </c>
      <c r="R76" s="0" t="e">
        <f aca="false">RANK(J76,J$2:J$196,1)</f>
        <v>#VALUE!</v>
      </c>
      <c r="S76" s="0" t="e">
        <f aca="false">RANK(K76,K$2:K$196,1)</f>
        <v>#VALUE!</v>
      </c>
      <c r="T76" s="0" t="e">
        <f aca="false">RANK(L76,$L$2:$L$196)</f>
        <v>#VALUE!</v>
      </c>
      <c r="U76" s="0" t="e">
        <f aca="false">2*P76+O76+2*M76+2*N76+2*Q76+R76+S76+T76</f>
        <v>#VALUE!</v>
      </c>
    </row>
    <row r="77" customFormat="false" ht="15.75" hidden="false" customHeight="false" outlineLevel="0" collapsed="false">
      <c r="A77" s="0" t="s">
        <v>166</v>
      </c>
      <c r="B77" s="0" t="s">
        <v>101</v>
      </c>
      <c r="C77" s="0" t="s">
        <v>102</v>
      </c>
      <c r="D77" s="0" t="s">
        <v>168</v>
      </c>
      <c r="E77" s="6" t="n">
        <v>0.318183189070181</v>
      </c>
      <c r="F77" s="0" t="n">
        <v>122</v>
      </c>
      <c r="G77" s="0" t="e">
        <f aca="false">Sheet4!M80*Sheet6!$E80</f>
        <v>#VALUE!</v>
      </c>
      <c r="H77" s="0" t="e">
        <f aca="false">Sheet4!N80*Sheet6!$E80</f>
        <v>#VALUE!</v>
      </c>
      <c r="I77" s="0" t="e">
        <f aca="false">Sheet4!O80*Sheet6!$E80</f>
        <v>#VALUE!</v>
      </c>
      <c r="J77" s="0" t="e">
        <f aca="false">Sheet4!P80*Sheet6!$E80</f>
        <v>#VALUE!</v>
      </c>
      <c r="K77" s="0" t="e">
        <f aca="false">Sheet4!Q80*Sheet6!$E80</f>
        <v>#VALUE!</v>
      </c>
      <c r="L77" s="0" t="e">
        <f aca="false">Sheet4!R80/Sheet6!$E80</f>
        <v>#VALUE!</v>
      </c>
      <c r="M77" s="0" t="n">
        <f aca="false">RANK(E77,E$2:E$196,1)</f>
        <v>146</v>
      </c>
      <c r="N77" s="0" t="n">
        <f aca="false">RANK(F77,F$2:F$196,1)</f>
        <v>121</v>
      </c>
      <c r="O77" s="0" t="e">
        <f aca="false">RANK(G77,G$2:G$196,1)</f>
        <v>#VALUE!</v>
      </c>
      <c r="P77" s="0" t="e">
        <f aca="false">RANK(H77,H$2:H$196,1)</f>
        <v>#VALUE!</v>
      </c>
      <c r="Q77" s="0" t="e">
        <f aca="false">RANK(I77,I$2:I$196,1)</f>
        <v>#VALUE!</v>
      </c>
      <c r="R77" s="0" t="e">
        <f aca="false">RANK(J77,J$2:J$196,1)</f>
        <v>#VALUE!</v>
      </c>
      <c r="S77" s="0" t="e">
        <f aca="false">RANK(K77,K$2:K$196,1)</f>
        <v>#VALUE!</v>
      </c>
      <c r="T77" s="0" t="e">
        <f aca="false">RANK(L77,$L$2:$L$196)</f>
        <v>#VALUE!</v>
      </c>
      <c r="U77" s="0" t="e">
        <f aca="false">2*P77+O77+2*M77+2*N77+2*Q77+R77+S77+T77</f>
        <v>#VALUE!</v>
      </c>
    </row>
    <row r="78" customFormat="false" ht="15.75" hidden="false" customHeight="false" outlineLevel="0" collapsed="false">
      <c r="A78" s="0" t="s">
        <v>437</v>
      </c>
      <c r="B78" s="0" t="s">
        <v>101</v>
      </c>
      <c r="C78" s="0" t="s">
        <v>115</v>
      </c>
      <c r="D78" s="0" t="s">
        <v>439</v>
      </c>
      <c r="E78" s="6" t="n">
        <v>0.193153506620892</v>
      </c>
      <c r="F78" s="0" t="n">
        <v>74</v>
      </c>
      <c r="G78" s="0" t="e">
        <f aca="false">Sheet4!M79*Sheet6!$E79</f>
        <v>#VALUE!</v>
      </c>
      <c r="H78" s="0" t="e">
        <f aca="false">Sheet4!N79*Sheet6!$E79</f>
        <v>#VALUE!</v>
      </c>
      <c r="I78" s="0" t="e">
        <f aca="false">Sheet4!O79*Sheet6!$E79</f>
        <v>#VALUE!</v>
      </c>
      <c r="J78" s="0" t="e">
        <f aca="false">Sheet4!P79*Sheet6!$E79</f>
        <v>#VALUE!</v>
      </c>
      <c r="K78" s="0" t="e">
        <f aca="false">Sheet4!Q79*Sheet6!$E79</f>
        <v>#VALUE!</v>
      </c>
      <c r="L78" s="0" t="e">
        <f aca="false">Sheet4!R79/Sheet6!$E79</f>
        <v>#VALUE!</v>
      </c>
      <c r="M78" s="0" t="n">
        <f aca="false">RANK(E78,E$2:E$196,1)</f>
        <v>82</v>
      </c>
      <c r="N78" s="0" t="n">
        <f aca="false">RANK(F78,F$2:F$196,1)</f>
        <v>74</v>
      </c>
      <c r="O78" s="0" t="e">
        <f aca="false">RANK(G78,G$2:G$196,1)</f>
        <v>#VALUE!</v>
      </c>
      <c r="P78" s="0" t="e">
        <f aca="false">RANK(H78,H$2:H$196,1)</f>
        <v>#VALUE!</v>
      </c>
      <c r="Q78" s="0" t="e">
        <f aca="false">RANK(I78,I$2:I$196,1)</f>
        <v>#VALUE!</v>
      </c>
      <c r="R78" s="0" t="e">
        <f aca="false">RANK(J78,J$2:J$196,1)</f>
        <v>#VALUE!</v>
      </c>
      <c r="S78" s="0" t="e">
        <f aca="false">RANK(K78,K$2:K$196,1)</f>
        <v>#VALUE!</v>
      </c>
      <c r="T78" s="0" t="e">
        <f aca="false">RANK(L78,$L$2:$L$196)</f>
        <v>#VALUE!</v>
      </c>
      <c r="U78" s="0" t="e">
        <f aca="false">2*P78+O78+2*M78+2*N78+2*Q78+R78+S78+T78</f>
        <v>#VALUE!</v>
      </c>
    </row>
    <row r="79" customFormat="false" ht="15.75" hidden="false" customHeight="false" outlineLevel="0" collapsed="false">
      <c r="A79" s="0" t="s">
        <v>367</v>
      </c>
      <c r="B79" s="0" t="s">
        <v>21</v>
      </c>
      <c r="C79" s="0" t="s">
        <v>22</v>
      </c>
      <c r="D79" s="0" t="s">
        <v>369</v>
      </c>
      <c r="E79" s="6" t="n">
        <v>0.309064797234799</v>
      </c>
      <c r="F79" s="0" t="n">
        <v>49</v>
      </c>
      <c r="G79" s="0" t="e">
        <f aca="false">Sheet4!M84*Sheet6!$E84</f>
        <v>#VALUE!</v>
      </c>
      <c r="H79" s="0" t="e">
        <f aca="false">Sheet4!N84*Sheet6!$E84</f>
        <v>#VALUE!</v>
      </c>
      <c r="I79" s="0" t="e">
        <f aca="false">Sheet4!O84*Sheet6!$E84</f>
        <v>#VALUE!</v>
      </c>
      <c r="J79" s="0" t="e">
        <f aca="false">Sheet4!P84*Sheet6!$E84</f>
        <v>#VALUE!</v>
      </c>
      <c r="K79" s="0" t="e">
        <f aca="false">Sheet4!Q84*Sheet6!$E84</f>
        <v>#VALUE!</v>
      </c>
      <c r="L79" s="0" t="e">
        <f aca="false">Sheet4!R84/Sheet6!$E84</f>
        <v>#VALUE!</v>
      </c>
      <c r="M79" s="0" t="n">
        <f aca="false">RANK(E79,E$2:E$196,1)</f>
        <v>142</v>
      </c>
      <c r="N79" s="0" t="n">
        <f aca="false">RANK(F79,F$2:F$196,1)</f>
        <v>49</v>
      </c>
      <c r="O79" s="0" t="e">
        <f aca="false">RANK(G79,G$2:G$196,1)</f>
        <v>#VALUE!</v>
      </c>
      <c r="P79" s="0" t="e">
        <f aca="false">RANK(H79,H$2:H$196,1)</f>
        <v>#VALUE!</v>
      </c>
      <c r="Q79" s="0" t="e">
        <f aca="false">RANK(I79,I$2:I$196,1)</f>
        <v>#VALUE!</v>
      </c>
      <c r="R79" s="0" t="e">
        <f aca="false">RANK(J79,J$2:J$196,1)</f>
        <v>#VALUE!</v>
      </c>
      <c r="S79" s="0" t="e">
        <f aca="false">RANK(K79,K$2:K$196,1)</f>
        <v>#VALUE!</v>
      </c>
      <c r="T79" s="0" t="e">
        <f aca="false">RANK(L79,$L$2:$L$196)</f>
        <v>#VALUE!</v>
      </c>
      <c r="U79" s="0" t="e">
        <f aca="false">2*P79+O79+2*M79+2*N79+2*Q79+R79+S79+T79</f>
        <v>#VALUE!</v>
      </c>
    </row>
    <row r="80" customFormat="false" ht="15.75" hidden="false" customHeight="false" outlineLevel="0" collapsed="false">
      <c r="A80" s="0" t="s">
        <v>625</v>
      </c>
      <c r="B80" s="0" t="s">
        <v>130</v>
      </c>
      <c r="C80" s="0" t="s">
        <v>131</v>
      </c>
      <c r="D80" s="0" t="s">
        <v>627</v>
      </c>
      <c r="E80" s="6" t="n">
        <v>0.298089034440566</v>
      </c>
      <c r="F80" s="0" t="n">
        <v>41</v>
      </c>
      <c r="G80" s="0" t="e">
        <f aca="false">Sheet4!M78*Sheet6!$E78</f>
        <v>#VALUE!</v>
      </c>
      <c r="H80" s="0" t="e">
        <f aca="false">Sheet4!N78*Sheet6!$E78</f>
        <v>#VALUE!</v>
      </c>
      <c r="I80" s="0" t="e">
        <f aca="false">Sheet4!O78*Sheet6!$E78</f>
        <v>#VALUE!</v>
      </c>
      <c r="J80" s="0" t="e">
        <f aca="false">Sheet4!P78*Sheet6!$E78</f>
        <v>#VALUE!</v>
      </c>
      <c r="K80" s="0" t="e">
        <f aca="false">Sheet4!Q78*Sheet6!$E78</f>
        <v>#VALUE!</v>
      </c>
      <c r="L80" s="0" t="e">
        <f aca="false">Sheet4!R78/Sheet6!$E78</f>
        <v>#VALUE!</v>
      </c>
      <c r="M80" s="0" t="n">
        <f aca="false">RANK(E80,E$2:E$196,1)</f>
        <v>136</v>
      </c>
      <c r="N80" s="0" t="n">
        <f aca="false">RANK(F80,F$2:F$196,1)</f>
        <v>41</v>
      </c>
      <c r="O80" s="0" t="e">
        <f aca="false">RANK(G80,G$2:G$196,1)</f>
        <v>#VALUE!</v>
      </c>
      <c r="P80" s="0" t="e">
        <f aca="false">RANK(H80,H$2:H$196,1)</f>
        <v>#VALUE!</v>
      </c>
      <c r="Q80" s="0" t="e">
        <f aca="false">RANK(I80,I$2:I$196,1)</f>
        <v>#VALUE!</v>
      </c>
      <c r="R80" s="0" t="e">
        <f aca="false">RANK(J80,J$2:J$196,1)</f>
        <v>#VALUE!</v>
      </c>
      <c r="S80" s="0" t="e">
        <f aca="false">RANK(K80,K$2:K$196,1)</f>
        <v>#VALUE!</v>
      </c>
      <c r="T80" s="0" t="e">
        <f aca="false">RANK(L80,$L$2:$L$196)</f>
        <v>#VALUE!</v>
      </c>
      <c r="U80" s="0" t="e">
        <f aca="false">2*P80+O80+2*M80+2*N80+2*Q80+R80+S80+T80</f>
        <v>#VALUE!</v>
      </c>
    </row>
    <row r="81" customFormat="false" ht="15.75" hidden="false" customHeight="false" outlineLevel="0" collapsed="false">
      <c r="A81" s="0" t="s">
        <v>54</v>
      </c>
      <c r="B81" s="0" t="s">
        <v>56</v>
      </c>
      <c r="C81" s="0" t="s">
        <v>57</v>
      </c>
      <c r="D81" s="0" t="s">
        <v>58</v>
      </c>
      <c r="E81" s="6" t="n">
        <v>0.0547824166114427</v>
      </c>
      <c r="F81" s="0" t="n">
        <v>80</v>
      </c>
      <c r="G81" s="0" t="e">
        <f aca="false">Sheet4!M77*Sheet6!$E77</f>
        <v>#VALUE!</v>
      </c>
      <c r="H81" s="0" t="e">
        <f aca="false">Sheet4!N77*Sheet6!$E77</f>
        <v>#VALUE!</v>
      </c>
      <c r="I81" s="0" t="e">
        <f aca="false">Sheet4!O77*Sheet6!$E77</f>
        <v>#VALUE!</v>
      </c>
      <c r="J81" s="0" t="e">
        <f aca="false">Sheet4!P77*Sheet6!$E77</f>
        <v>#VALUE!</v>
      </c>
      <c r="K81" s="0" t="e">
        <f aca="false">Sheet4!Q77*Sheet6!$E77</f>
        <v>#VALUE!</v>
      </c>
      <c r="L81" s="0" t="e">
        <f aca="false">Sheet4!R77/Sheet6!$E77</f>
        <v>#VALUE!</v>
      </c>
      <c r="M81" s="0" t="n">
        <f aca="false">RANK(E81,E$2:E$196,1)</f>
        <v>33</v>
      </c>
      <c r="N81" s="0" t="n">
        <f aca="false">RANK(F81,F$2:F$196,1)</f>
        <v>80</v>
      </c>
      <c r="O81" s="0" t="e">
        <f aca="false">RANK(G81,G$2:G$196,1)</f>
        <v>#VALUE!</v>
      </c>
      <c r="P81" s="0" t="e">
        <f aca="false">RANK(H81,H$2:H$196,1)</f>
        <v>#VALUE!</v>
      </c>
      <c r="Q81" s="0" t="e">
        <f aca="false">RANK(I81,I$2:I$196,1)</f>
        <v>#VALUE!</v>
      </c>
      <c r="R81" s="0" t="e">
        <f aca="false">RANK(J81,J$2:J$196,1)</f>
        <v>#VALUE!</v>
      </c>
      <c r="S81" s="0" t="e">
        <f aca="false">RANK(K81,K$2:K$196,1)</f>
        <v>#VALUE!</v>
      </c>
      <c r="T81" s="0" t="e">
        <f aca="false">RANK(L81,$L$2:$L$196)</f>
        <v>#VALUE!</v>
      </c>
      <c r="U81" s="0" t="e">
        <f aca="false">2*P81+O81+2*M81+2*N81+2*Q81+R81+S81+T81</f>
        <v>#VALUE!</v>
      </c>
    </row>
    <row r="82" customFormat="false" ht="15.75" hidden="false" customHeight="false" outlineLevel="0" collapsed="false">
      <c r="A82" s="0" t="s">
        <v>533</v>
      </c>
      <c r="B82" s="0" t="s">
        <v>130</v>
      </c>
      <c r="C82" s="0" t="s">
        <v>535</v>
      </c>
      <c r="D82" s="0" t="s">
        <v>536</v>
      </c>
      <c r="E82" s="6" t="n">
        <v>0.201221541931712</v>
      </c>
      <c r="F82" s="0" t="n">
        <v>182</v>
      </c>
      <c r="G82" s="0" t="e">
        <f aca="false">Sheet4!M83*Sheet6!$E83</f>
        <v>#VALUE!</v>
      </c>
      <c r="H82" s="0" t="e">
        <f aca="false">Sheet4!N83*Sheet6!$E83</f>
        <v>#VALUE!</v>
      </c>
      <c r="I82" s="0" t="e">
        <f aca="false">Sheet4!O83*Sheet6!$E83</f>
        <v>#VALUE!</v>
      </c>
      <c r="J82" s="0" t="e">
        <f aca="false">Sheet4!P83*Sheet6!$E83</f>
        <v>#VALUE!</v>
      </c>
      <c r="K82" s="0" t="e">
        <f aca="false">Sheet4!Q83*Sheet6!$E83</f>
        <v>#VALUE!</v>
      </c>
      <c r="L82" s="0" t="e">
        <f aca="false">Sheet4!R83/Sheet6!$E83</f>
        <v>#VALUE!</v>
      </c>
      <c r="M82" s="0" t="n">
        <f aca="false">RANK(E82,E$2:E$196,1)</f>
        <v>84</v>
      </c>
      <c r="N82" s="0" t="n">
        <f aca="false">RANK(F82,F$2:F$196,1)</f>
        <v>181</v>
      </c>
      <c r="O82" s="0" t="e">
        <f aca="false">RANK(G82,G$2:G$196,1)</f>
        <v>#VALUE!</v>
      </c>
      <c r="P82" s="0" t="e">
        <f aca="false">RANK(H82,H$2:H$196,1)</f>
        <v>#VALUE!</v>
      </c>
      <c r="Q82" s="0" t="e">
        <f aca="false">RANK(I82,I$2:I$196,1)</f>
        <v>#VALUE!</v>
      </c>
      <c r="R82" s="0" t="e">
        <f aca="false">RANK(J82,J$2:J$196,1)</f>
        <v>#VALUE!</v>
      </c>
      <c r="S82" s="0" t="e">
        <f aca="false">RANK(K82,K$2:K$196,1)</f>
        <v>#VALUE!</v>
      </c>
      <c r="T82" s="0" t="e">
        <f aca="false">RANK(L82,$L$2:$L$196)</f>
        <v>#VALUE!</v>
      </c>
      <c r="U82" s="0" t="e">
        <f aca="false">2*P82+O82+2*M82+2*N82+2*Q82+R82+S82+T82</f>
        <v>#VALUE!</v>
      </c>
    </row>
    <row r="83" customFormat="false" ht="15.75" hidden="false" customHeight="false" outlineLevel="0" collapsed="false">
      <c r="A83" s="5" t="s">
        <v>636</v>
      </c>
      <c r="B83" s="5" t="s">
        <v>638</v>
      </c>
      <c r="C83" s="5" t="s">
        <v>639</v>
      </c>
      <c r="D83" s="5" t="s">
        <v>640</v>
      </c>
      <c r="E83" s="7" t="n">
        <v>0.828941188417939</v>
      </c>
      <c r="F83" s="5" t="n">
        <v>114</v>
      </c>
      <c r="G83" s="0" t="e">
        <f aca="false">Sheet4!M82*Sheet6!$E82</f>
        <v>#VALUE!</v>
      </c>
      <c r="H83" s="0" t="e">
        <f aca="false">Sheet4!N82*Sheet6!$E82</f>
        <v>#VALUE!</v>
      </c>
      <c r="I83" s="0" t="e">
        <f aca="false">Sheet4!O82*Sheet6!$E82</f>
        <v>#VALUE!</v>
      </c>
      <c r="J83" s="0" t="e">
        <f aca="false">Sheet4!P82*Sheet6!$E82</f>
        <v>#VALUE!</v>
      </c>
      <c r="K83" s="0" t="e">
        <f aca="false">Sheet4!Q82*Sheet6!$E82</f>
        <v>#VALUE!</v>
      </c>
      <c r="L83" s="0" t="e">
        <f aca="false">Sheet4!R82/Sheet6!$E82</f>
        <v>#VALUE!</v>
      </c>
      <c r="M83" s="5" t="n">
        <f aca="false">RANK(E83,E$2:E$196,1)</f>
        <v>195</v>
      </c>
      <c r="N83" s="5" t="n">
        <f aca="false">RANK(F83,F$2:F$196,1)</f>
        <v>113</v>
      </c>
      <c r="O83" s="5" t="e">
        <f aca="false">RANK(G83,G$2:G$196,1)</f>
        <v>#VALUE!</v>
      </c>
      <c r="P83" s="5" t="e">
        <f aca="false">RANK(H83,H$2:H$196,1)</f>
        <v>#VALUE!</v>
      </c>
      <c r="Q83" s="5" t="e">
        <f aca="false">RANK(I83,I$2:I$196,1)</f>
        <v>#VALUE!</v>
      </c>
      <c r="R83" s="5" t="e">
        <f aca="false">RANK(J83,J$2:J$196,1)</f>
        <v>#VALUE!</v>
      </c>
      <c r="S83" s="0" t="e">
        <f aca="false">RANK(K83,K$2:K$196,1)</f>
        <v>#VALUE!</v>
      </c>
      <c r="T83" s="0" t="e">
        <f aca="false">RANK(L83,$L$2:$L$196)</f>
        <v>#VALUE!</v>
      </c>
      <c r="U83" s="0" t="e">
        <f aca="false">2*P83+O83+2*M83+2*N83+2*Q83+R83+S83+T83</f>
        <v>#VALUE!</v>
      </c>
    </row>
    <row r="84" customFormat="false" ht="15.75" hidden="false" customHeight="false" outlineLevel="0" collapsed="false">
      <c r="A84" s="0" t="s">
        <v>195</v>
      </c>
      <c r="B84" s="0" t="s">
        <v>101</v>
      </c>
      <c r="C84" s="0" t="s">
        <v>144</v>
      </c>
      <c r="D84" s="0" t="s">
        <v>197</v>
      </c>
      <c r="E84" s="6" t="n">
        <v>0.262878070656236</v>
      </c>
      <c r="F84" s="0" t="n">
        <v>26</v>
      </c>
      <c r="G84" s="0" t="e">
        <f aca="false">Sheet4!M86*Sheet6!$E86</f>
        <v>#VALUE!</v>
      </c>
      <c r="H84" s="0" t="e">
        <f aca="false">Sheet4!N86*Sheet6!$E86</f>
        <v>#VALUE!</v>
      </c>
      <c r="I84" s="0" t="e">
        <f aca="false">Sheet4!O86*Sheet6!$E86</f>
        <v>#VALUE!</v>
      </c>
      <c r="J84" s="0" t="e">
        <f aca="false">Sheet4!P86*Sheet6!$E86</f>
        <v>#VALUE!</v>
      </c>
      <c r="K84" s="0" t="e">
        <f aca="false">Sheet4!Q86*Sheet6!$E86</f>
        <v>#VALUE!</v>
      </c>
      <c r="L84" s="0" t="e">
        <f aca="false">Sheet4!R86/Sheet6!$E86</f>
        <v>#VALUE!</v>
      </c>
      <c r="M84" s="0" t="n">
        <f aca="false">RANK(E84,E$2:E$196,1)</f>
        <v>118</v>
      </c>
      <c r="N84" s="0" t="n">
        <f aca="false">RANK(F84,F$2:F$196,1)</f>
        <v>26</v>
      </c>
      <c r="O84" s="0" t="e">
        <f aca="false">RANK(G84,G$2:G$196,1)</f>
        <v>#VALUE!</v>
      </c>
      <c r="P84" s="0" t="e">
        <f aca="false">RANK(H84,H$2:H$196,1)</f>
        <v>#VALUE!</v>
      </c>
      <c r="Q84" s="0" t="e">
        <f aca="false">RANK(I84,I$2:I$196,1)</f>
        <v>#VALUE!</v>
      </c>
      <c r="R84" s="0" t="e">
        <f aca="false">RANK(J84,J$2:J$196,1)</f>
        <v>#VALUE!</v>
      </c>
      <c r="S84" s="0" t="e">
        <f aca="false">RANK(K84,K$2:K$196,1)</f>
        <v>#VALUE!</v>
      </c>
      <c r="T84" s="0" t="e">
        <f aca="false">RANK(L84,$L$2:$L$196)</f>
        <v>#VALUE!</v>
      </c>
      <c r="U84" s="0" t="e">
        <f aca="false">2*P84+O84+2*M84+2*N84+2*Q84+R84+S84+T84</f>
        <v>#VALUE!</v>
      </c>
    </row>
    <row r="85" customFormat="false" ht="15.75" hidden="false" customHeight="false" outlineLevel="0" collapsed="false">
      <c r="A85" s="0" t="s">
        <v>621</v>
      </c>
      <c r="B85" s="0" t="s">
        <v>93</v>
      </c>
      <c r="C85" s="0" t="s">
        <v>623</v>
      </c>
      <c r="D85" s="0" t="s">
        <v>624</v>
      </c>
      <c r="E85" s="6" t="n">
        <v>0.244607851539512</v>
      </c>
      <c r="F85" s="0" t="n">
        <v>67</v>
      </c>
      <c r="G85" s="0" t="e">
        <f aca="false">Sheet4!M87*Sheet6!$E87</f>
        <v>#VALUE!</v>
      </c>
      <c r="H85" s="0" t="e">
        <f aca="false">Sheet4!N87*Sheet6!$E87</f>
        <v>#VALUE!</v>
      </c>
      <c r="I85" s="0" t="e">
        <f aca="false">Sheet4!O87*Sheet6!$E87</f>
        <v>#VALUE!</v>
      </c>
      <c r="J85" s="0" t="e">
        <f aca="false">Sheet4!P87*Sheet6!$E87</f>
        <v>#VALUE!</v>
      </c>
      <c r="K85" s="0" t="e">
        <f aca="false">Sheet4!Q87*Sheet6!$E87</f>
        <v>#VALUE!</v>
      </c>
      <c r="L85" s="0" t="e">
        <f aca="false">Sheet4!R87/Sheet6!$E87</f>
        <v>#VALUE!</v>
      </c>
      <c r="M85" s="0" t="n">
        <f aca="false">RANK(E85,E$2:E$196,1)</f>
        <v>105</v>
      </c>
      <c r="N85" s="0" t="n">
        <f aca="false">RANK(F85,F$2:F$196,1)</f>
        <v>67</v>
      </c>
      <c r="O85" s="0" t="e">
        <f aca="false">RANK(G85,G$2:G$196,1)</f>
        <v>#VALUE!</v>
      </c>
      <c r="P85" s="0" t="e">
        <f aca="false">RANK(H85,H$2:H$196,1)</f>
        <v>#VALUE!</v>
      </c>
      <c r="Q85" s="0" t="e">
        <f aca="false">RANK(I85,I$2:I$196,1)</f>
        <v>#VALUE!</v>
      </c>
      <c r="R85" s="0" t="e">
        <f aca="false">RANK(J85,J$2:J$196,1)</f>
        <v>#VALUE!</v>
      </c>
      <c r="S85" s="0" t="e">
        <f aca="false">RANK(K85,K$2:K$196,1)</f>
        <v>#VALUE!</v>
      </c>
      <c r="T85" s="0" t="e">
        <f aca="false">RANK(L85,$L$2:$L$196)</f>
        <v>#VALUE!</v>
      </c>
      <c r="U85" s="0" t="e">
        <f aca="false">2*P85+O85+2*M85+2*N85+2*Q85+R85+S85+T85</f>
        <v>#VALUE!</v>
      </c>
    </row>
    <row r="86" customFormat="false" ht="15.75" hidden="false" customHeight="false" outlineLevel="0" collapsed="false">
      <c r="A86" s="2" t="s">
        <v>686</v>
      </c>
      <c r="B86" s="2" t="s">
        <v>80</v>
      </c>
      <c r="C86" s="2" t="s">
        <v>81</v>
      </c>
      <c r="D86" s="2" t="s">
        <v>688</v>
      </c>
      <c r="E86" s="6" t="n">
        <v>0.507187020903524</v>
      </c>
      <c r="F86" s="0" t="n">
        <v>115</v>
      </c>
      <c r="G86" s="0" t="e">
        <f aca="false">Sheet4!M88*Sheet6!$E88</f>
        <v>#VALUE!</v>
      </c>
      <c r="H86" s="0" t="e">
        <f aca="false">Sheet4!N88*Sheet6!$E88</f>
        <v>#VALUE!</v>
      </c>
      <c r="I86" s="0" t="e">
        <f aca="false">Sheet4!O88*Sheet6!$E88</f>
        <v>#VALUE!</v>
      </c>
      <c r="J86" s="0" t="e">
        <f aca="false">Sheet4!P88*Sheet6!$E88</f>
        <v>#VALUE!</v>
      </c>
      <c r="K86" s="0" t="e">
        <f aca="false">Sheet4!Q88*Sheet6!$E88</f>
        <v>#VALUE!</v>
      </c>
      <c r="L86" s="0" t="e">
        <f aca="false">Sheet4!R88/Sheet6!$E88</f>
        <v>#VALUE!</v>
      </c>
      <c r="M86" s="0" t="n">
        <f aca="false">RANK(E86,E$2:E$196,1)</f>
        <v>190</v>
      </c>
      <c r="N86" s="0" t="n">
        <f aca="false">RANK(F86,F$2:F$196,1)</f>
        <v>114</v>
      </c>
      <c r="O86" s="0" t="e">
        <f aca="false">RANK(G86,G$2:G$196,1)</f>
        <v>#VALUE!</v>
      </c>
      <c r="P86" s="0" t="e">
        <f aca="false">RANK(H86,H$2:H$196,1)</f>
        <v>#VALUE!</v>
      </c>
      <c r="Q86" s="0" t="e">
        <f aca="false">RANK(I86,I$2:I$196,1)</f>
        <v>#VALUE!</v>
      </c>
      <c r="R86" s="0" t="e">
        <f aca="false">RANK(J86,J$2:J$196,1)</f>
        <v>#VALUE!</v>
      </c>
      <c r="S86" s="0" t="e">
        <f aca="false">RANK(K86,K$2:K$196,1)</f>
        <v>#VALUE!</v>
      </c>
      <c r="T86" s="0" t="e">
        <f aca="false">RANK(L86,$L$2:$L$196)</f>
        <v>#VALUE!</v>
      </c>
      <c r="U86" s="0" t="e">
        <f aca="false">2*P86+O86+2*M86+2*N86+2*Q86+R86+S86+T86</f>
        <v>#VALUE!</v>
      </c>
    </row>
    <row r="87" customFormat="false" ht="15.75" hidden="false" customHeight="false" outlineLevel="0" collapsed="false">
      <c r="A87" s="0" t="s">
        <v>427</v>
      </c>
      <c r="B87" s="0" t="s">
        <v>101</v>
      </c>
      <c r="C87" s="0" t="s">
        <v>102</v>
      </c>
      <c r="D87" s="0" t="s">
        <v>429</v>
      </c>
      <c r="E87" s="6" t="n">
        <v>0.261505176943285</v>
      </c>
      <c r="F87" s="0" t="n">
        <v>70</v>
      </c>
      <c r="G87" s="0" t="e">
        <f aca="false">Sheet4!M89*Sheet6!$E89</f>
        <v>#VALUE!</v>
      </c>
      <c r="H87" s="0" t="e">
        <f aca="false">Sheet4!N89*Sheet6!$E89</f>
        <v>#VALUE!</v>
      </c>
      <c r="I87" s="0" t="e">
        <f aca="false">Sheet4!O89*Sheet6!$E89</f>
        <v>#VALUE!</v>
      </c>
      <c r="J87" s="0" t="e">
        <f aca="false">Sheet4!P89*Sheet6!$E89</f>
        <v>#VALUE!</v>
      </c>
      <c r="K87" s="0" t="e">
        <f aca="false">Sheet4!Q89*Sheet6!$E89</f>
        <v>#VALUE!</v>
      </c>
      <c r="L87" s="0" t="e">
        <f aca="false">Sheet4!R89/Sheet6!$E89</f>
        <v>#VALUE!</v>
      </c>
      <c r="M87" s="0" t="n">
        <f aca="false">RANK(E87,E$2:E$196,1)</f>
        <v>116</v>
      </c>
      <c r="N87" s="0" t="n">
        <f aca="false">RANK(F87,F$2:F$196,1)</f>
        <v>70</v>
      </c>
      <c r="O87" s="0" t="e">
        <f aca="false">RANK(G87,G$2:G$196,1)</f>
        <v>#VALUE!</v>
      </c>
      <c r="P87" s="0" t="e">
        <f aca="false">RANK(H87,H$2:H$196,1)</f>
        <v>#VALUE!</v>
      </c>
      <c r="Q87" s="0" t="e">
        <f aca="false">RANK(I87,I$2:I$196,1)</f>
        <v>#VALUE!</v>
      </c>
      <c r="R87" s="0" t="e">
        <f aca="false">RANK(J87,J$2:J$196,1)</f>
        <v>#VALUE!</v>
      </c>
      <c r="S87" s="0" t="e">
        <f aca="false">RANK(K87,K$2:K$196,1)</f>
        <v>#VALUE!</v>
      </c>
      <c r="T87" s="0" t="e">
        <f aca="false">RANK(L87,$L$2:$L$196)</f>
        <v>#VALUE!</v>
      </c>
      <c r="U87" s="0" t="e">
        <f aca="false">2*P87+O87+2*M87+2*N87+2*Q87+R87+S87+T87</f>
        <v>#VALUE!</v>
      </c>
    </row>
    <row r="88" customFormat="false" ht="15.75" hidden="false" customHeight="false" outlineLevel="0" collapsed="false">
      <c r="A88" s="2" t="s">
        <v>631</v>
      </c>
      <c r="B88" s="2" t="s">
        <v>633</v>
      </c>
      <c r="C88" s="2" t="s">
        <v>634</v>
      </c>
      <c r="D88" s="2" t="s">
        <v>635</v>
      </c>
      <c r="E88" s="6" t="n">
        <v>0.314408244721932</v>
      </c>
      <c r="F88" s="0" t="n">
        <v>129</v>
      </c>
      <c r="G88" s="0" t="e">
        <f aca="false">Sheet4!M93*Sheet6!$E93</f>
        <v>#VALUE!</v>
      </c>
      <c r="H88" s="0" t="e">
        <f aca="false">Sheet4!N93*Sheet6!$E93</f>
        <v>#VALUE!</v>
      </c>
      <c r="I88" s="0" t="e">
        <f aca="false">Sheet4!O93*Sheet6!$E93</f>
        <v>#VALUE!</v>
      </c>
      <c r="J88" s="0" t="e">
        <f aca="false">Sheet4!P93*Sheet6!$E93</f>
        <v>#VALUE!</v>
      </c>
      <c r="K88" s="0" t="e">
        <f aca="false">Sheet4!Q93*Sheet6!$E93</f>
        <v>#VALUE!</v>
      </c>
      <c r="L88" s="0" t="e">
        <f aca="false">Sheet4!R93/Sheet6!$E93</f>
        <v>#VALUE!</v>
      </c>
      <c r="M88" s="0" t="n">
        <f aca="false">RANK(E88,E$2:E$196,1)</f>
        <v>144</v>
      </c>
      <c r="N88" s="0" t="n">
        <f aca="false">RANK(F88,F$2:F$196,1)</f>
        <v>128</v>
      </c>
      <c r="O88" s="0" t="e">
        <f aca="false">RANK(G88,G$2:G$196,1)</f>
        <v>#VALUE!</v>
      </c>
      <c r="P88" s="0" t="e">
        <f aca="false">RANK(H88,H$2:H$196,1)</f>
        <v>#VALUE!</v>
      </c>
      <c r="Q88" s="0" t="e">
        <f aca="false">RANK(I88,I$2:I$196,1)</f>
        <v>#VALUE!</v>
      </c>
      <c r="R88" s="0" t="e">
        <f aca="false">RANK(J88,J$2:J$196,1)</f>
        <v>#VALUE!</v>
      </c>
      <c r="S88" s="0" t="e">
        <f aca="false">RANK(K88,K$2:K$196,1)</f>
        <v>#VALUE!</v>
      </c>
      <c r="T88" s="0" t="e">
        <f aca="false">RANK(L88,$L$2:$L$196)</f>
        <v>#VALUE!</v>
      </c>
      <c r="U88" s="0" t="e">
        <f aca="false">2*P88+O88+2*M88+2*N88+2*Q88+R88+S88+T88</f>
        <v>#VALUE!</v>
      </c>
    </row>
    <row r="89" customFormat="false" ht="15.75" hidden="false" customHeight="false" outlineLevel="0" collapsed="false">
      <c r="A89" s="0" t="s">
        <v>215</v>
      </c>
      <c r="B89" s="0" t="s">
        <v>101</v>
      </c>
      <c r="C89" s="0" t="s">
        <v>115</v>
      </c>
      <c r="D89" s="0" t="s">
        <v>217</v>
      </c>
      <c r="E89" s="6" t="n">
        <v>0.017764857881137</v>
      </c>
      <c r="F89" s="0" t="n">
        <v>126</v>
      </c>
      <c r="G89" s="0" t="e">
        <f aca="false">Sheet4!M91*Sheet6!$E91</f>
        <v>#VALUE!</v>
      </c>
      <c r="H89" s="0" t="e">
        <f aca="false">Sheet4!N91*Sheet6!$E91</f>
        <v>#VALUE!</v>
      </c>
      <c r="I89" s="0" t="e">
        <f aca="false">Sheet4!O91*Sheet6!$E91</f>
        <v>#VALUE!</v>
      </c>
      <c r="J89" s="0" t="e">
        <f aca="false">Sheet4!P91*Sheet6!$E91</f>
        <v>#VALUE!</v>
      </c>
      <c r="K89" s="0" t="e">
        <f aca="false">Sheet4!Q91*Sheet6!$E91</f>
        <v>#VALUE!</v>
      </c>
      <c r="L89" s="0" t="e">
        <f aca="false">Sheet4!R91/Sheet6!$E91</f>
        <v>#VALUE!</v>
      </c>
      <c r="M89" s="0" t="n">
        <f aca="false">RANK(E89,E$2:E$196,1)</f>
        <v>27</v>
      </c>
      <c r="N89" s="0" t="n">
        <f aca="false">RANK(F89,F$2:F$196,1)</f>
        <v>125</v>
      </c>
      <c r="O89" s="0" t="e">
        <f aca="false">RANK(G89,G$2:G$196,1)</f>
        <v>#VALUE!</v>
      </c>
      <c r="P89" s="0" t="e">
        <f aca="false">RANK(H89,H$2:H$196,1)</f>
        <v>#VALUE!</v>
      </c>
      <c r="Q89" s="0" t="e">
        <f aca="false">RANK(I89,I$2:I$196,1)</f>
        <v>#VALUE!</v>
      </c>
      <c r="R89" s="0" t="e">
        <f aca="false">RANK(J89,J$2:J$196,1)</f>
        <v>#VALUE!</v>
      </c>
      <c r="S89" s="0" t="e">
        <f aca="false">RANK(K89,K$2:K$196,1)</f>
        <v>#VALUE!</v>
      </c>
      <c r="T89" s="0" t="e">
        <f aca="false">RANK(L89,$L$2:$L$196)</f>
        <v>#VALUE!</v>
      </c>
      <c r="U89" s="0" t="e">
        <f aca="false">2*P89+O89+2*M89+2*N89+2*Q89+R89+S89+T89</f>
        <v>#VALUE!</v>
      </c>
    </row>
    <row r="90" customFormat="false" ht="15.75" hidden="false" customHeight="false" outlineLevel="0" collapsed="false">
      <c r="A90" s="0" t="s">
        <v>44</v>
      </c>
      <c r="B90" s="0" t="s">
        <v>46</v>
      </c>
      <c r="C90" s="0" t="s">
        <v>47</v>
      </c>
      <c r="D90" s="0" t="s">
        <v>48</v>
      </c>
      <c r="E90" s="6" t="n">
        <v>0.399668267735582</v>
      </c>
      <c r="F90" s="0" t="n">
        <v>131</v>
      </c>
      <c r="G90" s="0" t="e">
        <f aca="false">Sheet4!M92*Sheet6!$E92</f>
        <v>#VALUE!</v>
      </c>
      <c r="H90" s="0" t="e">
        <f aca="false">Sheet4!N92*Sheet6!$E92</f>
        <v>#VALUE!</v>
      </c>
      <c r="I90" s="0" t="e">
        <f aca="false">Sheet4!O92*Sheet6!$E92</f>
        <v>#VALUE!</v>
      </c>
      <c r="J90" s="0" t="e">
        <f aca="false">Sheet4!P92*Sheet6!$E92</f>
        <v>#VALUE!</v>
      </c>
      <c r="K90" s="0" t="e">
        <f aca="false">Sheet4!Q92*Sheet6!$E92</f>
        <v>#VALUE!</v>
      </c>
      <c r="L90" s="0" t="e">
        <f aca="false">Sheet4!R92/Sheet6!$E92</f>
        <v>#VALUE!</v>
      </c>
      <c r="M90" s="0" t="n">
        <f aca="false">RANK(E90,E$2:E$196,1)</f>
        <v>177</v>
      </c>
      <c r="N90" s="0" t="n">
        <f aca="false">RANK(F90,F$2:F$196,1)</f>
        <v>130</v>
      </c>
      <c r="O90" s="0" t="e">
        <f aca="false">RANK(G90,G$2:G$196,1)</f>
        <v>#VALUE!</v>
      </c>
      <c r="P90" s="0" t="e">
        <f aca="false">RANK(H90,H$2:H$196,1)</f>
        <v>#VALUE!</v>
      </c>
      <c r="Q90" s="0" t="e">
        <f aca="false">RANK(I90,I$2:I$196,1)</f>
        <v>#VALUE!</v>
      </c>
      <c r="R90" s="0" t="e">
        <f aca="false">RANK(J90,J$2:J$196,1)</f>
        <v>#VALUE!</v>
      </c>
      <c r="S90" s="0" t="e">
        <f aca="false">RANK(K90,K$2:K$196,1)</f>
        <v>#VALUE!</v>
      </c>
      <c r="T90" s="0" t="e">
        <f aca="false">RANK(L90,$L$2:$L$196)</f>
        <v>#VALUE!</v>
      </c>
      <c r="U90" s="0" t="e">
        <f aca="false">2*P90+O90+2*M90+2*N90+2*Q90+R90+S90+T90</f>
        <v>#VALUE!</v>
      </c>
    </row>
    <row r="91" customFormat="false" ht="15.75" hidden="false" customHeight="false" outlineLevel="0" collapsed="false">
      <c r="A91" s="0" t="s">
        <v>580</v>
      </c>
      <c r="B91" s="0" t="s">
        <v>61</v>
      </c>
      <c r="C91" s="0" t="s">
        <v>549</v>
      </c>
      <c r="D91" s="0" t="s">
        <v>582</v>
      </c>
      <c r="E91" s="6" t="n">
        <v>0.253402182484166</v>
      </c>
      <c r="F91" s="0" t="n">
        <v>61</v>
      </c>
      <c r="G91" s="0" t="e">
        <f aca="false">Sheet4!M102*Sheet6!$E102</f>
        <v>#VALUE!</v>
      </c>
      <c r="H91" s="0" t="e">
        <f aca="false">Sheet4!N102*Sheet6!$E102</f>
        <v>#VALUE!</v>
      </c>
      <c r="I91" s="0" t="e">
        <f aca="false">Sheet4!O102*Sheet6!$E102</f>
        <v>#VALUE!</v>
      </c>
      <c r="J91" s="0" t="e">
        <f aca="false">Sheet4!P102*Sheet6!$E102</f>
        <v>#VALUE!</v>
      </c>
      <c r="K91" s="0" t="e">
        <f aca="false">Sheet4!Q102*Sheet6!$E102</f>
        <v>#VALUE!</v>
      </c>
      <c r="L91" s="0" t="e">
        <f aca="false">Sheet4!R102/Sheet6!$E102</f>
        <v>#VALUE!</v>
      </c>
      <c r="M91" s="0" t="n">
        <f aca="false">RANK(E91,E$2:E$196,1)</f>
        <v>108</v>
      </c>
      <c r="N91" s="0" t="n">
        <f aca="false">RANK(F91,F$2:F$196,1)</f>
        <v>61</v>
      </c>
      <c r="O91" s="0" t="e">
        <f aca="false">RANK(G91,G$2:G$196,1)</f>
        <v>#VALUE!</v>
      </c>
      <c r="P91" s="0" t="e">
        <f aca="false">RANK(H91,H$2:H$196,1)</f>
        <v>#VALUE!</v>
      </c>
      <c r="Q91" s="0" t="e">
        <f aca="false">RANK(I91,I$2:I$196,1)</f>
        <v>#VALUE!</v>
      </c>
      <c r="R91" s="0" t="e">
        <f aca="false">RANK(J91,J$2:J$196,1)</f>
        <v>#VALUE!</v>
      </c>
      <c r="S91" s="0" t="e">
        <f aca="false">RANK(K91,K$2:K$196,1)</f>
        <v>#VALUE!</v>
      </c>
      <c r="T91" s="0" t="e">
        <f aca="false">RANK(L91,$L$2:$L$196)</f>
        <v>#VALUE!</v>
      </c>
      <c r="U91" s="0" t="e">
        <f aca="false">2*P91+O91+2*M91+2*N91+2*Q91+R91+S91+T91</f>
        <v>#VALUE!</v>
      </c>
    </row>
    <row r="92" customFormat="false" ht="15.75" hidden="false" customHeight="false" outlineLevel="0" collapsed="false">
      <c r="A92" s="0" t="s">
        <v>612</v>
      </c>
      <c r="B92" s="0" t="s">
        <v>32</v>
      </c>
      <c r="C92" s="0" t="s">
        <v>32</v>
      </c>
      <c r="D92" s="0" t="s">
        <v>614</v>
      </c>
      <c r="E92" s="6" t="n">
        <v>-0.179011538295058</v>
      </c>
      <c r="F92" s="0" t="n">
        <v>121</v>
      </c>
      <c r="G92" s="0" t="e">
        <f aca="false">Sheet4!M85*Sheet6!$E85</f>
        <v>#VALUE!</v>
      </c>
      <c r="H92" s="0" t="e">
        <f aca="false">Sheet4!N85*Sheet6!$E85</f>
        <v>#VALUE!</v>
      </c>
      <c r="I92" s="0" t="e">
        <f aca="false">Sheet4!O85*Sheet6!$E85</f>
        <v>#VALUE!</v>
      </c>
      <c r="J92" s="0" t="e">
        <f aca="false">Sheet4!P85*Sheet6!$E85</f>
        <v>#VALUE!</v>
      </c>
      <c r="K92" s="0" t="e">
        <f aca="false">Sheet4!Q85*Sheet6!$E85</f>
        <v>#VALUE!</v>
      </c>
      <c r="L92" s="0" t="e">
        <f aca="false">Sheet4!R85/Sheet6!$E85</f>
        <v>#VALUE!</v>
      </c>
      <c r="M92" s="0" t="n">
        <f aca="false">RANK(E92,E$2:E$196,1)</f>
        <v>7</v>
      </c>
      <c r="N92" s="0" t="n">
        <f aca="false">RANK(F92,F$2:F$196,1)</f>
        <v>120</v>
      </c>
      <c r="O92" s="0" t="e">
        <f aca="false">RANK(G92,G$2:G$196,1)</f>
        <v>#VALUE!</v>
      </c>
      <c r="P92" s="0" t="e">
        <f aca="false">RANK(H92,H$2:H$196,1)</f>
        <v>#VALUE!</v>
      </c>
      <c r="Q92" s="0" t="e">
        <f aca="false">RANK(I92,I$2:I$196,1)</f>
        <v>#VALUE!</v>
      </c>
      <c r="R92" s="0" t="e">
        <f aca="false">RANK(J92,J$2:J$196,1)</f>
        <v>#VALUE!</v>
      </c>
      <c r="S92" s="0" t="e">
        <f aca="false">RANK(K92,K$2:K$196,1)</f>
        <v>#VALUE!</v>
      </c>
      <c r="T92" s="0" t="e">
        <f aca="false">RANK(L92,$L$2:$L$196)</f>
        <v>#VALUE!</v>
      </c>
      <c r="U92" s="0" t="e">
        <f aca="false">2*P92+O92+2*M92+2*N92+2*Q92+R92+S92+T92</f>
        <v>#VALUE!</v>
      </c>
    </row>
    <row r="93" customFormat="false" ht="15.75" hidden="false" customHeight="false" outlineLevel="0" collapsed="false">
      <c r="A93" s="0" t="s">
        <v>146</v>
      </c>
      <c r="B93" s="0" t="s">
        <v>148</v>
      </c>
      <c r="C93" s="0" t="s">
        <v>149</v>
      </c>
      <c r="D93" s="0" t="s">
        <v>150</v>
      </c>
      <c r="E93" s="6" t="n">
        <v>0.343157851162694</v>
      </c>
      <c r="F93" s="0" t="n">
        <v>141</v>
      </c>
      <c r="G93" s="0" t="e">
        <f aca="false">Sheet4!M95*Sheet6!$E95</f>
        <v>#VALUE!</v>
      </c>
      <c r="H93" s="0" t="e">
        <f aca="false">Sheet4!N95*Sheet6!$E95</f>
        <v>#VALUE!</v>
      </c>
      <c r="I93" s="0" t="e">
        <f aca="false">Sheet4!O95*Sheet6!$E95</f>
        <v>#VALUE!</v>
      </c>
      <c r="J93" s="0" t="e">
        <f aca="false">Sheet4!P95*Sheet6!$E95</f>
        <v>#VALUE!</v>
      </c>
      <c r="K93" s="0" t="e">
        <f aca="false">Sheet4!Q95*Sheet6!$E95</f>
        <v>#VALUE!</v>
      </c>
      <c r="L93" s="0" t="e">
        <f aca="false">Sheet4!R95/Sheet6!$E95</f>
        <v>#VALUE!</v>
      </c>
      <c r="M93" s="0" t="n">
        <f aca="false">RANK(E93,E$2:E$196,1)</f>
        <v>159</v>
      </c>
      <c r="N93" s="0" t="n">
        <f aca="false">RANK(F93,F$2:F$196,1)</f>
        <v>140</v>
      </c>
      <c r="O93" s="0" t="e">
        <f aca="false">RANK(G93,G$2:G$196,1)</f>
        <v>#VALUE!</v>
      </c>
      <c r="P93" s="0" t="e">
        <f aca="false">RANK(H93,H$2:H$196,1)</f>
        <v>#VALUE!</v>
      </c>
      <c r="Q93" s="0" t="e">
        <f aca="false">RANK(I93,I$2:I$196,1)</f>
        <v>#VALUE!</v>
      </c>
      <c r="R93" s="0" t="e">
        <f aca="false">RANK(J93,J$2:J$196,1)</f>
        <v>#VALUE!</v>
      </c>
      <c r="S93" s="0" t="e">
        <f aca="false">RANK(K93,K$2:K$196,1)</f>
        <v>#VALUE!</v>
      </c>
      <c r="T93" s="0" t="e">
        <f aca="false">RANK(L93,$L$2:$L$196)</f>
        <v>#VALUE!</v>
      </c>
      <c r="U93" s="0" t="e">
        <f aca="false">2*P93+O93+2*M93+2*N93+2*Q93+R93+S93+T93</f>
        <v>#VALUE!</v>
      </c>
    </row>
    <row r="94" customFormat="false" ht="15.75" hidden="false" customHeight="false" outlineLevel="0" collapsed="false">
      <c r="A94" s="0" t="s">
        <v>577</v>
      </c>
      <c r="B94" s="0" t="s">
        <v>101</v>
      </c>
      <c r="C94" s="0" t="s">
        <v>239</v>
      </c>
      <c r="D94" s="0" t="s">
        <v>579</v>
      </c>
      <c r="E94" s="6" t="n">
        <v>0.232046070460705</v>
      </c>
      <c r="F94" s="0" t="n">
        <v>189</v>
      </c>
      <c r="G94" s="0" t="e">
        <f aca="false">Sheet4!M97*Sheet6!$E97</f>
        <v>#VALUE!</v>
      </c>
      <c r="H94" s="0" t="e">
        <f aca="false">Sheet4!N97*Sheet6!$E97</f>
        <v>#VALUE!</v>
      </c>
      <c r="I94" s="0" t="e">
        <f aca="false">Sheet4!O97*Sheet6!$E97</f>
        <v>#VALUE!</v>
      </c>
      <c r="J94" s="0" t="e">
        <f aca="false">Sheet4!P97*Sheet6!$E97</f>
        <v>#VALUE!</v>
      </c>
      <c r="K94" s="0" t="e">
        <f aca="false">Sheet4!Q97*Sheet6!$E97</f>
        <v>#VALUE!</v>
      </c>
      <c r="L94" s="0" t="e">
        <f aca="false">Sheet4!R97/Sheet6!$E97</f>
        <v>#VALUE!</v>
      </c>
      <c r="M94" s="0" t="n">
        <f aca="false">RANK(E94,E$2:E$196,1)</f>
        <v>98</v>
      </c>
      <c r="N94" s="0" t="n">
        <f aca="false">RANK(F94,F$2:F$196,1)</f>
        <v>188</v>
      </c>
      <c r="O94" s="0" t="e">
        <f aca="false">RANK(G94,G$2:G$196,1)</f>
        <v>#VALUE!</v>
      </c>
      <c r="P94" s="0" t="e">
        <f aca="false">RANK(H94,H$2:H$196,1)</f>
        <v>#VALUE!</v>
      </c>
      <c r="Q94" s="0" t="e">
        <f aca="false">RANK(I94,I$2:I$196,1)</f>
        <v>#VALUE!</v>
      </c>
      <c r="R94" s="0" t="e">
        <f aca="false">RANK(J94,J$2:J$196,1)</f>
        <v>#VALUE!</v>
      </c>
      <c r="S94" s="0" t="e">
        <f aca="false">RANK(K94,K$2:K$196,1)</f>
        <v>#VALUE!</v>
      </c>
      <c r="T94" s="0" t="e">
        <f aca="false">RANK(L94,$L$2:$L$196)</f>
        <v>#VALUE!</v>
      </c>
      <c r="U94" s="0" t="e">
        <f aca="false">2*P94+O94+2*M94+2*N94+2*Q94+R94+S94+T94</f>
        <v>#VALUE!</v>
      </c>
    </row>
    <row r="95" customFormat="false" ht="15.75" hidden="false" customHeight="false" outlineLevel="0" collapsed="false">
      <c r="A95" s="0" t="s">
        <v>303</v>
      </c>
      <c r="B95" s="0" t="s">
        <v>32</v>
      </c>
      <c r="C95" s="0" t="s">
        <v>32</v>
      </c>
      <c r="D95" s="0" t="s">
        <v>305</v>
      </c>
      <c r="E95" s="6" t="n">
        <v>0.42702096600165</v>
      </c>
      <c r="F95" s="0" t="n">
        <v>4</v>
      </c>
      <c r="G95" s="0" t="e">
        <f aca="false">Sheet4!M90*Sheet6!$E90</f>
        <v>#VALUE!</v>
      </c>
      <c r="H95" s="0" t="e">
        <f aca="false">Sheet4!N90*Sheet6!$E90</f>
        <v>#VALUE!</v>
      </c>
      <c r="I95" s="0" t="e">
        <f aca="false">Sheet4!O90*Sheet6!$E90</f>
        <v>#VALUE!</v>
      </c>
      <c r="J95" s="0" t="e">
        <f aca="false">Sheet4!P90*Sheet6!$E90</f>
        <v>#VALUE!</v>
      </c>
      <c r="K95" s="0" t="e">
        <f aca="false">Sheet4!Q90*Sheet6!$E90</f>
        <v>#VALUE!</v>
      </c>
      <c r="L95" s="0" t="e">
        <f aca="false">Sheet4!R90/Sheet6!$E90</f>
        <v>#VALUE!</v>
      </c>
      <c r="M95" s="0" t="n">
        <f aca="false">RANK(E95,E$2:E$196,1)</f>
        <v>182</v>
      </c>
      <c r="N95" s="0" t="n">
        <f aca="false">RANK(F95,F$2:F$196,1)</f>
        <v>4</v>
      </c>
      <c r="O95" s="0" t="e">
        <f aca="false">RANK(G95,G$2:G$196,1)</f>
        <v>#VALUE!</v>
      </c>
      <c r="P95" s="0" t="e">
        <f aca="false">RANK(H95,H$2:H$196,1)</f>
        <v>#VALUE!</v>
      </c>
      <c r="Q95" s="0" t="e">
        <f aca="false">RANK(I95,I$2:I$196,1)</f>
        <v>#VALUE!</v>
      </c>
      <c r="R95" s="0" t="e">
        <f aca="false">RANK(J95,J$2:J$196,1)</f>
        <v>#VALUE!</v>
      </c>
      <c r="S95" s="0" t="e">
        <f aca="false">RANK(K95,K$2:K$196,1)</f>
        <v>#VALUE!</v>
      </c>
      <c r="T95" s="0" t="e">
        <f aca="false">RANK(L95,$L$2:$L$196)</f>
        <v>#VALUE!</v>
      </c>
      <c r="U95" s="0" t="e">
        <f aca="false">2*P95+O95+2*M95+2*N95+2*Q95+R95+S95+T95</f>
        <v>#VALUE!</v>
      </c>
    </row>
    <row r="96" customFormat="false" ht="15.75" hidden="false" customHeight="false" outlineLevel="0" collapsed="false">
      <c r="A96" s="2" t="s">
        <v>641</v>
      </c>
      <c r="B96" s="2" t="s">
        <v>130</v>
      </c>
      <c r="C96" s="2" t="s">
        <v>535</v>
      </c>
      <c r="D96" s="2" t="s">
        <v>643</v>
      </c>
      <c r="E96" s="6" t="n">
        <v>0.271272590361446</v>
      </c>
      <c r="F96" s="0" t="n">
        <v>119</v>
      </c>
      <c r="G96" s="0" t="e">
        <f aca="false">Sheet4!M96*Sheet6!$E96</f>
        <v>#VALUE!</v>
      </c>
      <c r="H96" s="0" t="e">
        <f aca="false">Sheet4!N96*Sheet6!$E96</f>
        <v>#VALUE!</v>
      </c>
      <c r="I96" s="0" t="e">
        <f aca="false">Sheet4!O96*Sheet6!$E96</f>
        <v>#VALUE!</v>
      </c>
      <c r="J96" s="0" t="e">
        <f aca="false">Sheet4!P96*Sheet6!$E96</f>
        <v>#VALUE!</v>
      </c>
      <c r="K96" s="0" t="e">
        <f aca="false">Sheet4!Q96*Sheet6!$E96</f>
        <v>#VALUE!</v>
      </c>
      <c r="L96" s="0" t="e">
        <f aca="false">Sheet4!R96/Sheet6!$E96</f>
        <v>#VALUE!</v>
      </c>
      <c r="M96" s="0" t="n">
        <f aca="false">RANK(E96,E$2:E$196,1)</f>
        <v>124</v>
      </c>
      <c r="N96" s="0" t="n">
        <f aca="false">RANK(F96,F$2:F$196,1)</f>
        <v>118</v>
      </c>
      <c r="O96" s="0" t="e">
        <f aca="false">RANK(G96,G$2:G$196,1)</f>
        <v>#VALUE!</v>
      </c>
      <c r="P96" s="0" t="e">
        <f aca="false">RANK(H96,H$2:H$196,1)</f>
        <v>#VALUE!</v>
      </c>
      <c r="Q96" s="0" t="e">
        <f aca="false">RANK(I96,I$2:I$196,1)</f>
        <v>#VALUE!</v>
      </c>
      <c r="R96" s="0" t="e">
        <f aca="false">RANK(J96,J$2:J$196,1)</f>
        <v>#VALUE!</v>
      </c>
      <c r="S96" s="0" t="e">
        <f aca="false">RANK(K96,K$2:K$196,1)</f>
        <v>#VALUE!</v>
      </c>
      <c r="T96" s="0" t="e">
        <f aca="false">RANK(L96,$L$2:$L$196)</f>
        <v>#VALUE!</v>
      </c>
      <c r="U96" s="0" t="e">
        <f aca="false">2*P96+O96+2*M96+2*N96+2*Q96+R96+S96+T96</f>
        <v>#VALUE!</v>
      </c>
    </row>
    <row r="97" customFormat="false" ht="15.75" hidden="false" customHeight="false" outlineLevel="0" collapsed="false">
      <c r="A97" s="0" t="s">
        <v>378</v>
      </c>
      <c r="B97" s="0" t="s">
        <v>21</v>
      </c>
      <c r="C97" s="0" t="s">
        <v>252</v>
      </c>
      <c r="D97" s="0" t="s">
        <v>380</v>
      </c>
      <c r="E97" s="6" t="n">
        <v>-0.018325952870473</v>
      </c>
      <c r="F97" s="0" t="n">
        <v>86</v>
      </c>
      <c r="G97" s="0" t="e">
        <f aca="false">Sheet4!M94*Sheet6!$E94</f>
        <v>#VALUE!</v>
      </c>
      <c r="H97" s="0" t="e">
        <f aca="false">Sheet4!N94*Sheet6!$E94</f>
        <v>#VALUE!</v>
      </c>
      <c r="I97" s="0" t="e">
        <f aca="false">Sheet4!O94*Sheet6!$E94</f>
        <v>#VALUE!</v>
      </c>
      <c r="J97" s="0" t="e">
        <f aca="false">Sheet4!P94*Sheet6!$E94</f>
        <v>#VALUE!</v>
      </c>
      <c r="K97" s="0" t="e">
        <f aca="false">Sheet4!Q94*Sheet6!$E94</f>
        <v>#VALUE!</v>
      </c>
      <c r="L97" s="0" t="e">
        <f aca="false">Sheet4!R94/Sheet6!$E94</f>
        <v>#VALUE!</v>
      </c>
      <c r="M97" s="0" t="n">
        <f aca="false">RANK(E97,E$2:E$196,1)</f>
        <v>20</v>
      </c>
      <c r="N97" s="0" t="n">
        <f aca="false">RANK(F97,F$2:F$196,1)</f>
        <v>86</v>
      </c>
      <c r="O97" s="0" t="e">
        <f aca="false">RANK(G97,G$2:G$196,1)</f>
        <v>#VALUE!</v>
      </c>
      <c r="P97" s="0" t="e">
        <f aca="false">RANK(H97,H$2:H$196,1)</f>
        <v>#VALUE!</v>
      </c>
      <c r="Q97" s="0" t="e">
        <f aca="false">RANK(I97,I$2:I$196,1)</f>
        <v>#VALUE!</v>
      </c>
      <c r="R97" s="0" t="e">
        <f aca="false">RANK(J97,J$2:J$196,1)</f>
        <v>#VALUE!</v>
      </c>
      <c r="S97" s="0" t="e">
        <f aca="false">RANK(K97,K$2:K$196,1)</f>
        <v>#VALUE!</v>
      </c>
      <c r="T97" s="0" t="e">
        <f aca="false">RANK(L97,$L$2:$L$196)</f>
        <v>#VALUE!</v>
      </c>
      <c r="U97" s="0" t="e">
        <f aca="false">2*P97+O97+2*M97+2*N97+2*Q97+R97+S97+T97</f>
        <v>#VALUE!</v>
      </c>
    </row>
    <row r="98" customFormat="false" ht="15.75" hidden="false" customHeight="false" outlineLevel="0" collapsed="false">
      <c r="A98" s="2" t="s">
        <v>650</v>
      </c>
      <c r="B98" s="2" t="s">
        <v>80</v>
      </c>
      <c r="C98" s="2" t="s">
        <v>81</v>
      </c>
      <c r="D98" s="2" t="s">
        <v>652</v>
      </c>
      <c r="E98" s="6" t="n">
        <v>0.589077706671536</v>
      </c>
      <c r="F98" s="0" t="n">
        <v>91</v>
      </c>
      <c r="G98" s="0" t="e">
        <f aca="false">Sheet4!M98*Sheet6!$E98</f>
        <v>#VALUE!</v>
      </c>
      <c r="H98" s="0" t="e">
        <f aca="false">Sheet4!N98*Sheet6!$E98</f>
        <v>#VALUE!</v>
      </c>
      <c r="I98" s="0" t="e">
        <f aca="false">Sheet4!O98*Sheet6!$E98</f>
        <v>#VALUE!</v>
      </c>
      <c r="J98" s="0" t="e">
        <f aca="false">Sheet4!P98*Sheet6!$E98</f>
        <v>#VALUE!</v>
      </c>
      <c r="K98" s="0" t="e">
        <f aca="false">Sheet4!Q98*Sheet6!$E98</f>
        <v>#VALUE!</v>
      </c>
      <c r="L98" s="0" t="e">
        <f aca="false">Sheet4!R98/Sheet6!$E98</f>
        <v>#VALUE!</v>
      </c>
      <c r="M98" s="0" t="n">
        <f aca="false">RANK(E98,E$2:E$196,1)</f>
        <v>193</v>
      </c>
      <c r="N98" s="0" t="n">
        <f aca="false">RANK(F98,F$2:F$196,1)</f>
        <v>91</v>
      </c>
      <c r="O98" s="0" t="e">
        <f aca="false">RANK(G98,G$2:G$196,1)</f>
        <v>#VALUE!</v>
      </c>
      <c r="P98" s="0" t="e">
        <f aca="false">RANK(H98,H$2:H$196,1)</f>
        <v>#VALUE!</v>
      </c>
      <c r="Q98" s="0" t="e">
        <f aca="false">RANK(I98,I$2:I$196,1)</f>
        <v>#VALUE!</v>
      </c>
      <c r="R98" s="0" t="e">
        <f aca="false">RANK(J98,J$2:J$196,1)</f>
        <v>#VALUE!</v>
      </c>
      <c r="S98" s="0" t="e">
        <f aca="false">RANK(K98,K$2:K$196,1)</f>
        <v>#VALUE!</v>
      </c>
      <c r="T98" s="0" t="e">
        <f aca="false">RANK(L98,$L$2:$L$196)</f>
        <v>#VALUE!</v>
      </c>
      <c r="U98" s="0" t="e">
        <f aca="false">2*P98+O98+2*M98+2*N98+2*Q98+R98+S98+T98</f>
        <v>#VALUE!</v>
      </c>
    </row>
    <row r="99" customFormat="false" ht="15.75" hidden="false" customHeight="false" outlineLevel="0" collapsed="false">
      <c r="A99" s="0" t="s">
        <v>433</v>
      </c>
      <c r="B99" s="0" t="s">
        <v>46</v>
      </c>
      <c r="C99" s="0" t="s">
        <v>435</v>
      </c>
      <c r="D99" s="0" t="s">
        <v>436</v>
      </c>
      <c r="E99" s="6" t="n">
        <v>-0.0100462675040834</v>
      </c>
      <c r="F99" s="0" t="n">
        <v>190</v>
      </c>
      <c r="G99" s="0" t="e">
        <f aca="false">Sheet4!M99*Sheet6!$E99</f>
        <v>#VALUE!</v>
      </c>
      <c r="H99" s="0" t="e">
        <f aca="false">Sheet4!N99*Sheet6!$E99</f>
        <v>#VALUE!</v>
      </c>
      <c r="I99" s="0" t="e">
        <f aca="false">Sheet4!O99*Sheet6!$E99</f>
        <v>#VALUE!</v>
      </c>
      <c r="J99" s="0" t="e">
        <f aca="false">Sheet4!P99*Sheet6!$E99</f>
        <v>#VALUE!</v>
      </c>
      <c r="K99" s="0" t="e">
        <f aca="false">Sheet4!Q99*Sheet6!$E99</f>
        <v>#VALUE!</v>
      </c>
      <c r="L99" s="0" t="e">
        <f aca="false">Sheet4!R99/Sheet6!$E99</f>
        <v>#VALUE!</v>
      </c>
      <c r="M99" s="0" t="n">
        <f aca="false">RANK(E99,E$2:E$196,1)</f>
        <v>22</v>
      </c>
      <c r="N99" s="0" t="n">
        <f aca="false">RANK(F99,F$2:F$196,1)</f>
        <v>189</v>
      </c>
      <c r="O99" s="0" t="e">
        <f aca="false">RANK(G99,G$2:G$196,1)</f>
        <v>#VALUE!</v>
      </c>
      <c r="P99" s="0" t="e">
        <f aca="false">RANK(H99,H$2:H$196,1)</f>
        <v>#VALUE!</v>
      </c>
      <c r="Q99" s="0" t="e">
        <f aca="false">RANK(I99,I$2:I$196,1)</f>
        <v>#VALUE!</v>
      </c>
      <c r="R99" s="0" t="e">
        <f aca="false">RANK(J99,J$2:J$196,1)</f>
        <v>#VALUE!</v>
      </c>
      <c r="S99" s="0" t="e">
        <f aca="false">RANK(K99,K$2:K$196,1)</f>
        <v>#VALUE!</v>
      </c>
      <c r="T99" s="0" t="e">
        <f aca="false">RANK(L99,$L$2:$L$196)</f>
        <v>#VALUE!</v>
      </c>
      <c r="U99" s="0" t="e">
        <f aca="false">2*P99+O99+2*M99+2*N99+2*Q99+R99+S99+T99</f>
        <v>#VALUE!</v>
      </c>
    </row>
    <row r="100" customFormat="false" ht="15.75" hidden="false" customHeight="false" outlineLevel="0" collapsed="false">
      <c r="A100" s="0" t="s">
        <v>276</v>
      </c>
      <c r="B100" s="0" t="s">
        <v>101</v>
      </c>
      <c r="C100" s="0" t="s">
        <v>102</v>
      </c>
      <c r="D100" s="0" t="s">
        <v>278</v>
      </c>
      <c r="E100" s="6" t="n">
        <v>0.452508480628459</v>
      </c>
      <c r="F100" s="0" t="n">
        <v>158</v>
      </c>
      <c r="G100" s="0" t="e">
        <f aca="false">Sheet4!M107*Sheet6!$E107</f>
        <v>#VALUE!</v>
      </c>
      <c r="H100" s="0" t="e">
        <f aca="false">Sheet4!N107*Sheet6!$E107</f>
        <v>#VALUE!</v>
      </c>
      <c r="I100" s="0" t="e">
        <f aca="false">Sheet4!O107*Sheet6!$E107</f>
        <v>#VALUE!</v>
      </c>
      <c r="J100" s="0" t="e">
        <f aca="false">Sheet4!P107*Sheet6!$E107</f>
        <v>#VALUE!</v>
      </c>
      <c r="K100" s="0" t="e">
        <f aca="false">Sheet4!Q107*Sheet6!$E107</f>
        <v>#VALUE!</v>
      </c>
      <c r="L100" s="0" t="e">
        <f aca="false">Sheet4!R107/Sheet6!$E107</f>
        <v>#VALUE!</v>
      </c>
      <c r="M100" s="0" t="n">
        <f aca="false">RANK(E100,E$2:E$196,1)</f>
        <v>185</v>
      </c>
      <c r="N100" s="0" t="n">
        <f aca="false">RANK(F100,F$2:F$196,1)</f>
        <v>157</v>
      </c>
      <c r="O100" s="0" t="e">
        <f aca="false">RANK(G100,G$2:G$196,1)</f>
        <v>#VALUE!</v>
      </c>
      <c r="P100" s="0" t="e">
        <f aca="false">RANK(H100,H$2:H$196,1)</f>
        <v>#VALUE!</v>
      </c>
      <c r="Q100" s="0" t="e">
        <f aca="false">RANK(I100,I$2:I$196,1)</f>
        <v>#VALUE!</v>
      </c>
      <c r="R100" s="0" t="e">
        <f aca="false">RANK(J100,J$2:J$196,1)</f>
        <v>#VALUE!</v>
      </c>
      <c r="S100" s="0" t="e">
        <f aca="false">RANK(K100,K$2:K$196,1)</f>
        <v>#VALUE!</v>
      </c>
      <c r="T100" s="0" t="e">
        <f aca="false">RANK(L100,$L$2:$L$196)</f>
        <v>#VALUE!</v>
      </c>
      <c r="U100" s="0" t="e">
        <f aca="false">2*P100+O100+2*M100+2*N100+2*Q100+R100+S100+T100</f>
        <v>#VALUE!</v>
      </c>
    </row>
    <row r="101" customFormat="false" ht="15.75" hidden="false" customHeight="false" outlineLevel="0" collapsed="false">
      <c r="A101" s="2" t="s">
        <v>675</v>
      </c>
      <c r="B101" s="2" t="s">
        <v>633</v>
      </c>
      <c r="C101" s="2" t="s">
        <v>634</v>
      </c>
      <c r="D101" s="2" t="s">
        <v>677</v>
      </c>
      <c r="E101" s="6" t="n">
        <v>0.179279440759993</v>
      </c>
      <c r="F101" s="0" t="n">
        <v>134</v>
      </c>
      <c r="G101" s="0" t="e">
        <f aca="false">Sheet4!M100*Sheet6!$E100</f>
        <v>#VALUE!</v>
      </c>
      <c r="H101" s="0" t="e">
        <f aca="false">Sheet4!N100*Sheet6!$E100</f>
        <v>#VALUE!</v>
      </c>
      <c r="I101" s="0" t="e">
        <f aca="false">Sheet4!O100*Sheet6!$E100</f>
        <v>#VALUE!</v>
      </c>
      <c r="J101" s="0" t="e">
        <f aca="false">Sheet4!P100*Sheet6!$E100</f>
        <v>#VALUE!</v>
      </c>
      <c r="K101" s="0" t="e">
        <f aca="false">Sheet4!Q100*Sheet6!$E100</f>
        <v>#VALUE!</v>
      </c>
      <c r="L101" s="0" t="e">
        <f aca="false">Sheet4!R100/Sheet6!$E100</f>
        <v>#VALUE!</v>
      </c>
      <c r="M101" s="0" t="n">
        <f aca="false">RANK(E101,E$2:E$196,1)</f>
        <v>76</v>
      </c>
      <c r="N101" s="0" t="n">
        <f aca="false">RANK(F101,F$2:F$196,1)</f>
        <v>133</v>
      </c>
      <c r="O101" s="0" t="e">
        <f aca="false">RANK(G101,G$2:G$196,1)</f>
        <v>#VALUE!</v>
      </c>
      <c r="P101" s="0" t="e">
        <f aca="false">RANK(H101,H$2:H$196,1)</f>
        <v>#VALUE!</v>
      </c>
      <c r="Q101" s="0" t="e">
        <f aca="false">RANK(I101,I$2:I$196,1)</f>
        <v>#VALUE!</v>
      </c>
      <c r="R101" s="0" t="e">
        <f aca="false">RANK(J101,J$2:J$196,1)</f>
        <v>#VALUE!</v>
      </c>
      <c r="S101" s="0" t="e">
        <f aca="false">RANK(K101,K$2:K$196,1)</f>
        <v>#VALUE!</v>
      </c>
      <c r="T101" s="0" t="e">
        <f aca="false">RANK(L101,$L$2:$L$196)</f>
        <v>#VALUE!</v>
      </c>
      <c r="U101" s="0" t="e">
        <f aca="false">2*P101+O101+2*M101+2*N101+2*Q101+R101+S101+T101</f>
        <v>#VALUE!</v>
      </c>
    </row>
    <row r="102" customFormat="false" ht="15.75" hidden="false" customHeight="false" outlineLevel="0" collapsed="false">
      <c r="A102" s="0" t="s">
        <v>443</v>
      </c>
      <c r="B102" s="0" t="s">
        <v>56</v>
      </c>
      <c r="C102" s="0" t="s">
        <v>404</v>
      </c>
      <c r="D102" s="0" t="s">
        <v>445</v>
      </c>
      <c r="E102" s="6" t="n">
        <v>0.141764432270402</v>
      </c>
      <c r="F102" s="0" t="n">
        <v>128</v>
      </c>
      <c r="G102" s="0" t="e">
        <f aca="false">Sheet4!M101*Sheet6!$E101</f>
        <v>#VALUE!</v>
      </c>
      <c r="H102" s="0" t="e">
        <f aca="false">Sheet4!N101*Sheet6!$E101</f>
        <v>#VALUE!</v>
      </c>
      <c r="I102" s="0" t="e">
        <f aca="false">Sheet4!O101*Sheet6!$E101</f>
        <v>#VALUE!</v>
      </c>
      <c r="J102" s="0" t="e">
        <f aca="false">Sheet4!P101*Sheet6!$E101</f>
        <v>#VALUE!</v>
      </c>
      <c r="K102" s="0" t="e">
        <f aca="false">Sheet4!Q101*Sheet6!$E101</f>
        <v>#VALUE!</v>
      </c>
      <c r="L102" s="0" t="e">
        <f aca="false">Sheet4!R101/Sheet6!$E101</f>
        <v>#VALUE!</v>
      </c>
      <c r="M102" s="0" t="n">
        <f aca="false">RANK(E102,E$2:E$196,1)</f>
        <v>53</v>
      </c>
      <c r="N102" s="0" t="n">
        <f aca="false">RANK(F102,F$2:F$196,1)</f>
        <v>127</v>
      </c>
      <c r="O102" s="0" t="e">
        <f aca="false">RANK(G102,G$2:G$196,1)</f>
        <v>#VALUE!</v>
      </c>
      <c r="P102" s="0" t="e">
        <f aca="false">RANK(H102,H$2:H$196,1)</f>
        <v>#VALUE!</v>
      </c>
      <c r="Q102" s="0" t="e">
        <f aca="false">RANK(I102,I$2:I$196,1)</f>
        <v>#VALUE!</v>
      </c>
      <c r="R102" s="0" t="e">
        <f aca="false">RANK(J102,J$2:J$196,1)</f>
        <v>#VALUE!</v>
      </c>
      <c r="S102" s="0" t="e">
        <f aca="false">RANK(K102,K$2:K$196,1)</f>
        <v>#VALUE!</v>
      </c>
      <c r="T102" s="0" t="e">
        <f aca="false">RANK(L102,$L$2:$L$196)</f>
        <v>#VALUE!</v>
      </c>
      <c r="U102" s="0" t="e">
        <f aca="false">2*P102+O102+2*M102+2*N102+2*Q102+R102+S102+T102</f>
        <v>#VALUE!</v>
      </c>
    </row>
    <row r="103" customFormat="false" ht="15.75" hidden="false" customHeight="false" outlineLevel="0" collapsed="false">
      <c r="A103" s="0" t="s">
        <v>286</v>
      </c>
      <c r="B103" s="0" t="s">
        <v>32</v>
      </c>
      <c r="C103" s="0" t="s">
        <v>32</v>
      </c>
      <c r="D103" s="0" t="s">
        <v>288</v>
      </c>
      <c r="E103" s="6" t="n">
        <v>0.33536327049354</v>
      </c>
      <c r="F103" s="0" t="n">
        <v>45</v>
      </c>
      <c r="G103" s="0" t="e">
        <f aca="false">Sheet4!M106*Sheet6!$E106</f>
        <v>#VALUE!</v>
      </c>
      <c r="H103" s="0" t="e">
        <f aca="false">Sheet4!N106*Sheet6!$E106</f>
        <v>#VALUE!</v>
      </c>
      <c r="I103" s="0" t="e">
        <f aca="false">Sheet4!O106*Sheet6!$E106</f>
        <v>#VALUE!</v>
      </c>
      <c r="J103" s="0" t="e">
        <f aca="false">Sheet4!P106*Sheet6!$E106</f>
        <v>#VALUE!</v>
      </c>
      <c r="K103" s="0" t="e">
        <f aca="false">Sheet4!Q106*Sheet6!$E106</f>
        <v>#VALUE!</v>
      </c>
      <c r="L103" s="0" t="e">
        <f aca="false">Sheet4!R106/Sheet6!$E106</f>
        <v>#VALUE!</v>
      </c>
      <c r="M103" s="0" t="n">
        <f aca="false">RANK(E103,E$2:E$196,1)</f>
        <v>156</v>
      </c>
      <c r="N103" s="0" t="n">
        <f aca="false">RANK(F103,F$2:F$196,1)</f>
        <v>45</v>
      </c>
      <c r="O103" s="0" t="e">
        <f aca="false">RANK(G103,G$2:G$196,1)</f>
        <v>#VALUE!</v>
      </c>
      <c r="P103" s="0" t="e">
        <f aca="false">RANK(H103,H$2:H$196,1)</f>
        <v>#VALUE!</v>
      </c>
      <c r="Q103" s="0" t="e">
        <f aca="false">RANK(I103,I$2:I$196,1)</f>
        <v>#VALUE!</v>
      </c>
      <c r="R103" s="0" t="e">
        <f aca="false">RANK(J103,J$2:J$196,1)</f>
        <v>#VALUE!</v>
      </c>
      <c r="S103" s="0" t="e">
        <f aca="false">RANK(K103,K$2:K$196,1)</f>
        <v>#VALUE!</v>
      </c>
      <c r="T103" s="0" t="e">
        <f aca="false">RANK(L103,$L$2:$L$196)</f>
        <v>#VALUE!</v>
      </c>
      <c r="U103" s="0" t="e">
        <f aca="false">2*P103+O103+2*M103+2*N103+2*Q103+R103+S103+T103</f>
        <v>#VALUE!</v>
      </c>
    </row>
    <row r="104" customFormat="false" ht="15.75" hidden="false" customHeight="false" outlineLevel="0" collapsed="false">
      <c r="A104" s="0" t="s">
        <v>161</v>
      </c>
      <c r="B104" s="0" t="s">
        <v>163</v>
      </c>
      <c r="C104" s="0" t="s">
        <v>164</v>
      </c>
      <c r="D104" s="0" t="s">
        <v>165</v>
      </c>
      <c r="E104" s="6" t="n">
        <v>0.0948822579273996</v>
      </c>
      <c r="F104" s="0" t="n">
        <v>59</v>
      </c>
      <c r="G104" s="0" t="e">
        <f aca="false">Sheet4!M104*Sheet6!$E104</f>
        <v>#VALUE!</v>
      </c>
      <c r="H104" s="0" t="e">
        <f aca="false">Sheet4!N104*Sheet6!$E104</f>
        <v>#VALUE!</v>
      </c>
      <c r="I104" s="0" t="e">
        <f aca="false">Sheet4!O104*Sheet6!$E104</f>
        <v>#VALUE!</v>
      </c>
      <c r="J104" s="0" t="e">
        <f aca="false">Sheet4!P104*Sheet6!$E104</f>
        <v>#VALUE!</v>
      </c>
      <c r="K104" s="0" t="e">
        <f aca="false">Sheet4!Q104*Sheet6!$E104</f>
        <v>#VALUE!</v>
      </c>
      <c r="L104" s="0" t="e">
        <f aca="false">Sheet4!R104/Sheet6!$E104</f>
        <v>#VALUE!</v>
      </c>
      <c r="M104" s="0" t="n">
        <f aca="false">RANK(E104,E$2:E$196,1)</f>
        <v>43</v>
      </c>
      <c r="N104" s="0" t="n">
        <f aca="false">RANK(F104,F$2:F$196,1)</f>
        <v>59</v>
      </c>
      <c r="O104" s="0" t="e">
        <f aca="false">RANK(G104,G$2:G$196,1)</f>
        <v>#VALUE!</v>
      </c>
      <c r="P104" s="0" t="e">
        <f aca="false">RANK(H104,H$2:H$196,1)</f>
        <v>#VALUE!</v>
      </c>
      <c r="Q104" s="0" t="e">
        <f aca="false">RANK(I104,I$2:I$196,1)</f>
        <v>#VALUE!</v>
      </c>
      <c r="R104" s="0" t="e">
        <f aca="false">RANK(J104,J$2:J$196,1)</f>
        <v>#VALUE!</v>
      </c>
      <c r="S104" s="0" t="e">
        <f aca="false">RANK(K104,K$2:K$196,1)</f>
        <v>#VALUE!</v>
      </c>
      <c r="T104" s="0" t="e">
        <f aca="false">RANK(L104,$L$2:$L$196)</f>
        <v>#VALUE!</v>
      </c>
      <c r="U104" s="0" t="e">
        <f aca="false">2*P104+O104+2*M104+2*N104+2*Q104+R104+S104+T104</f>
        <v>#VALUE!</v>
      </c>
    </row>
    <row r="105" customFormat="false" ht="15.75" hidden="false" customHeight="false" outlineLevel="0" collapsed="false">
      <c r="A105" s="0" t="s">
        <v>375</v>
      </c>
      <c r="B105" s="0" t="s">
        <v>101</v>
      </c>
      <c r="C105" s="0" t="s">
        <v>144</v>
      </c>
      <c r="D105" s="0" t="s">
        <v>377</v>
      </c>
      <c r="E105" s="6" t="n">
        <v>0.26577917813297</v>
      </c>
      <c r="F105" s="0" t="n">
        <v>106</v>
      </c>
      <c r="G105" s="0" t="e">
        <f aca="false">Sheet4!M110*Sheet6!$E110</f>
        <v>#VALUE!</v>
      </c>
      <c r="H105" s="0" t="e">
        <f aca="false">Sheet4!N110*Sheet6!$E110</f>
        <v>#VALUE!</v>
      </c>
      <c r="I105" s="0" t="e">
        <f aca="false">Sheet4!O110*Sheet6!$E110</f>
        <v>#VALUE!</v>
      </c>
      <c r="J105" s="0" t="e">
        <f aca="false">Sheet4!P110*Sheet6!$E110</f>
        <v>#VALUE!</v>
      </c>
      <c r="K105" s="0" t="e">
        <f aca="false">Sheet4!Q110*Sheet6!$E110</f>
        <v>#VALUE!</v>
      </c>
      <c r="L105" s="0" t="e">
        <f aca="false">Sheet4!R110/Sheet6!$E110</f>
        <v>#VALUE!</v>
      </c>
      <c r="M105" s="0" t="n">
        <f aca="false">RANK(E105,E$2:E$196,1)</f>
        <v>120</v>
      </c>
      <c r="N105" s="0" t="n">
        <f aca="false">RANK(F105,F$2:F$196,1)</f>
        <v>105</v>
      </c>
      <c r="O105" s="0" t="e">
        <f aca="false">RANK(G105,G$2:G$196,1)</f>
        <v>#VALUE!</v>
      </c>
      <c r="P105" s="0" t="e">
        <f aca="false">RANK(H105,H$2:H$196,1)</f>
        <v>#VALUE!</v>
      </c>
      <c r="Q105" s="0" t="e">
        <f aca="false">RANK(I105,I$2:I$196,1)</f>
        <v>#VALUE!</v>
      </c>
      <c r="R105" s="0" t="e">
        <f aca="false">RANK(J105,J$2:J$196,1)</f>
        <v>#VALUE!</v>
      </c>
      <c r="S105" s="0" t="e">
        <f aca="false">RANK(K105,K$2:K$196,1)</f>
        <v>#VALUE!</v>
      </c>
      <c r="T105" s="0" t="e">
        <f aca="false">RANK(L105,$L$2:$L$196)</f>
        <v>#VALUE!</v>
      </c>
      <c r="U105" s="0" t="e">
        <f aca="false">2*P105+O105+2*M105+2*N105+2*Q105+R105+S105+T105</f>
        <v>#VALUE!</v>
      </c>
    </row>
    <row r="106" customFormat="false" ht="15.75" hidden="false" customHeight="false" outlineLevel="0" collapsed="false">
      <c r="A106" s="0" t="s">
        <v>190</v>
      </c>
      <c r="B106" s="0" t="s">
        <v>192</v>
      </c>
      <c r="C106" s="0" t="s">
        <v>193</v>
      </c>
      <c r="D106" s="0" t="s">
        <v>194</v>
      </c>
      <c r="E106" s="6" t="n">
        <v>0.278864628820961</v>
      </c>
      <c r="F106" s="0" t="n">
        <v>163</v>
      </c>
      <c r="G106" s="0" t="e">
        <f aca="false">Sheet4!M103*Sheet6!$E103</f>
        <v>#VALUE!</v>
      </c>
      <c r="H106" s="0" t="e">
        <f aca="false">Sheet4!N103*Sheet6!$E103</f>
        <v>#VALUE!</v>
      </c>
      <c r="I106" s="0" t="e">
        <f aca="false">Sheet4!O103*Sheet6!$E103</f>
        <v>#VALUE!</v>
      </c>
      <c r="J106" s="0" t="e">
        <f aca="false">Sheet4!P103*Sheet6!$E103</f>
        <v>#VALUE!</v>
      </c>
      <c r="K106" s="0" t="e">
        <f aca="false">Sheet4!Q103*Sheet6!$E103</f>
        <v>#VALUE!</v>
      </c>
      <c r="L106" s="0" t="e">
        <f aca="false">Sheet4!R103/Sheet6!$E103</f>
        <v>#VALUE!</v>
      </c>
      <c r="M106" s="0" t="n">
        <f aca="false">RANK(E106,E$2:E$196,1)</f>
        <v>127</v>
      </c>
      <c r="N106" s="0" t="n">
        <f aca="false">RANK(F106,F$2:F$196,1)</f>
        <v>162</v>
      </c>
      <c r="O106" s="0" t="e">
        <f aca="false">RANK(G106,G$2:G$196,1)</f>
        <v>#VALUE!</v>
      </c>
      <c r="P106" s="0" t="e">
        <f aca="false">RANK(H106,H$2:H$196,1)</f>
        <v>#VALUE!</v>
      </c>
      <c r="Q106" s="0" t="e">
        <f aca="false">RANK(I106,I$2:I$196,1)</f>
        <v>#VALUE!</v>
      </c>
      <c r="R106" s="0" t="e">
        <f aca="false">RANK(J106,J$2:J$196,1)</f>
        <v>#VALUE!</v>
      </c>
      <c r="S106" s="0" t="e">
        <f aca="false">RANK(K106,K$2:K$196,1)</f>
        <v>#VALUE!</v>
      </c>
      <c r="T106" s="0" t="e">
        <f aca="false">RANK(L106,$L$2:$L$196)</f>
        <v>#VALUE!</v>
      </c>
      <c r="U106" s="0" t="e">
        <f aca="false">2*P106+O106+2*M106+2*N106+2*Q106+R106+S106+T106</f>
        <v>#VALUE!</v>
      </c>
    </row>
    <row r="107" customFormat="false" ht="15.75" hidden="false" customHeight="false" outlineLevel="0" collapsed="false">
      <c r="A107" s="0" t="s">
        <v>268</v>
      </c>
      <c r="B107" s="0" t="s">
        <v>270</v>
      </c>
      <c r="C107" s="0" t="s">
        <v>271</v>
      </c>
      <c r="D107" s="0" t="s">
        <v>272</v>
      </c>
      <c r="E107" s="6" t="n">
        <v>0.106242568370987</v>
      </c>
      <c r="F107" s="0" t="n">
        <v>78</v>
      </c>
      <c r="G107" s="0" t="e">
        <f aca="false">Sheet4!M105*Sheet6!$E105</f>
        <v>#VALUE!</v>
      </c>
      <c r="H107" s="0" t="e">
        <f aca="false">Sheet4!N105*Sheet6!$E105</f>
        <v>#VALUE!</v>
      </c>
      <c r="I107" s="0" t="e">
        <f aca="false">Sheet4!O105*Sheet6!$E105</f>
        <v>#VALUE!</v>
      </c>
      <c r="J107" s="0" t="e">
        <f aca="false">Sheet4!P105*Sheet6!$E105</f>
        <v>#VALUE!</v>
      </c>
      <c r="K107" s="0" t="e">
        <f aca="false">Sheet4!Q105*Sheet6!$E105</f>
        <v>#VALUE!</v>
      </c>
      <c r="L107" s="0" t="e">
        <f aca="false">Sheet4!R105/Sheet6!$E105</f>
        <v>#VALUE!</v>
      </c>
      <c r="M107" s="0" t="n">
        <f aca="false">RANK(E107,E$2:E$196,1)</f>
        <v>45</v>
      </c>
      <c r="N107" s="0" t="n">
        <f aca="false">RANK(F107,F$2:F$196,1)</f>
        <v>78</v>
      </c>
      <c r="O107" s="0" t="e">
        <f aca="false">RANK(G107,G$2:G$196,1)</f>
        <v>#VALUE!</v>
      </c>
      <c r="P107" s="0" t="e">
        <f aca="false">RANK(H107,H$2:H$196,1)</f>
        <v>#VALUE!</v>
      </c>
      <c r="Q107" s="0" t="e">
        <f aca="false">RANK(I107,I$2:I$196,1)</f>
        <v>#VALUE!</v>
      </c>
      <c r="R107" s="0" t="e">
        <f aca="false">RANK(J107,J$2:J$196,1)</f>
        <v>#VALUE!</v>
      </c>
      <c r="S107" s="0" t="e">
        <f aca="false">RANK(K107,K$2:K$196,1)</f>
        <v>#VALUE!</v>
      </c>
      <c r="T107" s="0" t="e">
        <f aca="false">RANK(L107,$L$2:$L$196)</f>
        <v>#VALUE!</v>
      </c>
      <c r="U107" s="0" t="e">
        <f aca="false">2*P107+O107+2*M107+2*N107+2*Q107+R107+S107+T107</f>
        <v>#VALUE!</v>
      </c>
    </row>
    <row r="108" customFormat="false" ht="15.75" hidden="false" customHeight="false" outlineLevel="0" collapsed="false">
      <c r="A108" s="2" t="s">
        <v>656</v>
      </c>
      <c r="B108" s="2" t="s">
        <v>101</v>
      </c>
      <c r="C108" s="2" t="s">
        <v>144</v>
      </c>
      <c r="D108" s="2" t="s">
        <v>658</v>
      </c>
      <c r="E108" s="6" t="n">
        <v>0.294331784609132</v>
      </c>
      <c r="F108" s="0" t="n">
        <v>123</v>
      </c>
      <c r="G108" s="0" t="e">
        <f aca="false">Sheet4!M112*Sheet6!$E112</f>
        <v>#VALUE!</v>
      </c>
      <c r="H108" s="0" t="e">
        <f aca="false">Sheet4!N112*Sheet6!$E112</f>
        <v>#VALUE!</v>
      </c>
      <c r="I108" s="0" t="e">
        <f aca="false">Sheet4!O112*Sheet6!$E112</f>
        <v>#VALUE!</v>
      </c>
      <c r="J108" s="0" t="e">
        <f aca="false">Sheet4!P112*Sheet6!$E112</f>
        <v>#VALUE!</v>
      </c>
      <c r="K108" s="0" t="e">
        <f aca="false">Sheet4!Q112*Sheet6!$E112</f>
        <v>#VALUE!</v>
      </c>
      <c r="L108" s="0" t="e">
        <f aca="false">Sheet4!R112/Sheet6!$E112</f>
        <v>#VALUE!</v>
      </c>
      <c r="M108" s="0" t="n">
        <f aca="false">RANK(E108,E$2:E$196,1)</f>
        <v>132</v>
      </c>
      <c r="N108" s="0" t="n">
        <f aca="false">RANK(F108,F$2:F$196,1)</f>
        <v>122</v>
      </c>
      <c r="O108" s="0" t="e">
        <f aca="false">RANK(G108,G$2:G$196,1)</f>
        <v>#VALUE!</v>
      </c>
      <c r="P108" s="0" t="e">
        <f aca="false">RANK(H108,H$2:H$196,1)</f>
        <v>#VALUE!</v>
      </c>
      <c r="Q108" s="0" t="e">
        <f aca="false">RANK(I108,I$2:I$196,1)</f>
        <v>#VALUE!</v>
      </c>
      <c r="R108" s="0" t="e">
        <f aca="false">RANK(J108,J$2:J$196,1)</f>
        <v>#VALUE!</v>
      </c>
      <c r="S108" s="0" t="e">
        <f aca="false">RANK(K108,K$2:K$196,1)</f>
        <v>#VALUE!</v>
      </c>
      <c r="T108" s="0" t="e">
        <f aca="false">RANK(L108,$L$2:$L$196)</f>
        <v>#VALUE!</v>
      </c>
      <c r="U108" s="0" t="e">
        <f aca="false">2*P108+O108+2*M108+2*N108+2*Q108+R108+S108+T108</f>
        <v>#VALUE!</v>
      </c>
    </row>
    <row r="109" customFormat="false" ht="15.75" hidden="false" customHeight="false" outlineLevel="0" collapsed="false">
      <c r="A109" s="0" t="s">
        <v>254</v>
      </c>
      <c r="B109" s="0" t="s">
        <v>21</v>
      </c>
      <c r="C109" s="0" t="s">
        <v>252</v>
      </c>
      <c r="D109" s="0" t="s">
        <v>256</v>
      </c>
      <c r="E109" s="6" t="n">
        <v>-0.0448037505160954</v>
      </c>
      <c r="F109" s="0" t="n">
        <v>192</v>
      </c>
      <c r="G109" s="0" t="e">
        <f aca="false">Sheet4!M133*Sheet6!$E133</f>
        <v>#VALUE!</v>
      </c>
      <c r="H109" s="0" t="e">
        <f aca="false">Sheet4!N133*Sheet6!$E133</f>
        <v>#VALUE!</v>
      </c>
      <c r="I109" s="0" t="e">
        <f aca="false">Sheet4!O133*Sheet6!$E133</f>
        <v>#VALUE!</v>
      </c>
      <c r="J109" s="0" t="e">
        <f aca="false">Sheet4!P133*Sheet6!$E133</f>
        <v>#VALUE!</v>
      </c>
      <c r="K109" s="0" t="e">
        <f aca="false">Sheet4!Q133*Sheet6!$E133</f>
        <v>#VALUE!</v>
      </c>
      <c r="L109" s="0" t="e">
        <f aca="false">Sheet4!R133/Sheet6!$E133</f>
        <v>#VALUE!</v>
      </c>
      <c r="M109" s="0" t="n">
        <f aca="false">RANK(E109,E$2:E$196,1)</f>
        <v>17</v>
      </c>
      <c r="N109" s="0" t="n">
        <f aca="false">RANK(F109,F$2:F$196,1)</f>
        <v>191</v>
      </c>
      <c r="O109" s="0" t="e">
        <f aca="false">RANK(G109,G$2:G$196,1)</f>
        <v>#VALUE!</v>
      </c>
      <c r="P109" s="0" t="e">
        <f aca="false">RANK(H109,H$2:H$196,1)</f>
        <v>#VALUE!</v>
      </c>
      <c r="Q109" s="0" t="e">
        <f aca="false">RANK(I109,I$2:I$196,1)</f>
        <v>#VALUE!</v>
      </c>
      <c r="R109" s="0" t="e">
        <f aca="false">RANK(J109,J$2:J$196,1)</f>
        <v>#VALUE!</v>
      </c>
      <c r="S109" s="0" t="e">
        <f aca="false">RANK(K109,K$2:K$196,1)</f>
        <v>#VALUE!</v>
      </c>
      <c r="T109" s="0" t="e">
        <f aca="false">RANK(L109,$L$2:$L$196)</f>
        <v>#VALUE!</v>
      </c>
      <c r="U109" s="0" t="e">
        <f aca="false">2*P109+O109+2*M109+2*N109+2*Q109+R109+S109+T109</f>
        <v>#VALUE!</v>
      </c>
    </row>
    <row r="110" customFormat="false" ht="15.75" hidden="false" customHeight="false" outlineLevel="0" collapsed="false">
      <c r="A110" s="0" t="s">
        <v>237</v>
      </c>
      <c r="B110" s="0" t="s">
        <v>101</v>
      </c>
      <c r="C110" s="0" t="s">
        <v>239</v>
      </c>
      <c r="D110" s="0" t="s">
        <v>240</v>
      </c>
      <c r="E110" s="6" t="n">
        <v>0.296136645751501</v>
      </c>
      <c r="F110" s="0" t="n">
        <v>146</v>
      </c>
      <c r="G110" s="0" t="e">
        <f aca="false">Sheet4!M114*Sheet6!$E114</f>
        <v>#VALUE!</v>
      </c>
      <c r="H110" s="0" t="e">
        <f aca="false">Sheet4!N114*Sheet6!$E114</f>
        <v>#VALUE!</v>
      </c>
      <c r="I110" s="0" t="e">
        <f aca="false">Sheet4!O114*Sheet6!$E114</f>
        <v>#VALUE!</v>
      </c>
      <c r="J110" s="0" t="e">
        <f aca="false">Sheet4!P114*Sheet6!$E114</f>
        <v>#VALUE!</v>
      </c>
      <c r="K110" s="0" t="e">
        <f aca="false">Sheet4!Q114*Sheet6!$E114</f>
        <v>#VALUE!</v>
      </c>
      <c r="L110" s="0" t="e">
        <f aca="false">Sheet4!R114/Sheet6!$E114</f>
        <v>#VALUE!</v>
      </c>
      <c r="M110" s="0" t="n">
        <f aca="false">RANK(E110,E$2:E$196,1)</f>
        <v>134</v>
      </c>
      <c r="N110" s="0" t="n">
        <f aca="false">RANK(F110,F$2:F$196,1)</f>
        <v>145</v>
      </c>
      <c r="O110" s="0" t="e">
        <f aca="false">RANK(G110,G$2:G$196,1)</f>
        <v>#VALUE!</v>
      </c>
      <c r="P110" s="0" t="e">
        <f aca="false">RANK(H110,H$2:H$196,1)</f>
        <v>#VALUE!</v>
      </c>
      <c r="Q110" s="0" t="e">
        <f aca="false">RANK(I110,I$2:I$196,1)</f>
        <v>#VALUE!</v>
      </c>
      <c r="R110" s="0" t="e">
        <f aca="false">RANK(J110,J$2:J$196,1)</f>
        <v>#VALUE!</v>
      </c>
      <c r="S110" s="0" t="e">
        <f aca="false">RANK(K110,K$2:K$196,1)</f>
        <v>#VALUE!</v>
      </c>
      <c r="T110" s="0" t="e">
        <f aca="false">RANK(L110,$L$2:$L$196)</f>
        <v>#VALUE!</v>
      </c>
      <c r="U110" s="0" t="e">
        <f aca="false">2*P110+O110+2*M110+2*N110+2*Q110+R110+S110+T110</f>
        <v>#VALUE!</v>
      </c>
    </row>
    <row r="111" customFormat="false" ht="15.75" hidden="false" customHeight="false" outlineLevel="0" collapsed="false">
      <c r="A111" s="0" t="s">
        <v>573</v>
      </c>
      <c r="B111" s="0" t="s">
        <v>130</v>
      </c>
      <c r="C111" s="0" t="s">
        <v>575</v>
      </c>
      <c r="D111" s="0" t="s">
        <v>576</v>
      </c>
      <c r="E111" s="6" t="n">
        <v>0.17120762521356</v>
      </c>
      <c r="F111" s="0" t="n">
        <v>166</v>
      </c>
      <c r="G111" s="0" t="e">
        <f aca="false">Sheet4!M108*Sheet6!$E108</f>
        <v>#VALUE!</v>
      </c>
      <c r="H111" s="0" t="e">
        <f aca="false">Sheet4!N108*Sheet6!$E108</f>
        <v>#VALUE!</v>
      </c>
      <c r="I111" s="0" t="e">
        <f aca="false">Sheet4!O108*Sheet6!$E108</f>
        <v>#VALUE!</v>
      </c>
      <c r="J111" s="0" t="e">
        <f aca="false">Sheet4!P108*Sheet6!$E108</f>
        <v>#VALUE!</v>
      </c>
      <c r="K111" s="0" t="e">
        <f aca="false">Sheet4!Q108*Sheet6!$E108</f>
        <v>#VALUE!</v>
      </c>
      <c r="L111" s="0" t="e">
        <f aca="false">Sheet4!R108/Sheet6!$E108</f>
        <v>#VALUE!</v>
      </c>
      <c r="M111" s="0" t="n">
        <f aca="false">RANK(E111,E$2:E$196,1)</f>
        <v>73</v>
      </c>
      <c r="N111" s="0" t="n">
        <f aca="false">RANK(F111,F$2:F$196,1)</f>
        <v>165</v>
      </c>
      <c r="O111" s="0" t="e">
        <f aca="false">RANK(G111,G$2:G$196,1)</f>
        <v>#VALUE!</v>
      </c>
      <c r="P111" s="0" t="e">
        <f aca="false">RANK(H111,H$2:H$196,1)</f>
        <v>#VALUE!</v>
      </c>
      <c r="Q111" s="0" t="e">
        <f aca="false">RANK(I111,I$2:I$196,1)</f>
        <v>#VALUE!</v>
      </c>
      <c r="R111" s="0" t="e">
        <f aca="false">RANK(J111,J$2:J$196,1)</f>
        <v>#VALUE!</v>
      </c>
      <c r="S111" s="0" t="e">
        <f aca="false">RANK(K111,K$2:K$196,1)</f>
        <v>#VALUE!</v>
      </c>
      <c r="T111" s="0" t="e">
        <f aca="false">RANK(L111,$L$2:$L$196)</f>
        <v>#VALUE!</v>
      </c>
      <c r="U111" s="0" t="e">
        <f aca="false">2*P111+O111+2*M111+2*N111+2*Q111+R111+S111+T111</f>
        <v>#VALUE!</v>
      </c>
    </row>
    <row r="112" customFormat="false" ht="15.75" hidden="false" customHeight="false" outlineLevel="0" collapsed="false">
      <c r="A112" s="0" t="s">
        <v>176</v>
      </c>
      <c r="B112" s="0" t="s">
        <v>178</v>
      </c>
      <c r="C112" s="0" t="s">
        <v>179</v>
      </c>
      <c r="D112" s="0" t="s">
        <v>180</v>
      </c>
      <c r="E112" s="6" t="n">
        <v>0.165449670404205</v>
      </c>
      <c r="F112" s="0" t="n">
        <v>7</v>
      </c>
      <c r="G112" s="0" t="e">
        <f aca="false">Sheet4!M115*Sheet6!$E115</f>
        <v>#VALUE!</v>
      </c>
      <c r="H112" s="0" t="e">
        <f aca="false">Sheet4!N115*Sheet6!$E115</f>
        <v>#VALUE!</v>
      </c>
      <c r="I112" s="0" t="e">
        <f aca="false">Sheet4!O115*Sheet6!$E115</f>
        <v>#VALUE!</v>
      </c>
      <c r="J112" s="0" t="e">
        <f aca="false">Sheet4!P115*Sheet6!$E115</f>
        <v>#VALUE!</v>
      </c>
      <c r="K112" s="0" t="e">
        <f aca="false">Sheet4!Q115*Sheet6!$E115</f>
        <v>#VALUE!</v>
      </c>
      <c r="L112" s="0" t="e">
        <f aca="false">Sheet4!R115/Sheet6!$E115</f>
        <v>#VALUE!</v>
      </c>
      <c r="M112" s="0" t="n">
        <f aca="false">RANK(E112,E$2:E$196,1)</f>
        <v>68</v>
      </c>
      <c r="N112" s="0" t="n">
        <f aca="false">RANK(F112,F$2:F$196,1)</f>
        <v>7</v>
      </c>
      <c r="O112" s="0" t="e">
        <f aca="false">RANK(G112,G$2:G$196,1)</f>
        <v>#VALUE!</v>
      </c>
      <c r="P112" s="0" t="e">
        <f aca="false">RANK(H112,H$2:H$196,1)</f>
        <v>#VALUE!</v>
      </c>
      <c r="Q112" s="0" t="e">
        <f aca="false">RANK(I112,I$2:I$196,1)</f>
        <v>#VALUE!</v>
      </c>
      <c r="R112" s="0" t="e">
        <f aca="false">RANK(J112,J$2:J$196,1)</f>
        <v>#VALUE!</v>
      </c>
      <c r="S112" s="0" t="e">
        <f aca="false">RANK(K112,K$2:K$196,1)</f>
        <v>#VALUE!</v>
      </c>
      <c r="T112" s="0" t="e">
        <f aca="false">RANK(L112,$L$2:$L$196)</f>
        <v>#VALUE!</v>
      </c>
      <c r="U112" s="0" t="e">
        <f aca="false">2*P112+O112+2*M112+2*N112+2*Q112+R112+S112+T112</f>
        <v>#VALUE!</v>
      </c>
    </row>
    <row r="113" customFormat="false" ht="15.75" hidden="false" customHeight="false" outlineLevel="0" collapsed="false">
      <c r="A113" s="0" t="s">
        <v>265</v>
      </c>
      <c r="B113" s="0" t="s">
        <v>101</v>
      </c>
      <c r="C113" s="0" t="s">
        <v>115</v>
      </c>
      <c r="D113" s="0" t="s">
        <v>267</v>
      </c>
      <c r="E113" s="6" t="n">
        <v>0.0603839104851933</v>
      </c>
      <c r="F113" s="0" t="n">
        <v>137</v>
      </c>
      <c r="G113" s="0" t="e">
        <f aca="false">Sheet4!M113*Sheet6!$E113</f>
        <v>#VALUE!</v>
      </c>
      <c r="H113" s="0" t="e">
        <f aca="false">Sheet4!N113*Sheet6!$E113</f>
        <v>#VALUE!</v>
      </c>
      <c r="I113" s="0" t="e">
        <f aca="false">Sheet4!O113*Sheet6!$E113</f>
        <v>#VALUE!</v>
      </c>
      <c r="J113" s="0" t="e">
        <f aca="false">Sheet4!P113*Sheet6!$E113</f>
        <v>#VALUE!</v>
      </c>
      <c r="K113" s="0" t="e">
        <f aca="false">Sheet4!Q113*Sheet6!$E113</f>
        <v>#VALUE!</v>
      </c>
      <c r="L113" s="0" t="e">
        <f aca="false">Sheet4!R113/Sheet6!$E113</f>
        <v>#VALUE!</v>
      </c>
      <c r="M113" s="0" t="n">
        <f aca="false">RANK(E113,E$2:E$196,1)</f>
        <v>35</v>
      </c>
      <c r="N113" s="0" t="n">
        <f aca="false">RANK(F113,F$2:F$196,1)</f>
        <v>136</v>
      </c>
      <c r="O113" s="0" t="e">
        <f aca="false">RANK(G113,G$2:G$196,1)</f>
        <v>#VALUE!</v>
      </c>
      <c r="P113" s="0" t="e">
        <f aca="false">RANK(H113,H$2:H$196,1)</f>
        <v>#VALUE!</v>
      </c>
      <c r="Q113" s="0" t="e">
        <f aca="false">RANK(I113,I$2:I$196,1)</f>
        <v>#VALUE!</v>
      </c>
      <c r="R113" s="0" t="e">
        <f aca="false">RANK(J113,J$2:J$196,1)</f>
        <v>#VALUE!</v>
      </c>
      <c r="S113" s="0" t="e">
        <f aca="false">RANK(K113,K$2:K$196,1)</f>
        <v>#VALUE!</v>
      </c>
      <c r="T113" s="0" t="e">
        <f aca="false">RANK(L113,$L$2:$L$196)</f>
        <v>#VALUE!</v>
      </c>
      <c r="U113" s="0" t="e">
        <f aca="false">2*P113+O113+2*M113+2*N113+2*Q113+R113+S113+T113</f>
        <v>#VALUE!</v>
      </c>
    </row>
    <row r="114" customFormat="false" ht="15.75" hidden="false" customHeight="false" outlineLevel="0" collapsed="false">
      <c r="A114" s="2" t="s">
        <v>665</v>
      </c>
      <c r="B114" s="2" t="s">
        <v>130</v>
      </c>
      <c r="C114" s="2" t="s">
        <v>575</v>
      </c>
      <c r="D114" s="2" t="s">
        <v>667</v>
      </c>
      <c r="E114" s="6" t="n">
        <v>0.156781230705907</v>
      </c>
      <c r="F114" s="0" t="n">
        <v>181</v>
      </c>
      <c r="G114" s="0" t="e">
        <f aca="false">Sheet4!M118*Sheet6!$E118</f>
        <v>#VALUE!</v>
      </c>
      <c r="H114" s="0" t="e">
        <f aca="false">Sheet4!N118*Sheet6!$E118</f>
        <v>#VALUE!</v>
      </c>
      <c r="I114" s="0" t="e">
        <f aca="false">Sheet4!O118*Sheet6!$E118</f>
        <v>#VALUE!</v>
      </c>
      <c r="J114" s="0" t="e">
        <f aca="false">Sheet4!P118*Sheet6!$E118</f>
        <v>#VALUE!</v>
      </c>
      <c r="K114" s="0" t="e">
        <f aca="false">Sheet4!Q118*Sheet6!$E118</f>
        <v>#VALUE!</v>
      </c>
      <c r="L114" s="0" t="e">
        <f aca="false">Sheet4!R118/Sheet6!$E118</f>
        <v>#VALUE!</v>
      </c>
      <c r="M114" s="0" t="n">
        <f aca="false">RANK(E114,E$2:E$196,1)</f>
        <v>59</v>
      </c>
      <c r="N114" s="0" t="n">
        <f aca="false">RANK(F114,F$2:F$196,1)</f>
        <v>180</v>
      </c>
      <c r="O114" s="0" t="e">
        <f aca="false">RANK(G114,G$2:G$196,1)</f>
        <v>#VALUE!</v>
      </c>
      <c r="P114" s="0" t="e">
        <f aca="false">RANK(H114,H$2:H$196,1)</f>
        <v>#VALUE!</v>
      </c>
      <c r="Q114" s="0" t="e">
        <f aca="false">RANK(I114,I$2:I$196,1)</f>
        <v>#VALUE!</v>
      </c>
      <c r="R114" s="0" t="e">
        <f aca="false">RANK(J114,J$2:J$196,1)</f>
        <v>#VALUE!</v>
      </c>
      <c r="S114" s="0" t="e">
        <f aca="false">RANK(K114,K$2:K$196,1)</f>
        <v>#VALUE!</v>
      </c>
      <c r="T114" s="0" t="e">
        <f aca="false">RANK(L114,$L$2:$L$196)</f>
        <v>#VALUE!</v>
      </c>
      <c r="U114" s="0" t="e">
        <f aca="false">2*P114+O114+2*M114+2*N114+2*Q114+R114+S114+T114</f>
        <v>#VALUE!</v>
      </c>
    </row>
    <row r="115" customFormat="false" ht="15.75" hidden="false" customHeight="false" outlineLevel="0" collapsed="false">
      <c r="A115" s="0" t="s">
        <v>138</v>
      </c>
      <c r="B115" s="0" t="s">
        <v>140</v>
      </c>
      <c r="C115" s="0" t="s">
        <v>140</v>
      </c>
      <c r="D115" s="0" t="s">
        <v>141</v>
      </c>
      <c r="E115" s="6" t="n">
        <v>0.31828455747951</v>
      </c>
      <c r="F115" s="0" t="n">
        <v>53</v>
      </c>
      <c r="G115" s="0" t="e">
        <f aca="false">Sheet4!M119*Sheet6!$E119</f>
        <v>#VALUE!</v>
      </c>
      <c r="H115" s="0" t="e">
        <f aca="false">Sheet4!N119*Sheet6!$E119</f>
        <v>#VALUE!</v>
      </c>
      <c r="I115" s="0" t="e">
        <f aca="false">Sheet4!O119*Sheet6!$E119</f>
        <v>#VALUE!</v>
      </c>
      <c r="J115" s="0" t="e">
        <f aca="false">Sheet4!P119*Sheet6!$E119</f>
        <v>#VALUE!</v>
      </c>
      <c r="K115" s="0" t="e">
        <f aca="false">Sheet4!Q119*Sheet6!$E119</f>
        <v>#VALUE!</v>
      </c>
      <c r="L115" s="0" t="e">
        <f aca="false">Sheet4!R119/Sheet6!$E119</f>
        <v>#VALUE!</v>
      </c>
      <c r="M115" s="0" t="n">
        <f aca="false">RANK(E115,E$2:E$196,1)</f>
        <v>147</v>
      </c>
      <c r="N115" s="0" t="n">
        <f aca="false">RANK(F115,F$2:F$196,1)</f>
        <v>53</v>
      </c>
      <c r="O115" s="0" t="e">
        <f aca="false">RANK(G115,G$2:G$196,1)</f>
        <v>#VALUE!</v>
      </c>
      <c r="P115" s="0" t="e">
        <f aca="false">RANK(H115,H$2:H$196,1)</f>
        <v>#VALUE!</v>
      </c>
      <c r="Q115" s="0" t="e">
        <f aca="false">RANK(I115,I$2:I$196,1)</f>
        <v>#VALUE!</v>
      </c>
      <c r="R115" s="0" t="e">
        <f aca="false">RANK(J115,J$2:J$196,1)</f>
        <v>#VALUE!</v>
      </c>
      <c r="S115" s="0" t="e">
        <f aca="false">RANK(K115,K$2:K$196,1)</f>
        <v>#VALUE!</v>
      </c>
      <c r="T115" s="0" t="e">
        <f aca="false">RANK(L115,$L$2:$L$196)</f>
        <v>#VALUE!</v>
      </c>
      <c r="U115" s="0" t="e">
        <f aca="false">2*P115+O115+2*M115+2*N115+2*Q115+R115+S115+T115</f>
        <v>#VALUE!</v>
      </c>
    </row>
    <row r="116" customFormat="false" ht="15.75" hidden="false" customHeight="false" outlineLevel="0" collapsed="false">
      <c r="A116" s="0" t="s">
        <v>108</v>
      </c>
      <c r="B116" s="0" t="s">
        <v>110</v>
      </c>
      <c r="C116" s="0" t="s">
        <v>111</v>
      </c>
      <c r="D116" s="0" t="s">
        <v>112</v>
      </c>
      <c r="E116" s="6" t="n">
        <v>-0.201772647312925</v>
      </c>
      <c r="F116" s="0" t="n">
        <v>39</v>
      </c>
      <c r="G116" s="0" t="e">
        <f aca="false">Sheet4!M116*Sheet6!$E116</f>
        <v>#VALUE!</v>
      </c>
      <c r="H116" s="0" t="e">
        <f aca="false">Sheet4!N116*Sheet6!$E116</f>
        <v>#VALUE!</v>
      </c>
      <c r="I116" s="0" t="e">
        <f aca="false">Sheet4!O116*Sheet6!$E116</f>
        <v>#VALUE!</v>
      </c>
      <c r="J116" s="0" t="e">
        <f aca="false">Sheet4!P116*Sheet6!$E116</f>
        <v>#VALUE!</v>
      </c>
      <c r="K116" s="0" t="e">
        <f aca="false">Sheet4!Q116*Sheet6!$E116</f>
        <v>#VALUE!</v>
      </c>
      <c r="L116" s="0" t="e">
        <f aca="false">Sheet4!R116/Sheet6!$E116</f>
        <v>#VALUE!</v>
      </c>
      <c r="M116" s="0" t="n">
        <f aca="false">RANK(E116,E$2:E$196,1)</f>
        <v>6</v>
      </c>
      <c r="N116" s="0" t="n">
        <f aca="false">RANK(F116,F$2:F$196,1)</f>
        <v>39</v>
      </c>
      <c r="O116" s="0" t="e">
        <f aca="false">RANK(G116,G$2:G$196,1)</f>
        <v>#VALUE!</v>
      </c>
      <c r="P116" s="0" t="e">
        <f aca="false">RANK(H116,H$2:H$196,1)</f>
        <v>#VALUE!</v>
      </c>
      <c r="Q116" s="0" t="e">
        <f aca="false">RANK(I116,I$2:I$196,1)</f>
        <v>#VALUE!</v>
      </c>
      <c r="R116" s="0" t="e">
        <f aca="false">RANK(J116,J$2:J$196,1)</f>
        <v>#VALUE!</v>
      </c>
      <c r="S116" s="0" t="e">
        <f aca="false">RANK(K116,K$2:K$196,1)</f>
        <v>#VALUE!</v>
      </c>
      <c r="T116" s="0" t="e">
        <f aca="false">RANK(L116,$L$2:$L$196)</f>
        <v>#VALUE!</v>
      </c>
      <c r="U116" s="0" t="e">
        <f aca="false">2*P116+O116+2*M116+2*N116+2*Q116+R116+S116+T116</f>
        <v>#VALUE!</v>
      </c>
    </row>
    <row r="117" customFormat="false" ht="15.75" hidden="false" customHeight="false" outlineLevel="0" collapsed="false">
      <c r="A117" s="0" t="s">
        <v>391</v>
      </c>
      <c r="B117" s="0" t="s">
        <v>101</v>
      </c>
      <c r="C117" s="0" t="s">
        <v>144</v>
      </c>
      <c r="D117" s="0" t="s">
        <v>393</v>
      </c>
      <c r="E117" s="6" t="n">
        <v>0.348304446119066</v>
      </c>
      <c r="F117" s="0" t="n">
        <v>68</v>
      </c>
      <c r="G117" s="0" t="e">
        <f aca="false">Sheet4!M122*Sheet6!$E122</f>
        <v>#VALUE!</v>
      </c>
      <c r="H117" s="0" t="e">
        <f aca="false">Sheet4!N122*Sheet6!$E122</f>
        <v>#VALUE!</v>
      </c>
      <c r="I117" s="0" t="e">
        <f aca="false">Sheet4!O122*Sheet6!$E122</f>
        <v>#VALUE!</v>
      </c>
      <c r="J117" s="0" t="e">
        <f aca="false">Sheet4!P122*Sheet6!$E122</f>
        <v>#VALUE!</v>
      </c>
      <c r="K117" s="0" t="e">
        <f aca="false">Sheet4!Q122*Sheet6!$E122</f>
        <v>#VALUE!</v>
      </c>
      <c r="L117" s="0" t="e">
        <f aca="false">Sheet4!R122/Sheet6!$E122</f>
        <v>#VALUE!</v>
      </c>
      <c r="M117" s="0" t="n">
        <f aca="false">RANK(E117,E$2:E$196,1)</f>
        <v>165</v>
      </c>
      <c r="N117" s="0" t="n">
        <f aca="false">RANK(F117,F$2:F$196,1)</f>
        <v>68</v>
      </c>
      <c r="O117" s="0" t="e">
        <f aca="false">RANK(G117,G$2:G$196,1)</f>
        <v>#VALUE!</v>
      </c>
      <c r="P117" s="0" t="e">
        <f aca="false">RANK(H117,H$2:H$196,1)</f>
        <v>#VALUE!</v>
      </c>
      <c r="Q117" s="0" t="e">
        <f aca="false">RANK(I117,I$2:I$196,1)</f>
        <v>#VALUE!</v>
      </c>
      <c r="R117" s="0" t="e">
        <f aca="false">RANK(J117,J$2:J$196,1)</f>
        <v>#VALUE!</v>
      </c>
      <c r="S117" s="0" t="e">
        <f aca="false">RANK(K117,K$2:K$196,1)</f>
        <v>#VALUE!</v>
      </c>
      <c r="T117" s="0" t="e">
        <f aca="false">RANK(L117,$L$2:$L$196)</f>
        <v>#VALUE!</v>
      </c>
      <c r="U117" s="0" t="e">
        <f aca="false">2*P117+O117+2*M117+2*N117+2*Q117+R117+S117+T117</f>
        <v>#VALUE!</v>
      </c>
    </row>
    <row r="118" customFormat="false" ht="15.75" hidden="false" customHeight="false" outlineLevel="0" collapsed="false">
      <c r="A118" s="0" t="s">
        <v>204</v>
      </c>
      <c r="B118" s="0" t="s">
        <v>41</v>
      </c>
      <c r="C118" s="0" t="s">
        <v>206</v>
      </c>
      <c r="D118" s="0" t="s">
        <v>207</v>
      </c>
      <c r="E118" s="6" t="n">
        <v>0.261299206220638</v>
      </c>
      <c r="F118" s="0" t="n">
        <v>160</v>
      </c>
      <c r="G118" s="0" t="e">
        <f aca="false">Sheet4!M124*Sheet6!$E124</f>
        <v>#VALUE!</v>
      </c>
      <c r="H118" s="0" t="e">
        <f aca="false">Sheet4!N124*Sheet6!$E124</f>
        <v>#VALUE!</v>
      </c>
      <c r="I118" s="0" t="e">
        <f aca="false">Sheet4!O124*Sheet6!$E124</f>
        <v>#VALUE!</v>
      </c>
      <c r="J118" s="0" t="e">
        <f aca="false">Sheet4!P124*Sheet6!$E124</f>
        <v>#VALUE!</v>
      </c>
      <c r="K118" s="0" t="e">
        <f aca="false">Sheet4!Q124*Sheet6!$E124</f>
        <v>#VALUE!</v>
      </c>
      <c r="L118" s="0" t="e">
        <f aca="false">Sheet4!R124/Sheet6!$E124</f>
        <v>#VALUE!</v>
      </c>
      <c r="M118" s="0" t="n">
        <f aca="false">RANK(E118,E$2:E$196,1)</f>
        <v>115</v>
      </c>
      <c r="N118" s="0" t="n">
        <f aca="false">RANK(F118,F$2:F$196,1)</f>
        <v>159</v>
      </c>
      <c r="O118" s="0" t="e">
        <f aca="false">RANK(G118,G$2:G$196,1)</f>
        <v>#VALUE!</v>
      </c>
      <c r="P118" s="0" t="e">
        <f aca="false">RANK(H118,H$2:H$196,1)</f>
        <v>#VALUE!</v>
      </c>
      <c r="Q118" s="0" t="e">
        <f aca="false">RANK(I118,I$2:I$196,1)</f>
        <v>#VALUE!</v>
      </c>
      <c r="R118" s="0" t="e">
        <f aca="false">RANK(J118,J$2:J$196,1)</f>
        <v>#VALUE!</v>
      </c>
      <c r="S118" s="0" t="e">
        <f aca="false">RANK(K118,K$2:K$196,1)</f>
        <v>#VALUE!</v>
      </c>
      <c r="T118" s="0" t="e">
        <f aca="false">RANK(L118,$L$2:$L$196)</f>
        <v>#VALUE!</v>
      </c>
      <c r="U118" s="0" t="e">
        <f aca="false">2*P118+O118+2*M118+2*N118+2*Q118+R118+S118+T118</f>
        <v>#VALUE!</v>
      </c>
    </row>
    <row r="119" customFormat="false" ht="15.75" hidden="false" customHeight="false" outlineLevel="0" collapsed="false">
      <c r="A119" s="0" t="s">
        <v>551</v>
      </c>
      <c r="B119" s="0" t="s">
        <v>21</v>
      </c>
      <c r="C119" s="0" t="s">
        <v>252</v>
      </c>
      <c r="D119" s="0" t="s">
        <v>553</v>
      </c>
      <c r="E119" s="6" t="n">
        <v>0.0223002965565442</v>
      </c>
      <c r="F119" s="0" t="n">
        <v>183</v>
      </c>
      <c r="G119" s="0" t="e">
        <f aca="false">Sheet4!M111*Sheet6!$E111</f>
        <v>#VALUE!</v>
      </c>
      <c r="H119" s="0" t="e">
        <f aca="false">Sheet4!N111*Sheet6!$E111</f>
        <v>#VALUE!</v>
      </c>
      <c r="I119" s="0" t="e">
        <f aca="false">Sheet4!O111*Sheet6!$E111</f>
        <v>#VALUE!</v>
      </c>
      <c r="J119" s="0" t="e">
        <f aca="false">Sheet4!P111*Sheet6!$E111</f>
        <v>#VALUE!</v>
      </c>
      <c r="K119" s="0" t="e">
        <f aca="false">Sheet4!Q111*Sheet6!$E111</f>
        <v>#VALUE!</v>
      </c>
      <c r="L119" s="0" t="e">
        <f aca="false">Sheet4!R111/Sheet6!$E111</f>
        <v>#VALUE!</v>
      </c>
      <c r="M119" s="0" t="n">
        <f aca="false">RANK(E119,E$2:E$196,1)</f>
        <v>28</v>
      </c>
      <c r="N119" s="0" t="n">
        <f aca="false">RANK(F119,F$2:F$196,1)</f>
        <v>182</v>
      </c>
      <c r="O119" s="0" t="e">
        <f aca="false">RANK(G119,G$2:G$196,1)</f>
        <v>#VALUE!</v>
      </c>
      <c r="P119" s="0" t="e">
        <f aca="false">RANK(H119,H$2:H$196,1)</f>
        <v>#VALUE!</v>
      </c>
      <c r="Q119" s="0" t="e">
        <f aca="false">RANK(I119,I$2:I$196,1)</f>
        <v>#VALUE!</v>
      </c>
      <c r="R119" s="0" t="e">
        <f aca="false">RANK(J119,J$2:J$196,1)</f>
        <v>#VALUE!</v>
      </c>
      <c r="S119" s="0" t="e">
        <f aca="false">RANK(K119,K$2:K$196,1)</f>
        <v>#VALUE!</v>
      </c>
      <c r="T119" s="0" t="e">
        <f aca="false">RANK(L119,$L$2:$L$196)</f>
        <v>#VALUE!</v>
      </c>
      <c r="U119" s="0" t="e">
        <f aca="false">2*P119+O119+2*M119+2*N119+2*Q119+R119+S119+T119</f>
        <v>#VALUE!</v>
      </c>
    </row>
    <row r="120" customFormat="false" ht="15.75" hidden="false" customHeight="false" outlineLevel="0" collapsed="false">
      <c r="A120" s="0" t="s">
        <v>384</v>
      </c>
      <c r="B120" s="0" t="s">
        <v>101</v>
      </c>
      <c r="C120" s="0" t="s">
        <v>115</v>
      </c>
      <c r="D120" s="0" t="s">
        <v>386</v>
      </c>
      <c r="E120" s="6" t="n">
        <v>0.132680318628146</v>
      </c>
      <c r="F120" s="0" t="n">
        <v>111</v>
      </c>
      <c r="G120" s="0" t="e">
        <f aca="false">Sheet4!M125*Sheet6!$E125</f>
        <v>#VALUE!</v>
      </c>
      <c r="H120" s="0" t="e">
        <f aca="false">Sheet4!N125*Sheet6!$E125</f>
        <v>#VALUE!</v>
      </c>
      <c r="I120" s="0" t="e">
        <f aca="false">Sheet4!O125*Sheet6!$E125</f>
        <v>#VALUE!</v>
      </c>
      <c r="J120" s="0" t="e">
        <f aca="false">Sheet4!P125*Sheet6!$E125</f>
        <v>#VALUE!</v>
      </c>
      <c r="K120" s="0" t="e">
        <f aca="false">Sheet4!Q125*Sheet6!$E125</f>
        <v>#VALUE!</v>
      </c>
      <c r="L120" s="0" t="e">
        <f aca="false">Sheet4!R125/Sheet6!$E125</f>
        <v>#VALUE!</v>
      </c>
      <c r="M120" s="0" t="n">
        <f aca="false">RANK(E120,E$2:E$196,1)</f>
        <v>51</v>
      </c>
      <c r="N120" s="0" t="n">
        <f aca="false">RANK(F120,F$2:F$196,1)</f>
        <v>110</v>
      </c>
      <c r="O120" s="0" t="e">
        <f aca="false">RANK(G120,G$2:G$196,1)</f>
        <v>#VALUE!</v>
      </c>
      <c r="P120" s="0" t="e">
        <f aca="false">RANK(H120,H$2:H$196,1)</f>
        <v>#VALUE!</v>
      </c>
      <c r="Q120" s="0" t="e">
        <f aca="false">RANK(I120,I$2:I$196,1)</f>
        <v>#VALUE!</v>
      </c>
      <c r="R120" s="0" t="e">
        <f aca="false">RANK(J120,J$2:J$196,1)</f>
        <v>#VALUE!</v>
      </c>
      <c r="S120" s="0" t="e">
        <f aca="false">RANK(K120,K$2:K$196,1)</f>
        <v>#VALUE!</v>
      </c>
      <c r="T120" s="0" t="e">
        <f aca="false">RANK(L120,$L$2:$L$196)</f>
        <v>#VALUE!</v>
      </c>
      <c r="U120" s="0" t="e">
        <f aca="false">2*P120+O120+2*M120+2*N120+2*Q120+R120+S120+T120</f>
        <v>#VALUE!</v>
      </c>
    </row>
    <row r="121" customFormat="false" ht="15.75" hidden="false" customHeight="false" outlineLevel="0" collapsed="false">
      <c r="A121" s="0" t="s">
        <v>49</v>
      </c>
      <c r="B121" s="0" t="s">
        <v>51</v>
      </c>
      <c r="C121" s="0" t="s">
        <v>52</v>
      </c>
      <c r="D121" s="0" t="s">
        <v>53</v>
      </c>
      <c r="E121" s="6" t="n">
        <v>-0.0137622824671481</v>
      </c>
      <c r="F121" s="0" t="n">
        <v>25</v>
      </c>
      <c r="G121" s="0" t="e">
        <f aca="false">Sheet4!M129*Sheet6!$E129</f>
        <v>#VALUE!</v>
      </c>
      <c r="H121" s="0" t="e">
        <f aca="false">Sheet4!N129*Sheet6!$E129</f>
        <v>#VALUE!</v>
      </c>
      <c r="I121" s="0" t="e">
        <f aca="false">Sheet4!O129*Sheet6!$E129</f>
        <v>#VALUE!</v>
      </c>
      <c r="J121" s="0" t="e">
        <f aca="false">Sheet4!P129*Sheet6!$E129</f>
        <v>#VALUE!</v>
      </c>
      <c r="K121" s="0" t="e">
        <f aca="false">Sheet4!Q129*Sheet6!$E129</f>
        <v>#VALUE!</v>
      </c>
      <c r="L121" s="0" t="e">
        <f aca="false">Sheet4!R129/Sheet6!$E129</f>
        <v>#VALUE!</v>
      </c>
      <c r="M121" s="0" t="n">
        <f aca="false">RANK(E121,E$2:E$196,1)</f>
        <v>21</v>
      </c>
      <c r="N121" s="0" t="n">
        <f aca="false">RANK(F121,F$2:F$196,1)</f>
        <v>25</v>
      </c>
      <c r="O121" s="0" t="e">
        <f aca="false">RANK(G121,G$2:G$196,1)</f>
        <v>#VALUE!</v>
      </c>
      <c r="P121" s="0" t="e">
        <f aca="false">RANK(H121,H$2:H$196,1)</f>
        <v>#VALUE!</v>
      </c>
      <c r="Q121" s="0" t="e">
        <f aca="false">RANK(I121,I$2:I$196,1)</f>
        <v>#VALUE!</v>
      </c>
      <c r="R121" s="0" t="e">
        <f aca="false">RANK(J121,J$2:J$196,1)</f>
        <v>#VALUE!</v>
      </c>
      <c r="S121" s="0" t="e">
        <f aca="false">RANK(K121,K$2:K$196,1)</f>
        <v>#VALUE!</v>
      </c>
      <c r="T121" s="0" t="e">
        <f aca="false">RANK(L121,$L$2:$L$196)</f>
        <v>#VALUE!</v>
      </c>
      <c r="U121" s="0" t="e">
        <f aca="false">2*P121+O121+2*M121+2*N121+2*Q121+R121+S121+T121</f>
        <v>#VALUE!</v>
      </c>
    </row>
    <row r="122" customFormat="false" ht="15.75" hidden="false" customHeight="false" outlineLevel="0" collapsed="false">
      <c r="A122" s="0" t="s">
        <v>133</v>
      </c>
      <c r="B122" s="0" t="s">
        <v>135</v>
      </c>
      <c r="C122" s="0" t="s">
        <v>136</v>
      </c>
      <c r="D122" s="0" t="s">
        <v>137</v>
      </c>
      <c r="E122" s="6" t="n">
        <v>0.267048451510813</v>
      </c>
      <c r="F122" s="0" t="n">
        <v>172</v>
      </c>
      <c r="G122" s="0" t="e">
        <f aca="false">Sheet4!M123*Sheet6!$E123</f>
        <v>#VALUE!</v>
      </c>
      <c r="H122" s="0" t="e">
        <f aca="false">Sheet4!N123*Sheet6!$E123</f>
        <v>#VALUE!</v>
      </c>
      <c r="I122" s="0" t="e">
        <f aca="false">Sheet4!O123*Sheet6!$E123</f>
        <v>#VALUE!</v>
      </c>
      <c r="J122" s="0" t="e">
        <f aca="false">Sheet4!P123*Sheet6!$E123</f>
        <v>#VALUE!</v>
      </c>
      <c r="K122" s="0" t="e">
        <f aca="false">Sheet4!Q123*Sheet6!$E123</f>
        <v>#VALUE!</v>
      </c>
      <c r="L122" s="0" t="e">
        <f aca="false">Sheet4!R123/Sheet6!$E123</f>
        <v>#VALUE!</v>
      </c>
      <c r="M122" s="0" t="n">
        <f aca="false">RANK(E122,E$2:E$196,1)</f>
        <v>122</v>
      </c>
      <c r="N122" s="0" t="n">
        <f aca="false">RANK(F122,F$2:F$196,1)</f>
        <v>171</v>
      </c>
      <c r="O122" s="0" t="e">
        <f aca="false">RANK(G122,G$2:G$196,1)</f>
        <v>#VALUE!</v>
      </c>
      <c r="P122" s="0" t="e">
        <f aca="false">RANK(H122,H$2:H$196,1)</f>
        <v>#VALUE!</v>
      </c>
      <c r="Q122" s="0" t="e">
        <f aca="false">RANK(I122,I$2:I$196,1)</f>
        <v>#VALUE!</v>
      </c>
      <c r="R122" s="0" t="e">
        <f aca="false">RANK(J122,J$2:J$196,1)</f>
        <v>#VALUE!</v>
      </c>
      <c r="S122" s="0" t="e">
        <f aca="false">RANK(K122,K$2:K$196,1)</f>
        <v>#VALUE!</v>
      </c>
      <c r="T122" s="0" t="e">
        <f aca="false">RANK(L122,$L$2:$L$196)</f>
        <v>#VALUE!</v>
      </c>
      <c r="U122" s="0" t="e">
        <f aca="false">2*P122+O122+2*M122+2*N122+2*Q122+R122+S122+T122</f>
        <v>#VALUE!</v>
      </c>
    </row>
    <row r="123" customFormat="false" ht="15.75" hidden="false" customHeight="false" outlineLevel="0" collapsed="false">
      <c r="A123" s="0" t="s">
        <v>30</v>
      </c>
      <c r="B123" s="0" t="s">
        <v>32</v>
      </c>
      <c r="C123" s="0" t="s">
        <v>32</v>
      </c>
      <c r="D123" s="0" t="s">
        <v>33</v>
      </c>
      <c r="E123" s="6" t="n">
        <v>0.234557231518816</v>
      </c>
      <c r="F123" s="0" t="n">
        <v>32</v>
      </c>
      <c r="G123" s="0" t="e">
        <f aca="false">Sheet4!M127*Sheet6!$E127</f>
        <v>#VALUE!</v>
      </c>
      <c r="H123" s="0" t="e">
        <f aca="false">Sheet4!N127*Sheet6!$E127</f>
        <v>#VALUE!</v>
      </c>
      <c r="I123" s="0" t="e">
        <f aca="false">Sheet4!O127*Sheet6!$E127</f>
        <v>#VALUE!</v>
      </c>
      <c r="J123" s="0" t="e">
        <f aca="false">Sheet4!P127*Sheet6!$E127</f>
        <v>#VALUE!</v>
      </c>
      <c r="K123" s="0" t="e">
        <f aca="false">Sheet4!Q127*Sheet6!$E127</f>
        <v>#VALUE!</v>
      </c>
      <c r="L123" s="0" t="e">
        <f aca="false">Sheet4!R127/Sheet6!$E127</f>
        <v>#VALUE!</v>
      </c>
      <c r="M123" s="0" t="n">
        <f aca="false">RANK(E123,E$2:E$196,1)</f>
        <v>100</v>
      </c>
      <c r="N123" s="0" t="n">
        <f aca="false">RANK(F123,F$2:F$196,1)</f>
        <v>32</v>
      </c>
      <c r="O123" s="0" t="e">
        <f aca="false">RANK(G123,G$2:G$196,1)</f>
        <v>#VALUE!</v>
      </c>
      <c r="P123" s="0" t="e">
        <f aca="false">RANK(H123,H$2:H$196,1)</f>
        <v>#VALUE!</v>
      </c>
      <c r="Q123" s="0" t="e">
        <f aca="false">RANK(I123,I$2:I$196,1)</f>
        <v>#VALUE!</v>
      </c>
      <c r="R123" s="0" t="e">
        <f aca="false">RANK(J123,J$2:J$196,1)</f>
        <v>#VALUE!</v>
      </c>
      <c r="S123" s="0" t="e">
        <f aca="false">RANK(K123,K$2:K$196,1)</f>
        <v>#VALUE!</v>
      </c>
      <c r="T123" s="0" t="e">
        <f aca="false">RANK(L123,$L$2:$L$196)</f>
        <v>#VALUE!</v>
      </c>
      <c r="U123" s="0" t="e">
        <f aca="false">2*P123+O123+2*M123+2*N123+2*Q123+R123+S123+T123</f>
        <v>#VALUE!</v>
      </c>
    </row>
    <row r="124" customFormat="false" ht="15.75" hidden="false" customHeight="false" outlineLevel="0" collapsed="false">
      <c r="A124" s="0" t="s">
        <v>489</v>
      </c>
      <c r="B124" s="0" t="s">
        <v>46</v>
      </c>
      <c r="C124" s="0" t="s">
        <v>491</v>
      </c>
      <c r="D124" s="0" t="s">
        <v>492</v>
      </c>
      <c r="E124" s="6" t="n">
        <v>0.298457702788891</v>
      </c>
      <c r="F124" s="0" t="n">
        <v>55</v>
      </c>
      <c r="G124" s="0" t="e">
        <f aca="false">Sheet4!M117*Sheet6!$E117</f>
        <v>#VALUE!</v>
      </c>
      <c r="H124" s="0" t="e">
        <f aca="false">Sheet4!N117*Sheet6!$E117</f>
        <v>#VALUE!</v>
      </c>
      <c r="I124" s="0" t="e">
        <f aca="false">Sheet4!O117*Sheet6!$E117</f>
        <v>#VALUE!</v>
      </c>
      <c r="J124" s="0" t="e">
        <f aca="false">Sheet4!P117*Sheet6!$E117</f>
        <v>#VALUE!</v>
      </c>
      <c r="K124" s="0" t="e">
        <f aca="false">Sheet4!Q117*Sheet6!$E117</f>
        <v>#VALUE!</v>
      </c>
      <c r="L124" s="0" t="e">
        <f aca="false">Sheet4!R117/Sheet6!$E117</f>
        <v>#VALUE!</v>
      </c>
      <c r="M124" s="0" t="n">
        <f aca="false">RANK(E124,E$2:E$196,1)</f>
        <v>137</v>
      </c>
      <c r="N124" s="0" t="n">
        <f aca="false">RANK(F124,F$2:F$196,1)</f>
        <v>55</v>
      </c>
      <c r="O124" s="0" t="e">
        <f aca="false">RANK(G124,G$2:G$196,1)</f>
        <v>#VALUE!</v>
      </c>
      <c r="P124" s="0" t="e">
        <f aca="false">RANK(H124,H$2:H$196,1)</f>
        <v>#VALUE!</v>
      </c>
      <c r="Q124" s="0" t="e">
        <f aca="false">RANK(I124,I$2:I$196,1)</f>
        <v>#VALUE!</v>
      </c>
      <c r="R124" s="0" t="e">
        <f aca="false">RANK(J124,J$2:J$196,1)</f>
        <v>#VALUE!</v>
      </c>
      <c r="S124" s="0" t="e">
        <f aca="false">RANK(K124,K$2:K$196,1)</f>
        <v>#VALUE!</v>
      </c>
      <c r="T124" s="0" t="e">
        <f aca="false">RANK(L124,$L$2:$L$196)</f>
        <v>#VALUE!</v>
      </c>
      <c r="U124" s="0" t="e">
        <f aca="false">2*P124+O124+2*M124+2*N124+2*Q124+R124+S124+T124</f>
        <v>#VALUE!</v>
      </c>
    </row>
    <row r="125" customFormat="false" ht="15.75" hidden="false" customHeight="false" outlineLevel="0" collapsed="false">
      <c r="A125" s="0" t="s">
        <v>454</v>
      </c>
      <c r="B125" s="0" t="s">
        <v>361</v>
      </c>
      <c r="C125" s="0" t="s">
        <v>362</v>
      </c>
      <c r="D125" s="0" t="s">
        <v>456</v>
      </c>
      <c r="E125" s="6" t="n">
        <v>0.15804796894496</v>
      </c>
      <c r="F125" s="0" t="n">
        <v>125</v>
      </c>
      <c r="G125" s="0" t="e">
        <f aca="false">Sheet4!M120*Sheet6!$E120</f>
        <v>#VALUE!</v>
      </c>
      <c r="H125" s="0" t="e">
        <f aca="false">Sheet4!N120*Sheet6!$E120</f>
        <v>#VALUE!</v>
      </c>
      <c r="I125" s="0" t="e">
        <f aca="false">Sheet4!O120*Sheet6!$E120</f>
        <v>#VALUE!</v>
      </c>
      <c r="J125" s="0" t="e">
        <f aca="false">Sheet4!P120*Sheet6!$E120</f>
        <v>#VALUE!</v>
      </c>
      <c r="K125" s="0" t="e">
        <f aca="false">Sheet4!Q120*Sheet6!$E120</f>
        <v>#VALUE!</v>
      </c>
      <c r="L125" s="0" t="e">
        <f aca="false">Sheet4!R120/Sheet6!$E120</f>
        <v>#VALUE!</v>
      </c>
      <c r="M125" s="0" t="n">
        <f aca="false">RANK(E125,E$2:E$196,1)</f>
        <v>61</v>
      </c>
      <c r="N125" s="0" t="n">
        <f aca="false">RANK(F125,F$2:F$196,1)</f>
        <v>124</v>
      </c>
      <c r="O125" s="0" t="e">
        <f aca="false">RANK(G125,G$2:G$196,1)</f>
        <v>#VALUE!</v>
      </c>
      <c r="P125" s="0" t="e">
        <f aca="false">RANK(H125,H$2:H$196,1)</f>
        <v>#VALUE!</v>
      </c>
      <c r="Q125" s="0" t="e">
        <f aca="false">RANK(I125,I$2:I$196,1)</f>
        <v>#VALUE!</v>
      </c>
      <c r="R125" s="0" t="e">
        <f aca="false">RANK(J125,J$2:J$196,1)</f>
        <v>#VALUE!</v>
      </c>
      <c r="S125" s="0" t="e">
        <f aca="false">RANK(K125,K$2:K$196,1)</f>
        <v>#VALUE!</v>
      </c>
      <c r="T125" s="0" t="e">
        <f aca="false">RANK(L125,$L$2:$L$196)</f>
        <v>#VALUE!</v>
      </c>
      <c r="U125" s="0" t="e">
        <f aca="false">2*P125+O125+2*M125+2*N125+2*Q125+R125+S125+T125</f>
        <v>#VALUE!</v>
      </c>
    </row>
    <row r="126" customFormat="false" ht="15.75" hidden="false" customHeight="false" outlineLevel="0" collapsed="false">
      <c r="A126" s="2" t="s">
        <v>698</v>
      </c>
      <c r="B126" s="2" t="s">
        <v>192</v>
      </c>
      <c r="C126" s="2" t="s">
        <v>193</v>
      </c>
      <c r="D126" s="2" t="s">
        <v>700</v>
      </c>
      <c r="E126" s="6" t="n">
        <v>0.369476560857683</v>
      </c>
      <c r="F126" s="0" t="n">
        <v>142</v>
      </c>
      <c r="G126" s="0" t="e">
        <f aca="false">Sheet4!M128*Sheet6!$E128</f>
        <v>#VALUE!</v>
      </c>
      <c r="H126" s="0" t="e">
        <f aca="false">Sheet4!N128*Sheet6!$E128</f>
        <v>#VALUE!</v>
      </c>
      <c r="I126" s="0" t="e">
        <f aca="false">Sheet4!O128*Sheet6!$E128</f>
        <v>#VALUE!</v>
      </c>
      <c r="J126" s="0" t="e">
        <f aca="false">Sheet4!P128*Sheet6!$E128</f>
        <v>#VALUE!</v>
      </c>
      <c r="K126" s="0" t="e">
        <f aca="false">Sheet4!Q128*Sheet6!$E128</f>
        <v>#VALUE!</v>
      </c>
      <c r="L126" s="0" t="e">
        <f aca="false">Sheet4!R128/Sheet6!$E128</f>
        <v>#VALUE!</v>
      </c>
      <c r="M126" s="0" t="n">
        <f aca="false">RANK(E126,E$2:E$196,1)</f>
        <v>171</v>
      </c>
      <c r="N126" s="0" t="n">
        <f aca="false">RANK(F126,F$2:F$196,1)</f>
        <v>141</v>
      </c>
      <c r="O126" s="0" t="e">
        <f aca="false">RANK(G126,G$2:G$196,1)</f>
        <v>#VALUE!</v>
      </c>
      <c r="P126" s="0" t="e">
        <f aca="false">RANK(H126,H$2:H$196,1)</f>
        <v>#VALUE!</v>
      </c>
      <c r="Q126" s="0" t="e">
        <f aca="false">RANK(I126,I$2:I$196,1)</f>
        <v>#VALUE!</v>
      </c>
      <c r="R126" s="0" t="e">
        <f aca="false">RANK(J126,J$2:J$196,1)</f>
        <v>#VALUE!</v>
      </c>
      <c r="S126" s="0" t="e">
        <f aca="false">RANK(K126,K$2:K$196,1)</f>
        <v>#VALUE!</v>
      </c>
      <c r="T126" s="0" t="e">
        <f aca="false">RANK(L126,$L$2:$L$196)</f>
        <v>#VALUE!</v>
      </c>
      <c r="U126" s="0" t="e">
        <f aca="false">2*P126+O126+2*M126+2*N126+2*Q126+R126+S126+T126</f>
        <v>#VALUE!</v>
      </c>
    </row>
    <row r="127" customFormat="false" ht="15.75" hidden="false" customHeight="false" outlineLevel="0" collapsed="false">
      <c r="A127" s="2" t="s">
        <v>682</v>
      </c>
      <c r="B127" s="2" t="s">
        <v>110</v>
      </c>
      <c r="C127" s="2" t="s">
        <v>684</v>
      </c>
      <c r="D127" s="2" t="s">
        <v>685</v>
      </c>
      <c r="E127" s="6" t="n">
        <v>0.425959102924082</v>
      </c>
      <c r="F127" s="0" t="n">
        <v>196</v>
      </c>
      <c r="G127" s="0" t="e">
        <f aca="false">Sheet4!M126*Sheet6!$E126</f>
        <v>#VALUE!</v>
      </c>
      <c r="H127" s="0" t="e">
        <f aca="false">Sheet4!N126*Sheet6!$E126</f>
        <v>#VALUE!</v>
      </c>
      <c r="I127" s="0" t="e">
        <f aca="false">Sheet4!O126*Sheet6!$E126</f>
        <v>#VALUE!</v>
      </c>
      <c r="J127" s="0" t="e">
        <f aca="false">Sheet4!P126*Sheet6!$E126</f>
        <v>#VALUE!</v>
      </c>
      <c r="K127" s="0" t="e">
        <f aca="false">Sheet4!Q126*Sheet6!$E126</f>
        <v>#VALUE!</v>
      </c>
      <c r="L127" s="0" t="e">
        <f aca="false">Sheet4!R126/Sheet6!$E126</f>
        <v>#VALUE!</v>
      </c>
      <c r="M127" s="0" t="n">
        <f aca="false">RANK(E127,E$2:E$196,1)</f>
        <v>181</v>
      </c>
      <c r="N127" s="0" t="n">
        <f aca="false">RANK(F127,F$2:F$196,1)</f>
        <v>195</v>
      </c>
      <c r="O127" s="0" t="e">
        <f aca="false">RANK(G127,G$2:G$196,1)</f>
        <v>#VALUE!</v>
      </c>
      <c r="P127" s="0" t="e">
        <f aca="false">RANK(H127,H$2:H$196,1)</f>
        <v>#VALUE!</v>
      </c>
      <c r="Q127" s="0" t="e">
        <f aca="false">RANK(I127,I$2:I$196,1)</f>
        <v>#VALUE!</v>
      </c>
      <c r="R127" s="0" t="e">
        <f aca="false">RANK(J127,J$2:J$196,1)</f>
        <v>#VALUE!</v>
      </c>
      <c r="S127" s="0" t="e">
        <f aca="false">RANK(K127,K$2:K$196,1)</f>
        <v>#VALUE!</v>
      </c>
      <c r="T127" s="0" t="e">
        <f aca="false">RANK(L127,$L$2:$L$196)</f>
        <v>#VALUE!</v>
      </c>
      <c r="U127" s="0" t="e">
        <f aca="false">2*P127+O127+2*M127+2*N127+2*Q127+R127+S127+T127</f>
        <v>#VALUE!</v>
      </c>
    </row>
    <row r="128" customFormat="false" ht="15.75" hidden="false" customHeight="false" outlineLevel="0" collapsed="false">
      <c r="A128" s="0" t="s">
        <v>504</v>
      </c>
      <c r="B128" s="0" t="s">
        <v>506</v>
      </c>
      <c r="C128" s="0" t="s">
        <v>507</v>
      </c>
      <c r="D128" s="0" t="s">
        <v>508</v>
      </c>
      <c r="E128" s="6" t="n">
        <v>0.273538961038961</v>
      </c>
      <c r="F128" s="0" t="n">
        <v>48</v>
      </c>
      <c r="G128" s="0" t="e">
        <f aca="false">Sheet4!M131*Sheet6!$E131</f>
        <v>#VALUE!</v>
      </c>
      <c r="H128" s="0" t="e">
        <f aca="false">Sheet4!N131*Sheet6!$E131</f>
        <v>#VALUE!</v>
      </c>
      <c r="I128" s="0" t="e">
        <f aca="false">Sheet4!O131*Sheet6!$E131</f>
        <v>#VALUE!</v>
      </c>
      <c r="J128" s="0" t="e">
        <f aca="false">Sheet4!P131*Sheet6!$E131</f>
        <v>#VALUE!</v>
      </c>
      <c r="K128" s="0" t="e">
        <f aca="false">Sheet4!Q131*Sheet6!$E131</f>
        <v>#VALUE!</v>
      </c>
      <c r="L128" s="0" t="e">
        <f aca="false">Sheet4!R131/Sheet6!$E131</f>
        <v>#VALUE!</v>
      </c>
      <c r="M128" s="0" t="n">
        <f aca="false">RANK(E128,E$2:E$196,1)</f>
        <v>126</v>
      </c>
      <c r="N128" s="0" t="n">
        <f aca="false">RANK(F128,F$2:F$196,1)</f>
        <v>48</v>
      </c>
      <c r="O128" s="0" t="e">
        <f aca="false">RANK(G128,G$2:G$196,1)</f>
        <v>#VALUE!</v>
      </c>
      <c r="P128" s="0" t="e">
        <f aca="false">RANK(H128,H$2:H$196,1)</f>
        <v>#VALUE!</v>
      </c>
      <c r="Q128" s="0" t="e">
        <f aca="false">RANK(I128,I$2:I$196,1)</f>
        <v>#VALUE!</v>
      </c>
      <c r="R128" s="0" t="e">
        <f aca="false">RANK(J128,J$2:J$196,1)</f>
        <v>#VALUE!</v>
      </c>
      <c r="S128" s="0" t="e">
        <f aca="false">RANK(K128,K$2:K$196,1)</f>
        <v>#VALUE!</v>
      </c>
      <c r="T128" s="0" t="e">
        <f aca="false">RANK(L128,$L$2:$L$196)</f>
        <v>#VALUE!</v>
      </c>
      <c r="U128" s="0" t="e">
        <f aca="false">2*P128+O128+2*M128+2*N128+2*Q128+R128+S128+T128</f>
        <v>#VALUE!</v>
      </c>
    </row>
    <row r="129" customFormat="false" ht="15.75" hidden="false" customHeight="false" outlineLevel="0" collapsed="false">
      <c r="A129" s="2" t="s">
        <v>695</v>
      </c>
      <c r="B129" s="2" t="s">
        <v>41</v>
      </c>
      <c r="C129" s="2" t="s">
        <v>235</v>
      </c>
      <c r="D129" s="2" t="s">
        <v>697</v>
      </c>
      <c r="E129" s="6" t="n">
        <v>0.322393102389153</v>
      </c>
      <c r="F129" s="0" t="n">
        <v>149</v>
      </c>
      <c r="G129" s="0" t="e">
        <f aca="false">Sheet4!M121*Sheet6!$E121</f>
        <v>#VALUE!</v>
      </c>
      <c r="H129" s="0" t="e">
        <f aca="false">Sheet4!N121*Sheet6!$E121</f>
        <v>#VALUE!</v>
      </c>
      <c r="I129" s="0" t="e">
        <f aca="false">Sheet4!O121*Sheet6!$E121</f>
        <v>#VALUE!</v>
      </c>
      <c r="J129" s="0" t="e">
        <f aca="false">Sheet4!P121*Sheet6!$E121</f>
        <v>#VALUE!</v>
      </c>
      <c r="K129" s="0" t="e">
        <f aca="false">Sheet4!Q121*Sheet6!$E121</f>
        <v>#VALUE!</v>
      </c>
      <c r="L129" s="0" t="e">
        <f aca="false">Sheet4!R121/Sheet6!$E121</f>
        <v>#VALUE!</v>
      </c>
      <c r="M129" s="0" t="n">
        <f aca="false">RANK(E129,E$2:E$196,1)</f>
        <v>150</v>
      </c>
      <c r="N129" s="0" t="n">
        <f aca="false">RANK(F129,F$2:F$196,1)</f>
        <v>148</v>
      </c>
      <c r="O129" s="0" t="e">
        <f aca="false">RANK(G129,G$2:G$196,1)</f>
        <v>#VALUE!</v>
      </c>
      <c r="P129" s="0" t="e">
        <f aca="false">RANK(H129,H$2:H$196,1)</f>
        <v>#VALUE!</v>
      </c>
      <c r="Q129" s="0" t="e">
        <f aca="false">RANK(I129,I$2:I$196,1)</f>
        <v>#VALUE!</v>
      </c>
      <c r="R129" s="0" t="e">
        <f aca="false">RANK(J129,J$2:J$196,1)</f>
        <v>#VALUE!</v>
      </c>
      <c r="S129" s="0" t="e">
        <f aca="false">RANK(K129,K$2:K$196,1)</f>
        <v>#VALUE!</v>
      </c>
      <c r="T129" s="0" t="e">
        <f aca="false">RANK(L129,$L$2:$L$196)</f>
        <v>#VALUE!</v>
      </c>
      <c r="U129" s="0" t="e">
        <f aca="false">2*P129+O129+2*M129+2*N129+2*Q129+R129+S129+T129</f>
        <v>#VALUE!</v>
      </c>
    </row>
    <row r="130" customFormat="false" ht="15.75" hidden="false" customHeight="false" outlineLevel="0" collapsed="false">
      <c r="A130" s="0" t="s">
        <v>603</v>
      </c>
      <c r="B130" s="0" t="s">
        <v>110</v>
      </c>
      <c r="C130" s="0" t="s">
        <v>111</v>
      </c>
      <c r="D130" s="0" t="s">
        <v>605</v>
      </c>
      <c r="E130" s="6" t="n">
        <v>0.182995708108855</v>
      </c>
      <c r="F130" s="0" t="n">
        <v>93</v>
      </c>
      <c r="G130" s="0" t="e">
        <f aca="false">Sheet4!M130*Sheet6!$E130</f>
        <v>#VALUE!</v>
      </c>
      <c r="H130" s="0" t="e">
        <f aca="false">Sheet4!N130*Sheet6!$E130</f>
        <v>#VALUE!</v>
      </c>
      <c r="I130" s="0" t="e">
        <f aca="false">Sheet4!O130*Sheet6!$E130</f>
        <v>#VALUE!</v>
      </c>
      <c r="J130" s="0" t="e">
        <f aca="false">Sheet4!P130*Sheet6!$E130</f>
        <v>#VALUE!</v>
      </c>
      <c r="K130" s="0" t="e">
        <f aca="false">Sheet4!Q130*Sheet6!$E130</f>
        <v>#VALUE!</v>
      </c>
      <c r="L130" s="0" t="e">
        <f aca="false">Sheet4!R130/Sheet6!$E130</f>
        <v>#VALUE!</v>
      </c>
      <c r="M130" s="0" t="n">
        <f aca="false">RANK(E130,E$2:E$196,1)</f>
        <v>78</v>
      </c>
      <c r="N130" s="0" t="n">
        <f aca="false">RANK(F130,F$2:F$196,1)</f>
        <v>93</v>
      </c>
      <c r="O130" s="0" t="e">
        <f aca="false">RANK(G130,G$2:G$196,1)</f>
        <v>#VALUE!</v>
      </c>
      <c r="P130" s="0" t="e">
        <f aca="false">RANK(H130,H$2:H$196,1)</f>
        <v>#VALUE!</v>
      </c>
      <c r="Q130" s="0" t="e">
        <f aca="false">RANK(I130,I$2:I$196,1)</f>
        <v>#VALUE!</v>
      </c>
      <c r="R130" s="0" t="e">
        <f aca="false">RANK(J130,J$2:J$196,1)</f>
        <v>#VALUE!</v>
      </c>
      <c r="S130" s="0" t="e">
        <f aca="false">RANK(K130,K$2:K$196,1)</f>
        <v>#VALUE!</v>
      </c>
      <c r="T130" s="0" t="e">
        <f aca="false">RANK(L130,$L$2:$L$196)</f>
        <v>#VALUE!</v>
      </c>
      <c r="U130" s="0" t="e">
        <f aca="false">2*P130+O130+2*M130+2*N130+2*Q130+R130+S130+T130</f>
        <v>#VALUE!</v>
      </c>
    </row>
    <row r="131" customFormat="false" ht="15.75" hidden="false" customHeight="false" outlineLevel="0" collapsed="false">
      <c r="A131" s="0" t="s">
        <v>493</v>
      </c>
      <c r="B131" s="0" t="s">
        <v>213</v>
      </c>
      <c r="C131" s="0" t="s">
        <v>213</v>
      </c>
      <c r="D131" s="0" t="s">
        <v>496</v>
      </c>
      <c r="E131" s="6" t="n">
        <v>0.13237377880528</v>
      </c>
      <c r="F131" s="0" t="n">
        <v>19</v>
      </c>
      <c r="G131" s="0" t="e">
        <f aca="false">Sheet4!M136*Sheet6!$E136</f>
        <v>#VALUE!</v>
      </c>
      <c r="H131" s="0" t="e">
        <f aca="false">Sheet4!N136*Sheet6!$E136</f>
        <v>#VALUE!</v>
      </c>
      <c r="I131" s="0" t="e">
        <f aca="false">Sheet4!O136*Sheet6!$E136</f>
        <v>#VALUE!</v>
      </c>
      <c r="J131" s="0" t="e">
        <f aca="false">Sheet4!P136*Sheet6!$E136</f>
        <v>#VALUE!</v>
      </c>
      <c r="K131" s="0" t="e">
        <f aca="false">Sheet4!Q136*Sheet6!$E136</f>
        <v>#VALUE!</v>
      </c>
      <c r="L131" s="0" t="e">
        <f aca="false">Sheet4!R136/Sheet6!$E136</f>
        <v>#VALUE!</v>
      </c>
      <c r="M131" s="0" t="n">
        <f aca="false">RANK(E131,E$2:E$196,1)</f>
        <v>50</v>
      </c>
      <c r="N131" s="0" t="n">
        <f aca="false">RANK(F131,F$2:F$196,1)</f>
        <v>19</v>
      </c>
      <c r="O131" s="0" t="e">
        <f aca="false">RANK(G131,G$2:G$196,1)</f>
        <v>#VALUE!</v>
      </c>
      <c r="P131" s="0" t="e">
        <f aca="false">RANK(H131,H$2:H$196,1)</f>
        <v>#VALUE!</v>
      </c>
      <c r="Q131" s="0" t="e">
        <f aca="false">RANK(I131,I$2:I$196,1)</f>
        <v>#VALUE!</v>
      </c>
      <c r="R131" s="0" t="e">
        <f aca="false">RANK(J131,J$2:J$196,1)</f>
        <v>#VALUE!</v>
      </c>
      <c r="S131" s="0" t="e">
        <f aca="false">RANK(K131,K$2:K$196,1)</f>
        <v>#VALUE!</v>
      </c>
      <c r="T131" s="0" t="e">
        <f aca="false">RANK(L131,$L$2:$L$196)</f>
        <v>#VALUE!</v>
      </c>
      <c r="U131" s="0" t="e">
        <f aca="false">2*P131+O131+2*M131+2*N131+2*Q131+R131+S131+T131</f>
        <v>#VALUE!</v>
      </c>
    </row>
    <row r="132" customFormat="false" ht="15.75" hidden="false" customHeight="false" outlineLevel="0" collapsed="false">
      <c r="A132" s="0" t="s">
        <v>68</v>
      </c>
      <c r="B132" s="0" t="s">
        <v>70</v>
      </c>
      <c r="C132" s="0" t="s">
        <v>71</v>
      </c>
      <c r="D132" s="0" t="s">
        <v>72</v>
      </c>
      <c r="E132" s="6" t="n">
        <v>0.422752646775746</v>
      </c>
      <c r="F132" s="0" t="n">
        <v>178</v>
      </c>
      <c r="G132" s="0" t="e">
        <f aca="false">Sheet4!M137*Sheet6!$E137</f>
        <v>#VALUE!</v>
      </c>
      <c r="H132" s="0" t="e">
        <f aca="false">Sheet4!N137*Sheet6!$E137</f>
        <v>#VALUE!</v>
      </c>
      <c r="I132" s="0" t="e">
        <f aca="false">Sheet4!O137*Sheet6!$E137</f>
        <v>#VALUE!</v>
      </c>
      <c r="J132" s="0" t="e">
        <f aca="false">Sheet4!P137*Sheet6!$E137</f>
        <v>#VALUE!</v>
      </c>
      <c r="K132" s="0" t="e">
        <f aca="false">Sheet4!Q137*Sheet6!$E137</f>
        <v>#VALUE!</v>
      </c>
      <c r="L132" s="0" t="e">
        <f aca="false">Sheet4!R137/Sheet6!$E137</f>
        <v>#VALUE!</v>
      </c>
      <c r="M132" s="0" t="n">
        <f aca="false">RANK(E132,E$2:E$196,1)</f>
        <v>180</v>
      </c>
      <c r="N132" s="0" t="n">
        <f aca="false">RANK(F132,F$2:F$196,1)</f>
        <v>177</v>
      </c>
      <c r="O132" s="0" t="e">
        <f aca="false">RANK(G132,G$2:G$196,1)</f>
        <v>#VALUE!</v>
      </c>
      <c r="P132" s="0" t="e">
        <f aca="false">RANK(H132,H$2:H$196,1)</f>
        <v>#VALUE!</v>
      </c>
      <c r="Q132" s="0" t="e">
        <f aca="false">RANK(I132,I$2:I$196,1)</f>
        <v>#VALUE!</v>
      </c>
      <c r="R132" s="0" t="e">
        <f aca="false">RANK(J132,J$2:J$196,1)</f>
        <v>#VALUE!</v>
      </c>
      <c r="S132" s="0" t="e">
        <f aca="false">RANK(K132,K$2:K$196,1)</f>
        <v>#VALUE!</v>
      </c>
      <c r="T132" s="0" t="e">
        <f aca="false">RANK(L132,$L$2:$L$196)</f>
        <v>#VALUE!</v>
      </c>
      <c r="U132" s="0" t="e">
        <f aca="false">2*P132+O132+2*M132+2*N132+2*Q132+R132+S132+T132</f>
        <v>#VALUE!</v>
      </c>
    </row>
    <row r="133" customFormat="false" ht="15.75" hidden="false" customHeight="false" outlineLevel="0" collapsed="false">
      <c r="A133" s="0" t="s">
        <v>64</v>
      </c>
      <c r="B133" s="0" t="s">
        <v>56</v>
      </c>
      <c r="C133" s="0" t="s">
        <v>66</v>
      </c>
      <c r="D133" s="0" t="s">
        <v>67</v>
      </c>
      <c r="E133" s="6" t="n">
        <v>0.301329377752108</v>
      </c>
      <c r="F133" s="0" t="n">
        <v>184</v>
      </c>
      <c r="G133" s="0" t="e">
        <f aca="false">Sheet4!M139*Sheet6!$E139</f>
        <v>#VALUE!</v>
      </c>
      <c r="H133" s="0" t="e">
        <f aca="false">Sheet4!N139*Sheet6!$E139</f>
        <v>#VALUE!</v>
      </c>
      <c r="I133" s="0" t="e">
        <f aca="false">Sheet4!O139*Sheet6!$E139</f>
        <v>#VALUE!</v>
      </c>
      <c r="J133" s="0" t="e">
        <f aca="false">Sheet4!P139*Sheet6!$E139</f>
        <v>#VALUE!</v>
      </c>
      <c r="K133" s="0" t="e">
        <f aca="false">Sheet4!Q139*Sheet6!$E139</f>
        <v>#VALUE!</v>
      </c>
      <c r="L133" s="0" t="e">
        <f aca="false">Sheet4!R139/Sheet6!$E139</f>
        <v>#VALUE!</v>
      </c>
      <c r="M133" s="0" t="n">
        <f aca="false">RANK(E133,E$2:E$196,1)</f>
        <v>138</v>
      </c>
      <c r="N133" s="0" t="n">
        <f aca="false">RANK(F133,F$2:F$196,1)</f>
        <v>183</v>
      </c>
      <c r="O133" s="0" t="e">
        <f aca="false">RANK(G133,G$2:G$196,1)</f>
        <v>#VALUE!</v>
      </c>
      <c r="P133" s="0" t="e">
        <f aca="false">RANK(H133,H$2:H$196,1)</f>
        <v>#VALUE!</v>
      </c>
      <c r="Q133" s="0" t="e">
        <f aca="false">RANK(I133,I$2:I$196,1)</f>
        <v>#VALUE!</v>
      </c>
      <c r="R133" s="0" t="e">
        <f aca="false">RANK(J133,J$2:J$196,1)</f>
        <v>#VALUE!</v>
      </c>
      <c r="S133" s="0" t="e">
        <f aca="false">RANK(K133,K$2:K$196,1)</f>
        <v>#VALUE!</v>
      </c>
      <c r="T133" s="0" t="e">
        <f aca="false">RANK(L133,$L$2:$L$196)</f>
        <v>#VALUE!</v>
      </c>
      <c r="U133" s="0" t="e">
        <f aca="false">2*P133+O133+2*M133+2*N133+2*Q133+R133+S133+T133</f>
        <v>#VALUE!</v>
      </c>
    </row>
    <row r="134" customFormat="false" ht="15.75" hidden="false" customHeight="false" outlineLevel="0" collapsed="false">
      <c r="A134" s="0" t="s">
        <v>520</v>
      </c>
      <c r="B134" s="0" t="s">
        <v>300</v>
      </c>
      <c r="C134" s="0" t="s">
        <v>301</v>
      </c>
      <c r="D134" s="0" t="s">
        <v>522</v>
      </c>
      <c r="E134" s="6" t="n">
        <v>0.170683151718357</v>
      </c>
      <c r="F134" s="0" t="n">
        <v>108</v>
      </c>
      <c r="G134" s="0" t="e">
        <f aca="false">Sheet4!M134*Sheet6!$E134</f>
        <v>#VALUE!</v>
      </c>
      <c r="H134" s="0" t="e">
        <f aca="false">Sheet4!N134*Sheet6!$E134</f>
        <v>#VALUE!</v>
      </c>
      <c r="I134" s="0" t="e">
        <f aca="false">Sheet4!O134*Sheet6!$E134</f>
        <v>#VALUE!</v>
      </c>
      <c r="J134" s="0" t="e">
        <f aca="false">Sheet4!P134*Sheet6!$E134</f>
        <v>#VALUE!</v>
      </c>
      <c r="K134" s="0" t="e">
        <f aca="false">Sheet4!Q134*Sheet6!$E134</f>
        <v>#VALUE!</v>
      </c>
      <c r="L134" s="0" t="e">
        <f aca="false">Sheet4!R134/Sheet6!$E134</f>
        <v>#VALUE!</v>
      </c>
      <c r="M134" s="0" t="n">
        <f aca="false">RANK(E134,E$2:E$196,1)</f>
        <v>72</v>
      </c>
      <c r="N134" s="0" t="n">
        <f aca="false">RANK(F134,F$2:F$196,1)</f>
        <v>107</v>
      </c>
      <c r="O134" s="0" t="e">
        <f aca="false">RANK(G134,G$2:G$196,1)</f>
        <v>#VALUE!</v>
      </c>
      <c r="P134" s="0" t="e">
        <f aca="false">RANK(H134,H$2:H$196,1)</f>
        <v>#VALUE!</v>
      </c>
      <c r="Q134" s="0" t="e">
        <f aca="false">RANK(I134,I$2:I$196,1)</f>
        <v>#VALUE!</v>
      </c>
      <c r="R134" s="0" t="e">
        <f aca="false">RANK(J134,J$2:J$196,1)</f>
        <v>#VALUE!</v>
      </c>
      <c r="S134" s="0" t="e">
        <f aca="false">RANK(K134,K$2:K$196,1)</f>
        <v>#VALUE!</v>
      </c>
      <c r="T134" s="0" t="e">
        <f aca="false">RANK(L134,$L$2:$L$196)</f>
        <v>#VALUE!</v>
      </c>
      <c r="U134" s="0" t="e">
        <f aca="false">2*P134+O134+2*M134+2*N134+2*Q134+R134+S134+T134</f>
        <v>#VALUE!</v>
      </c>
    </row>
    <row r="135" customFormat="false" ht="15.75" hidden="false" customHeight="false" outlineLevel="0" collapsed="false">
      <c r="A135" s="2" t="s">
        <v>668</v>
      </c>
      <c r="B135" s="2" t="s">
        <v>80</v>
      </c>
      <c r="C135" s="2" t="s">
        <v>81</v>
      </c>
      <c r="D135" s="2" t="s">
        <v>670</v>
      </c>
      <c r="E135" s="6" t="n">
        <v>0.363627890390086</v>
      </c>
      <c r="F135" s="0" t="n">
        <v>171</v>
      </c>
      <c r="G135" s="0" t="e">
        <f aca="false">Sheet4!M132*Sheet6!$E132</f>
        <v>#VALUE!</v>
      </c>
      <c r="H135" s="0" t="e">
        <f aca="false">Sheet4!N132*Sheet6!$E132</f>
        <v>#VALUE!</v>
      </c>
      <c r="I135" s="0" t="e">
        <f aca="false">Sheet4!O132*Sheet6!$E132</f>
        <v>#VALUE!</v>
      </c>
      <c r="J135" s="0" t="e">
        <f aca="false">Sheet4!P132*Sheet6!$E132</f>
        <v>#VALUE!</v>
      </c>
      <c r="K135" s="0" t="e">
        <f aca="false">Sheet4!Q132*Sheet6!$E132</f>
        <v>#VALUE!</v>
      </c>
      <c r="L135" s="0" t="e">
        <f aca="false">Sheet4!R132/Sheet6!$E132</f>
        <v>#VALUE!</v>
      </c>
      <c r="M135" s="0" t="n">
        <f aca="false">RANK(E135,E$2:E$196,1)</f>
        <v>169</v>
      </c>
      <c r="N135" s="0" t="n">
        <f aca="false">RANK(F135,F$2:F$196,1)</f>
        <v>170</v>
      </c>
      <c r="O135" s="0" t="e">
        <f aca="false">RANK(G135,G$2:G$196,1)</f>
        <v>#VALUE!</v>
      </c>
      <c r="P135" s="0" t="e">
        <f aca="false">RANK(H135,H$2:H$196,1)</f>
        <v>#VALUE!</v>
      </c>
      <c r="Q135" s="0" t="e">
        <f aca="false">RANK(I135,I$2:I$196,1)</f>
        <v>#VALUE!</v>
      </c>
      <c r="R135" s="0" t="e">
        <f aca="false">RANK(J135,J$2:J$196,1)</f>
        <v>#VALUE!</v>
      </c>
      <c r="S135" s="0" t="e">
        <f aca="false">RANK(K135,K$2:K$196,1)</f>
        <v>#VALUE!</v>
      </c>
      <c r="T135" s="0" t="e">
        <f aca="false">RANK(L135,$L$2:$L$196)</f>
        <v>#VALUE!</v>
      </c>
      <c r="U135" s="0" t="e">
        <f aca="false">2*P135+O135+2*M135+2*N135+2*Q135+R135+S135+T135</f>
        <v>#VALUE!</v>
      </c>
    </row>
    <row r="136" customFormat="false" ht="15.75" hidden="false" customHeight="false" outlineLevel="0" collapsed="false">
      <c r="A136" s="0" t="s">
        <v>356</v>
      </c>
      <c r="B136" s="0" t="s">
        <v>32</v>
      </c>
      <c r="C136" s="0" t="s">
        <v>32</v>
      </c>
      <c r="D136" s="0" t="s">
        <v>358</v>
      </c>
      <c r="E136" s="6" t="n">
        <v>0.255135549312219</v>
      </c>
      <c r="F136" s="0" t="n">
        <v>43</v>
      </c>
      <c r="G136" s="0" t="e">
        <f aca="false">Sheet4!M135*Sheet6!$E135</f>
        <v>#VALUE!</v>
      </c>
      <c r="H136" s="0" t="e">
        <f aca="false">Sheet4!N135*Sheet6!$E135</f>
        <v>#VALUE!</v>
      </c>
      <c r="I136" s="0" t="e">
        <f aca="false">Sheet4!O135*Sheet6!$E135</f>
        <v>#VALUE!</v>
      </c>
      <c r="J136" s="0" t="e">
        <f aca="false">Sheet4!P135*Sheet6!$E135</f>
        <v>#VALUE!</v>
      </c>
      <c r="K136" s="0" t="e">
        <f aca="false">Sheet4!Q135*Sheet6!$E135</f>
        <v>#VALUE!</v>
      </c>
      <c r="L136" s="0" t="e">
        <f aca="false">Sheet4!R135/Sheet6!$E135</f>
        <v>#VALUE!</v>
      </c>
      <c r="M136" s="0" t="n">
        <f aca="false">RANK(E136,E$2:E$196,1)</f>
        <v>110</v>
      </c>
      <c r="N136" s="0" t="n">
        <f aca="false">RANK(F136,F$2:F$196,1)</f>
        <v>43</v>
      </c>
      <c r="O136" s="0" t="e">
        <f aca="false">RANK(G136,G$2:G$196,1)</f>
        <v>#VALUE!</v>
      </c>
      <c r="P136" s="0" t="e">
        <f aca="false">RANK(H136,H$2:H$196,1)</f>
        <v>#VALUE!</v>
      </c>
      <c r="Q136" s="0" t="e">
        <f aca="false">RANK(I136,I$2:I$196,1)</f>
        <v>#VALUE!</v>
      </c>
      <c r="R136" s="0" t="e">
        <f aca="false">RANK(J136,J$2:J$196,1)</f>
        <v>#VALUE!</v>
      </c>
      <c r="S136" s="0" t="e">
        <f aca="false">RANK(K136,K$2:K$196,1)</f>
        <v>#VALUE!</v>
      </c>
      <c r="T136" s="0" t="e">
        <f aca="false">RANK(L136,$L$2:$L$196)</f>
        <v>#VALUE!</v>
      </c>
      <c r="U136" s="0" t="e">
        <f aca="false">2*P136+O136+2*M136+2*N136+2*Q136+R136+S136+T136</f>
        <v>#VALUE!</v>
      </c>
    </row>
    <row r="137" customFormat="false" ht="15.75" hidden="false" customHeight="false" outlineLevel="0" collapsed="false">
      <c r="A137" s="0" t="s">
        <v>306</v>
      </c>
      <c r="B137" s="0" t="s">
        <v>308</v>
      </c>
      <c r="C137" s="0" t="s">
        <v>309</v>
      </c>
      <c r="D137" s="0" t="s">
        <v>310</v>
      </c>
      <c r="E137" s="6" t="n">
        <v>0.389125208063621</v>
      </c>
      <c r="F137" s="0" t="n">
        <v>90</v>
      </c>
      <c r="G137" s="0" t="e">
        <f aca="false">Sheet4!M144*Sheet6!$E144</f>
        <v>#VALUE!</v>
      </c>
      <c r="H137" s="0" t="e">
        <f aca="false">Sheet4!N144*Sheet6!$E144</f>
        <v>#VALUE!</v>
      </c>
      <c r="I137" s="0" t="e">
        <f aca="false">Sheet4!O144*Sheet6!$E144</f>
        <v>#VALUE!</v>
      </c>
      <c r="J137" s="0" t="e">
        <f aca="false">Sheet4!P144*Sheet6!$E144</f>
        <v>#VALUE!</v>
      </c>
      <c r="K137" s="0" t="e">
        <f aca="false">Sheet4!Q144*Sheet6!$E144</f>
        <v>#VALUE!</v>
      </c>
      <c r="L137" s="0" t="e">
        <f aca="false">Sheet4!R144/Sheet6!$E144</f>
        <v>#VALUE!</v>
      </c>
      <c r="M137" s="0" t="n">
        <f aca="false">RANK(E137,E$2:E$196,1)</f>
        <v>175</v>
      </c>
      <c r="N137" s="0" t="n">
        <f aca="false">RANK(F137,F$2:F$196,1)</f>
        <v>90</v>
      </c>
      <c r="O137" s="0" t="e">
        <f aca="false">RANK(G137,G$2:G$196,1)</f>
        <v>#VALUE!</v>
      </c>
      <c r="P137" s="0" t="e">
        <f aca="false">RANK(H137,H$2:H$196,1)</f>
        <v>#VALUE!</v>
      </c>
      <c r="Q137" s="0" t="e">
        <f aca="false">RANK(I137,I$2:I$196,1)</f>
        <v>#VALUE!</v>
      </c>
      <c r="R137" s="0" t="e">
        <f aca="false">RANK(J137,J$2:J$196,1)</f>
        <v>#VALUE!</v>
      </c>
      <c r="S137" s="0" t="e">
        <f aca="false">RANK(K137,K$2:K$196,1)</f>
        <v>#VALUE!</v>
      </c>
      <c r="T137" s="0" t="e">
        <f aca="false">RANK(L137,$L$2:$L$196)</f>
        <v>#VALUE!</v>
      </c>
      <c r="U137" s="0" t="e">
        <f aca="false">2*P137+O137+2*M137+2*N137+2*Q137+R137+S137+T137</f>
        <v>#VALUE!</v>
      </c>
    </row>
    <row r="138" customFormat="false" ht="15.75" hidden="false" customHeight="false" outlineLevel="0" collapsed="false">
      <c r="A138" s="2" t="s">
        <v>710</v>
      </c>
      <c r="B138" s="2" t="s">
        <v>101</v>
      </c>
      <c r="C138" s="2" t="s">
        <v>144</v>
      </c>
      <c r="D138" s="2" t="s">
        <v>712</v>
      </c>
      <c r="E138" s="6" t="n">
        <v>0.355396802254945</v>
      </c>
      <c r="F138" s="0" t="n">
        <v>116</v>
      </c>
      <c r="G138" s="0" t="e">
        <f aca="false">Sheet4!M138*Sheet6!$E138</f>
        <v>#VALUE!</v>
      </c>
      <c r="H138" s="0" t="e">
        <f aca="false">Sheet4!N138*Sheet6!$E138</f>
        <v>#VALUE!</v>
      </c>
      <c r="I138" s="0" t="e">
        <f aca="false">Sheet4!O138*Sheet6!$E138</f>
        <v>#VALUE!</v>
      </c>
      <c r="J138" s="0" t="e">
        <f aca="false">Sheet4!P138*Sheet6!$E138</f>
        <v>#VALUE!</v>
      </c>
      <c r="K138" s="0" t="e">
        <f aca="false">Sheet4!Q138*Sheet6!$E138</f>
        <v>#VALUE!</v>
      </c>
      <c r="L138" s="0" t="e">
        <f aca="false">Sheet4!R138/Sheet6!$E138</f>
        <v>#VALUE!</v>
      </c>
      <c r="M138" s="0" t="n">
        <f aca="false">RANK(E138,E$2:E$196,1)</f>
        <v>167</v>
      </c>
      <c r="N138" s="0" t="n">
        <f aca="false">RANK(F138,F$2:F$196,1)</f>
        <v>115</v>
      </c>
      <c r="O138" s="0" t="e">
        <f aca="false">RANK(G138,G$2:G$196,1)</f>
        <v>#VALUE!</v>
      </c>
      <c r="P138" s="0" t="e">
        <f aca="false">RANK(H138,H$2:H$196,1)</f>
        <v>#VALUE!</v>
      </c>
      <c r="Q138" s="0" t="e">
        <f aca="false">RANK(I138,I$2:I$196,1)</f>
        <v>#VALUE!</v>
      </c>
      <c r="R138" s="0" t="e">
        <f aca="false">RANK(J138,J$2:J$196,1)</f>
        <v>#VALUE!</v>
      </c>
      <c r="S138" s="0" t="e">
        <f aca="false">RANK(K138,K$2:K$196,1)</f>
        <v>#VALUE!</v>
      </c>
      <c r="T138" s="0" t="e">
        <f aca="false">RANK(L138,$L$2:$L$196)</f>
        <v>#VALUE!</v>
      </c>
      <c r="U138" s="0" t="e">
        <f aca="false">2*P138+O138+2*M138+2*N138+2*Q138+R138+S138+T138</f>
        <v>#VALUE!</v>
      </c>
    </row>
    <row r="139" customFormat="false" ht="15.75" hidden="false" customHeight="false" outlineLevel="0" collapsed="false">
      <c r="A139" s="0" t="s">
        <v>201</v>
      </c>
      <c r="B139" s="0" t="s">
        <v>101</v>
      </c>
      <c r="C139" s="0" t="s">
        <v>144</v>
      </c>
      <c r="D139" s="0" t="s">
        <v>203</v>
      </c>
      <c r="E139" s="6" t="n">
        <v>0.296359596650145</v>
      </c>
      <c r="F139" s="0" t="n">
        <v>76</v>
      </c>
      <c r="G139" s="0" t="e">
        <f aca="false">Sheet4!M148*Sheet6!$E148</f>
        <v>#VALUE!</v>
      </c>
      <c r="H139" s="0" t="e">
        <f aca="false">Sheet4!N148*Sheet6!$E148</f>
        <v>#VALUE!</v>
      </c>
      <c r="I139" s="0" t="e">
        <f aca="false">Sheet4!O148*Sheet6!$E148</f>
        <v>#VALUE!</v>
      </c>
      <c r="J139" s="0" t="e">
        <f aca="false">Sheet4!P148*Sheet6!$E148</f>
        <v>#VALUE!</v>
      </c>
      <c r="K139" s="0" t="e">
        <f aca="false">Sheet4!Q148*Sheet6!$E148</f>
        <v>#VALUE!</v>
      </c>
      <c r="L139" s="0" t="e">
        <f aca="false">Sheet4!R148/Sheet6!$E148</f>
        <v>#VALUE!</v>
      </c>
      <c r="M139" s="0" t="n">
        <f aca="false">RANK(E139,E$2:E$196,1)</f>
        <v>135</v>
      </c>
      <c r="N139" s="0" t="n">
        <f aca="false">RANK(F139,F$2:F$196,1)</f>
        <v>76</v>
      </c>
      <c r="O139" s="0" t="e">
        <f aca="false">RANK(G139,G$2:G$196,1)</f>
        <v>#VALUE!</v>
      </c>
      <c r="P139" s="0" t="e">
        <f aca="false">RANK(H139,H$2:H$196,1)</f>
        <v>#VALUE!</v>
      </c>
      <c r="Q139" s="0" t="e">
        <f aca="false">RANK(I139,I$2:I$196,1)</f>
        <v>#VALUE!</v>
      </c>
      <c r="R139" s="0" t="e">
        <f aca="false">RANK(J139,J$2:J$196,1)</f>
        <v>#VALUE!</v>
      </c>
      <c r="S139" s="0" t="e">
        <f aca="false">RANK(K139,K$2:K$196,1)</f>
        <v>#VALUE!</v>
      </c>
      <c r="T139" s="0" t="e">
        <f aca="false">RANK(L139,$L$2:$L$196)</f>
        <v>#VALUE!</v>
      </c>
      <c r="U139" s="0" t="e">
        <f aca="false">2*P139+O139+2*M139+2*N139+2*Q139+R139+S139+T139</f>
        <v>#VALUE!</v>
      </c>
    </row>
    <row r="140" customFormat="false" ht="15.75" hidden="false" customHeight="false" outlineLevel="0" collapsed="false">
      <c r="A140" s="0" t="s">
        <v>415</v>
      </c>
      <c r="B140" s="0" t="s">
        <v>187</v>
      </c>
      <c r="C140" s="0" t="s">
        <v>417</v>
      </c>
      <c r="D140" s="0" t="s">
        <v>418</v>
      </c>
      <c r="E140" s="6" t="n">
        <v>0.22956633886829</v>
      </c>
      <c r="F140" s="0" t="n">
        <v>85</v>
      </c>
      <c r="G140" s="0" t="e">
        <f aca="false">Sheet4!M142*Sheet6!$E142</f>
        <v>#VALUE!</v>
      </c>
      <c r="H140" s="0" t="e">
        <f aca="false">Sheet4!N142*Sheet6!$E142</f>
        <v>#VALUE!</v>
      </c>
      <c r="I140" s="0" t="e">
        <f aca="false">Sheet4!O142*Sheet6!$E142</f>
        <v>#VALUE!</v>
      </c>
      <c r="J140" s="0" t="e">
        <f aca="false">Sheet4!P142*Sheet6!$E142</f>
        <v>#VALUE!</v>
      </c>
      <c r="K140" s="0" t="e">
        <f aca="false">Sheet4!Q142*Sheet6!$E142</f>
        <v>#VALUE!</v>
      </c>
      <c r="L140" s="0" t="e">
        <f aca="false">Sheet4!R142/Sheet6!$E142</f>
        <v>#VALUE!</v>
      </c>
      <c r="M140" s="0" t="n">
        <f aca="false">RANK(E140,E$2:E$196,1)</f>
        <v>97</v>
      </c>
      <c r="N140" s="0" t="n">
        <f aca="false">RANK(F140,F$2:F$196,1)</f>
        <v>85</v>
      </c>
      <c r="O140" s="0" t="e">
        <f aca="false">RANK(G140,G$2:G$196,1)</f>
        <v>#VALUE!</v>
      </c>
      <c r="P140" s="0" t="e">
        <f aca="false">RANK(H140,H$2:H$196,1)</f>
        <v>#VALUE!</v>
      </c>
      <c r="Q140" s="0" t="e">
        <f aca="false">RANK(I140,I$2:I$196,1)</f>
        <v>#VALUE!</v>
      </c>
      <c r="R140" s="0" t="e">
        <f aca="false">RANK(J140,J$2:J$196,1)</f>
        <v>#VALUE!</v>
      </c>
      <c r="S140" s="0" t="e">
        <f aca="false">RANK(K140,K$2:K$196,1)</f>
        <v>#VALUE!</v>
      </c>
      <c r="T140" s="0" t="e">
        <f aca="false">RANK(L140,$L$2:$L$196)</f>
        <v>#VALUE!</v>
      </c>
      <c r="U140" s="0" t="e">
        <f aca="false">2*P140+O140+2*M140+2*N140+2*Q140+R140+S140+T140</f>
        <v>#VALUE!</v>
      </c>
    </row>
    <row r="141" customFormat="false" ht="15.75" hidden="false" customHeight="false" outlineLevel="0" collapsed="false">
      <c r="A141" s="0" t="s">
        <v>151</v>
      </c>
      <c r="B141" s="0" t="s">
        <v>93</v>
      </c>
      <c r="C141" s="0" t="s">
        <v>94</v>
      </c>
      <c r="D141" s="0" t="s">
        <v>153</v>
      </c>
      <c r="E141" s="6" t="n">
        <v>0.356731413261889</v>
      </c>
      <c r="F141" s="0" t="n">
        <v>161</v>
      </c>
      <c r="G141" s="0" t="e">
        <f aca="false">Sheet4!M140*Sheet6!$E140</f>
        <v>#VALUE!</v>
      </c>
      <c r="H141" s="0" t="e">
        <f aca="false">Sheet4!N140*Sheet6!$E140</f>
        <v>#VALUE!</v>
      </c>
      <c r="I141" s="0" t="e">
        <f aca="false">Sheet4!O140*Sheet6!$E140</f>
        <v>#VALUE!</v>
      </c>
      <c r="J141" s="0" t="e">
        <f aca="false">Sheet4!P140*Sheet6!$E140</f>
        <v>#VALUE!</v>
      </c>
      <c r="K141" s="0" t="e">
        <f aca="false">Sheet4!Q140*Sheet6!$E140</f>
        <v>#VALUE!</v>
      </c>
      <c r="L141" s="0" t="e">
        <f aca="false">Sheet4!R140/Sheet6!$E140</f>
        <v>#VALUE!</v>
      </c>
      <c r="M141" s="0" t="n">
        <f aca="false">RANK(E141,E$2:E$196,1)</f>
        <v>168</v>
      </c>
      <c r="N141" s="0" t="n">
        <f aca="false">RANK(F141,F$2:F$196,1)</f>
        <v>160</v>
      </c>
      <c r="O141" s="0" t="e">
        <f aca="false">RANK(G141,G$2:G$196,1)</f>
        <v>#VALUE!</v>
      </c>
      <c r="P141" s="0" t="e">
        <f aca="false">RANK(H141,H$2:H$196,1)</f>
        <v>#VALUE!</v>
      </c>
      <c r="Q141" s="0" t="e">
        <f aca="false">RANK(I141,I$2:I$196,1)</f>
        <v>#VALUE!</v>
      </c>
      <c r="R141" s="0" t="e">
        <f aca="false">RANK(J141,J$2:J$196,1)</f>
        <v>#VALUE!</v>
      </c>
      <c r="S141" s="0" t="e">
        <f aca="false">RANK(K141,K$2:K$196,1)</f>
        <v>#VALUE!</v>
      </c>
      <c r="T141" s="0" t="e">
        <f aca="false">RANK(L141,$L$2:$L$196)</f>
        <v>#VALUE!</v>
      </c>
      <c r="U141" s="0" t="e">
        <f aca="false">2*P141+O141+2*M141+2*N141+2*Q141+R141+S141+T141</f>
        <v>#VALUE!</v>
      </c>
    </row>
    <row r="142" customFormat="false" ht="15.75" hidden="false" customHeight="false" outlineLevel="0" collapsed="false">
      <c r="A142" s="2" t="s">
        <v>653</v>
      </c>
      <c r="B142" s="2" t="s">
        <v>26</v>
      </c>
      <c r="C142" s="2" t="s">
        <v>27</v>
      </c>
      <c r="D142" s="2" t="s">
        <v>655</v>
      </c>
      <c r="E142" s="6" t="n">
        <v>0.283849918433932</v>
      </c>
      <c r="F142" s="0" t="n">
        <v>104</v>
      </c>
      <c r="G142" s="0" t="e">
        <f aca="false">Sheet4!M109*Sheet6!$E109</f>
        <v>#VALUE!</v>
      </c>
      <c r="H142" s="0" t="e">
        <f aca="false">Sheet4!N109*Sheet6!$E109</f>
        <v>#VALUE!</v>
      </c>
      <c r="I142" s="0" t="e">
        <f aca="false">Sheet4!O109*Sheet6!$E109</f>
        <v>#VALUE!</v>
      </c>
      <c r="J142" s="0" t="e">
        <f aca="false">Sheet4!P109*Sheet6!$E109</f>
        <v>#VALUE!</v>
      </c>
      <c r="K142" s="0" t="e">
        <f aca="false">Sheet4!Q109*Sheet6!$E109</f>
        <v>#VALUE!</v>
      </c>
      <c r="L142" s="0" t="e">
        <f aca="false">Sheet4!R109/Sheet6!$E109</f>
        <v>#VALUE!</v>
      </c>
      <c r="M142" s="0" t="n">
        <f aca="false">RANK(E142,E$2:E$196,1)</f>
        <v>128</v>
      </c>
      <c r="N142" s="0" t="n">
        <f aca="false">RANK(F142,F$2:F$196,1)</f>
        <v>103</v>
      </c>
      <c r="O142" s="0" t="e">
        <f aca="false">RANK(G142,G$2:G$196,1)</f>
        <v>#VALUE!</v>
      </c>
      <c r="P142" s="0" t="e">
        <f aca="false">RANK(H142,H$2:H$196,1)</f>
        <v>#VALUE!</v>
      </c>
      <c r="Q142" s="0" t="e">
        <f aca="false">RANK(I142,I$2:I$196,1)</f>
        <v>#VALUE!</v>
      </c>
      <c r="R142" s="0" t="e">
        <f aca="false">RANK(J142,J$2:J$196,1)</f>
        <v>#VALUE!</v>
      </c>
      <c r="S142" s="0" t="e">
        <f aca="false">RANK(K142,K$2:K$196,1)</f>
        <v>#VALUE!</v>
      </c>
      <c r="T142" s="0" t="e">
        <f aca="false">RANK(L142,$L$2:$L$196)</f>
        <v>#VALUE!</v>
      </c>
      <c r="U142" s="0" t="e">
        <f aca="false">2*P142+O142+2*M142+2*N142+2*Q142+R142+S142+T142</f>
        <v>#VALUE!</v>
      </c>
    </row>
    <row r="143" customFormat="false" ht="15.75" hidden="false" customHeight="false" outlineLevel="0" collapsed="false">
      <c r="A143" s="0" t="s">
        <v>293</v>
      </c>
      <c r="B143" s="0" t="s">
        <v>295</v>
      </c>
      <c r="C143" s="0" t="s">
        <v>296</v>
      </c>
      <c r="D143" s="0" t="s">
        <v>297</v>
      </c>
      <c r="E143" s="6" t="n">
        <v>-0.4108952261569</v>
      </c>
      <c r="F143" s="0" t="n">
        <v>144</v>
      </c>
      <c r="G143" s="0" t="e">
        <f aca="false">Sheet4!M141*Sheet6!$E141</f>
        <v>#VALUE!</v>
      </c>
      <c r="H143" s="0" t="e">
        <f aca="false">Sheet4!N141*Sheet6!$E141</f>
        <v>#VALUE!</v>
      </c>
      <c r="I143" s="0" t="e">
        <f aca="false">Sheet4!O141*Sheet6!$E141</f>
        <v>#VALUE!</v>
      </c>
      <c r="J143" s="0" t="e">
        <f aca="false">Sheet4!P141*Sheet6!$E141</f>
        <v>#VALUE!</v>
      </c>
      <c r="K143" s="0" t="e">
        <f aca="false">Sheet4!Q141*Sheet6!$E141</f>
        <v>#VALUE!</v>
      </c>
      <c r="L143" s="0" t="e">
        <f aca="false">Sheet4!R141/Sheet6!$E141</f>
        <v>#VALUE!</v>
      </c>
      <c r="M143" s="0" t="n">
        <f aca="false">RANK(E143,E$2:E$196,1)</f>
        <v>2</v>
      </c>
      <c r="N143" s="0" t="n">
        <f aca="false">RANK(F143,F$2:F$196,1)</f>
        <v>143</v>
      </c>
      <c r="O143" s="0" t="e">
        <f aca="false">RANK(G143,G$2:G$196,1)</f>
        <v>#VALUE!</v>
      </c>
      <c r="P143" s="0" t="e">
        <f aca="false">RANK(H143,H$2:H$196,1)</f>
        <v>#VALUE!</v>
      </c>
      <c r="Q143" s="0" t="e">
        <f aca="false">RANK(I143,I$2:I$196,1)</f>
        <v>#VALUE!</v>
      </c>
      <c r="R143" s="0" t="e">
        <f aca="false">RANK(J143,J$2:J$196,1)</f>
        <v>#VALUE!</v>
      </c>
      <c r="S143" s="0" t="e">
        <f aca="false">RANK(K143,K$2:K$196,1)</f>
        <v>#VALUE!</v>
      </c>
      <c r="T143" s="0" t="e">
        <f aca="false">RANK(L143,$L$2:$L$196)</f>
        <v>#VALUE!</v>
      </c>
      <c r="U143" s="0" t="e">
        <f aca="false">2*P143+O143+2*M143+2*N143+2*Q143+R143+S143+T143</f>
        <v>#VALUE!</v>
      </c>
    </row>
    <row r="144" customFormat="false" ht="15.75" hidden="false" customHeight="false" outlineLevel="0" collapsed="false">
      <c r="A144" s="0" t="s">
        <v>474</v>
      </c>
      <c r="B144" s="0" t="s">
        <v>101</v>
      </c>
      <c r="C144" s="0" t="s">
        <v>115</v>
      </c>
      <c r="D144" s="0" t="s">
        <v>476</v>
      </c>
      <c r="E144" s="6" t="n">
        <v>0.076158940397351</v>
      </c>
      <c r="F144" s="0" t="n">
        <v>97</v>
      </c>
      <c r="G144" s="0" t="e">
        <f aca="false">Sheet4!M146*Sheet6!$E146</f>
        <v>#VALUE!</v>
      </c>
      <c r="H144" s="0" t="e">
        <f aca="false">Sheet4!N146*Sheet6!$E146</f>
        <v>#VALUE!</v>
      </c>
      <c r="I144" s="0" t="e">
        <f aca="false">Sheet4!O146*Sheet6!$E146</f>
        <v>#VALUE!</v>
      </c>
      <c r="J144" s="0" t="e">
        <f aca="false">Sheet4!P146*Sheet6!$E146</f>
        <v>#VALUE!</v>
      </c>
      <c r="K144" s="0" t="e">
        <f aca="false">Sheet4!Q146*Sheet6!$E146</f>
        <v>#VALUE!</v>
      </c>
      <c r="L144" s="0" t="e">
        <f aca="false">Sheet4!R146/Sheet6!$E146</f>
        <v>#VALUE!</v>
      </c>
      <c r="M144" s="0" t="n">
        <f aca="false">RANK(E144,E$2:E$196,1)</f>
        <v>39</v>
      </c>
      <c r="N144" s="0" t="n">
        <f aca="false">RANK(F144,F$2:F$196,1)</f>
        <v>96</v>
      </c>
      <c r="O144" s="0" t="e">
        <f aca="false">RANK(G144,G$2:G$196,1)</f>
        <v>#VALUE!</v>
      </c>
      <c r="P144" s="0" t="e">
        <f aca="false">RANK(H144,H$2:H$196,1)</f>
        <v>#VALUE!</v>
      </c>
      <c r="Q144" s="0" t="e">
        <f aca="false">RANK(I144,I$2:I$196,1)</f>
        <v>#VALUE!</v>
      </c>
      <c r="R144" s="0" t="e">
        <f aca="false">RANK(J144,J$2:J$196,1)</f>
        <v>#VALUE!</v>
      </c>
      <c r="S144" s="0" t="e">
        <f aca="false">RANK(K144,K$2:K$196,1)</f>
        <v>#VALUE!</v>
      </c>
      <c r="T144" s="0" t="e">
        <f aca="false">RANK(L144,$L$2:$L$196)</f>
        <v>#VALUE!</v>
      </c>
      <c r="U144" s="0" t="e">
        <f aca="false">2*P144+O144+2*M144+2*N144+2*Q144+R144+S144+T144</f>
        <v>#VALUE!</v>
      </c>
    </row>
    <row r="145" customFormat="false" ht="15.75" hidden="false" customHeight="false" outlineLevel="0" collapsed="false">
      <c r="A145" s="0" t="s">
        <v>283</v>
      </c>
      <c r="B145" s="0" t="s">
        <v>135</v>
      </c>
      <c r="C145" s="0" t="s">
        <v>136</v>
      </c>
      <c r="D145" s="0" t="s">
        <v>285</v>
      </c>
      <c r="E145" s="6" t="n">
        <v>0.158596363573738</v>
      </c>
      <c r="F145" s="0" t="n">
        <v>191</v>
      </c>
      <c r="G145" s="0" t="e">
        <f aca="false">Sheet4!M145*Sheet6!$E145</f>
        <v>#VALUE!</v>
      </c>
      <c r="H145" s="0" t="e">
        <f aca="false">Sheet4!N145*Sheet6!$E145</f>
        <v>#VALUE!</v>
      </c>
      <c r="I145" s="0" t="e">
        <f aca="false">Sheet4!O145*Sheet6!$E145</f>
        <v>#VALUE!</v>
      </c>
      <c r="J145" s="0" t="e">
        <f aca="false">Sheet4!P145*Sheet6!$E145</f>
        <v>#VALUE!</v>
      </c>
      <c r="K145" s="0" t="e">
        <f aca="false">Sheet4!Q145*Sheet6!$E145</f>
        <v>#VALUE!</v>
      </c>
      <c r="L145" s="0" t="e">
        <f aca="false">Sheet4!R145/Sheet6!$E145</f>
        <v>#VALUE!</v>
      </c>
      <c r="M145" s="0" t="n">
        <f aca="false">RANK(E145,E$2:E$196,1)</f>
        <v>62</v>
      </c>
      <c r="N145" s="0" t="n">
        <f aca="false">RANK(F145,F$2:F$196,1)</f>
        <v>190</v>
      </c>
      <c r="O145" s="0" t="e">
        <f aca="false">RANK(G145,G$2:G$196,1)</f>
        <v>#VALUE!</v>
      </c>
      <c r="P145" s="0" t="e">
        <f aca="false">RANK(H145,H$2:H$196,1)</f>
        <v>#VALUE!</v>
      </c>
      <c r="Q145" s="0" t="e">
        <f aca="false">RANK(I145,I$2:I$196,1)</f>
        <v>#VALUE!</v>
      </c>
      <c r="R145" s="0" t="e">
        <f aca="false">RANK(J145,J$2:J$196,1)</f>
        <v>#VALUE!</v>
      </c>
      <c r="S145" s="0" t="e">
        <f aca="false">RANK(K145,K$2:K$196,1)</f>
        <v>#VALUE!</v>
      </c>
      <c r="T145" s="0" t="e">
        <f aca="false">RANK(L145,$L$2:$L$196)</f>
        <v>#VALUE!</v>
      </c>
      <c r="U145" s="0" t="e">
        <f aca="false">2*P145+O145+2*M145+2*N145+2*Q145+R145+S145+T145</f>
        <v>#VALUE!</v>
      </c>
    </row>
    <row r="146" customFormat="false" ht="15.75" hidden="false" customHeight="false" outlineLevel="0" collapsed="false">
      <c r="A146" s="0" t="s">
        <v>387</v>
      </c>
      <c r="B146" s="0" t="s">
        <v>46</v>
      </c>
      <c r="C146" s="0" t="s">
        <v>389</v>
      </c>
      <c r="D146" s="0" t="s">
        <v>390</v>
      </c>
      <c r="E146" s="6" t="n">
        <v>0.126914941349913</v>
      </c>
      <c r="F146" s="0" t="n">
        <v>21</v>
      </c>
      <c r="G146" s="0" t="e">
        <f aca="false">Sheet4!M143*Sheet6!$E143</f>
        <v>#VALUE!</v>
      </c>
      <c r="H146" s="0" t="e">
        <f aca="false">Sheet4!N143*Sheet6!$E143</f>
        <v>#VALUE!</v>
      </c>
      <c r="I146" s="0" t="e">
        <f aca="false">Sheet4!O143*Sheet6!$E143</f>
        <v>#VALUE!</v>
      </c>
      <c r="J146" s="0" t="e">
        <f aca="false">Sheet4!P143*Sheet6!$E143</f>
        <v>#VALUE!</v>
      </c>
      <c r="K146" s="0" t="e">
        <f aca="false">Sheet4!Q143*Sheet6!$E143</f>
        <v>#VALUE!</v>
      </c>
      <c r="L146" s="0" t="e">
        <f aca="false">Sheet4!R143/Sheet6!$E143</f>
        <v>#VALUE!</v>
      </c>
      <c r="M146" s="0" t="n">
        <f aca="false">RANK(E146,E$2:E$196,1)</f>
        <v>49</v>
      </c>
      <c r="N146" s="0" t="n">
        <f aca="false">RANK(F146,F$2:F$196,1)</f>
        <v>21</v>
      </c>
      <c r="O146" s="0" t="e">
        <f aca="false">RANK(G146,G$2:G$196,1)</f>
        <v>#VALUE!</v>
      </c>
      <c r="P146" s="0" t="e">
        <f aca="false">RANK(H146,H$2:H$196,1)</f>
        <v>#VALUE!</v>
      </c>
      <c r="Q146" s="0" t="e">
        <f aca="false">RANK(I146,I$2:I$196,1)</f>
        <v>#VALUE!</v>
      </c>
      <c r="R146" s="0" t="e">
        <f aca="false">RANK(J146,J$2:J$196,1)</f>
        <v>#VALUE!</v>
      </c>
      <c r="S146" s="0" t="e">
        <f aca="false">RANK(K146,K$2:K$196,1)</f>
        <v>#VALUE!</v>
      </c>
      <c r="T146" s="0" t="e">
        <f aca="false">RANK(L146,$L$2:$L$196)</f>
        <v>#VALUE!</v>
      </c>
      <c r="U146" s="0" t="e">
        <f aca="false">2*P146+O146+2*M146+2*N146+2*Q146+R146+S146+T146</f>
        <v>#VALUE!</v>
      </c>
    </row>
    <row r="147" customFormat="false" ht="15.75" hidden="false" customHeight="false" outlineLevel="0" collapsed="false">
      <c r="A147" s="0" t="s">
        <v>351</v>
      </c>
      <c r="B147" s="0" t="s">
        <v>353</v>
      </c>
      <c r="C147" s="0" t="s">
        <v>354</v>
      </c>
      <c r="D147" s="0" t="s">
        <v>355</v>
      </c>
      <c r="E147" s="6" t="n">
        <v>-0.08977473829449</v>
      </c>
      <c r="F147" s="0" t="n">
        <v>56</v>
      </c>
      <c r="G147" s="0" t="e">
        <f aca="false">Sheet4!M147*Sheet6!$E147</f>
        <v>#VALUE!</v>
      </c>
      <c r="H147" s="0" t="e">
        <f aca="false">Sheet4!N147*Sheet6!$E147</f>
        <v>#VALUE!</v>
      </c>
      <c r="I147" s="0" t="e">
        <f aca="false">Sheet4!O147*Sheet6!$E147</f>
        <v>#VALUE!</v>
      </c>
      <c r="J147" s="0" t="e">
        <f aca="false">Sheet4!P147*Sheet6!$E147</f>
        <v>#VALUE!</v>
      </c>
      <c r="K147" s="0" t="e">
        <f aca="false">Sheet4!Q147*Sheet6!$E147</f>
        <v>#VALUE!</v>
      </c>
      <c r="L147" s="0" t="e">
        <f aca="false">Sheet4!R147/Sheet6!$E147</f>
        <v>#VALUE!</v>
      </c>
      <c r="M147" s="0" t="n">
        <f aca="false">RANK(E147,E$2:E$196,1)</f>
        <v>14</v>
      </c>
      <c r="N147" s="0" t="n">
        <f aca="false">RANK(F147,F$2:F$196,1)</f>
        <v>56</v>
      </c>
      <c r="O147" s="0" t="e">
        <f aca="false">RANK(G147,G$2:G$196,1)</f>
        <v>#VALUE!</v>
      </c>
      <c r="P147" s="0" t="e">
        <f aca="false">RANK(H147,H$2:H$196,1)</f>
        <v>#VALUE!</v>
      </c>
      <c r="Q147" s="0" t="e">
        <f aca="false">RANK(I147,I$2:I$196,1)</f>
        <v>#VALUE!</v>
      </c>
      <c r="R147" s="0" t="e">
        <f aca="false">RANK(J147,J$2:J$196,1)</f>
        <v>#VALUE!</v>
      </c>
      <c r="S147" s="0" t="e">
        <f aca="false">RANK(K147,K$2:K$196,1)</f>
        <v>#VALUE!</v>
      </c>
      <c r="T147" s="0" t="e">
        <f aca="false">RANK(L147,$L$2:$L$196)</f>
        <v>#VALUE!</v>
      </c>
      <c r="U147" s="0" t="e">
        <f aca="false">2*P147+O147+2*M147+2*N147+2*Q147+R147+S147+T147</f>
        <v>#VALUE!</v>
      </c>
    </row>
    <row r="148" customFormat="false" ht="15.75" hidden="false" customHeight="false" outlineLevel="0" collapsed="false">
      <c r="A148" s="0" t="s">
        <v>477</v>
      </c>
      <c r="B148" s="0" t="s">
        <v>46</v>
      </c>
      <c r="C148" s="0" t="s">
        <v>334</v>
      </c>
      <c r="D148" s="0" t="s">
        <v>479</v>
      </c>
      <c r="E148" s="6" t="n">
        <v>0.150123690237048</v>
      </c>
      <c r="F148" s="0" t="n">
        <v>169</v>
      </c>
      <c r="G148" s="0" t="e">
        <f aca="false">Sheet4!M151*Sheet6!$E151</f>
        <v>#VALUE!</v>
      </c>
      <c r="H148" s="0" t="e">
        <f aca="false">Sheet4!N151*Sheet6!$E151</f>
        <v>#VALUE!</v>
      </c>
      <c r="I148" s="0" t="e">
        <f aca="false">Sheet4!O151*Sheet6!$E151</f>
        <v>#VALUE!</v>
      </c>
      <c r="J148" s="0" t="e">
        <f aca="false">Sheet4!P151*Sheet6!$E151</f>
        <v>#VALUE!</v>
      </c>
      <c r="K148" s="0" t="e">
        <f aca="false">Sheet4!Q151*Sheet6!$E151</f>
        <v>#VALUE!</v>
      </c>
      <c r="L148" s="0" t="e">
        <f aca="false">Sheet4!R151/Sheet6!$E151</f>
        <v>#VALUE!</v>
      </c>
      <c r="M148" s="0" t="n">
        <f aca="false">RANK(E148,E$2:E$196,1)</f>
        <v>56</v>
      </c>
      <c r="N148" s="0" t="n">
        <f aca="false">RANK(F148,F$2:F$196,1)</f>
        <v>168</v>
      </c>
      <c r="O148" s="0" t="e">
        <f aca="false">RANK(G148,G$2:G$196,1)</f>
        <v>#VALUE!</v>
      </c>
      <c r="P148" s="0" t="e">
        <f aca="false">RANK(H148,H$2:H$196,1)</f>
        <v>#VALUE!</v>
      </c>
      <c r="Q148" s="0" t="e">
        <f aca="false">RANK(I148,I$2:I$196,1)</f>
        <v>#VALUE!</v>
      </c>
      <c r="R148" s="0" t="e">
        <f aca="false">RANK(J148,J$2:J$196,1)</f>
        <v>#VALUE!</v>
      </c>
      <c r="S148" s="0" t="e">
        <f aca="false">RANK(K148,K$2:K$196,1)</f>
        <v>#VALUE!</v>
      </c>
      <c r="T148" s="0" t="e">
        <f aca="false">RANK(L148,$L$2:$L$196)</f>
        <v>#VALUE!</v>
      </c>
      <c r="U148" s="0" t="e">
        <f aca="false">2*P148+O148+2*M148+2*N148+2*Q148+R148+S148+T148</f>
        <v>#VALUE!</v>
      </c>
    </row>
    <row r="149" customFormat="false" ht="15.75" hidden="false" customHeight="false" outlineLevel="0" collapsed="false">
      <c r="A149" s="0" t="s">
        <v>250</v>
      </c>
      <c r="B149" s="0" t="s">
        <v>21</v>
      </c>
      <c r="C149" s="0" t="s">
        <v>252</v>
      </c>
      <c r="D149" s="0" t="s">
        <v>253</v>
      </c>
      <c r="E149" s="6" t="n">
        <v>-0.0920717325083857</v>
      </c>
      <c r="F149" s="0" t="n">
        <v>186</v>
      </c>
      <c r="G149" s="0" t="e">
        <f aca="false">Sheet4!M149*Sheet6!$E149</f>
        <v>#VALUE!</v>
      </c>
      <c r="H149" s="0" t="e">
        <f aca="false">Sheet4!N149*Sheet6!$E149</f>
        <v>#VALUE!</v>
      </c>
      <c r="I149" s="0" t="e">
        <f aca="false">Sheet4!O149*Sheet6!$E149</f>
        <v>#VALUE!</v>
      </c>
      <c r="J149" s="0" t="e">
        <f aca="false">Sheet4!P149*Sheet6!$E149</f>
        <v>#VALUE!</v>
      </c>
      <c r="K149" s="0" t="e">
        <f aca="false">Sheet4!Q149*Sheet6!$E149</f>
        <v>#VALUE!</v>
      </c>
      <c r="L149" s="0" t="e">
        <f aca="false">Sheet4!R149/Sheet6!$E149</f>
        <v>#VALUE!</v>
      </c>
      <c r="M149" s="0" t="n">
        <f aca="false">RANK(E149,E$2:E$196,1)</f>
        <v>12</v>
      </c>
      <c r="N149" s="0" t="n">
        <f aca="false">RANK(F149,F$2:F$196,1)</f>
        <v>185</v>
      </c>
      <c r="O149" s="0" t="e">
        <f aca="false">RANK(G149,G$2:G$196,1)</f>
        <v>#VALUE!</v>
      </c>
      <c r="P149" s="0" t="e">
        <f aca="false">RANK(H149,H$2:H$196,1)</f>
        <v>#VALUE!</v>
      </c>
      <c r="Q149" s="0" t="e">
        <f aca="false">RANK(I149,I$2:I$196,1)</f>
        <v>#VALUE!</v>
      </c>
      <c r="R149" s="0" t="e">
        <f aca="false">RANK(J149,J$2:J$196,1)</f>
        <v>#VALUE!</v>
      </c>
      <c r="S149" s="0" t="e">
        <f aca="false">RANK(K149,K$2:K$196,1)</f>
        <v>#VALUE!</v>
      </c>
      <c r="T149" s="0" t="e">
        <f aca="false">RANK(L149,$L$2:$L$196)</f>
        <v>#VALUE!</v>
      </c>
      <c r="U149" s="0" t="e">
        <f aca="false">2*P149+O149+2*M149+2*N149+2*Q149+R149+S149+T149</f>
        <v>#VALUE!</v>
      </c>
    </row>
    <row r="150" customFormat="false" ht="15.75" hidden="false" customHeight="false" outlineLevel="0" collapsed="false">
      <c r="A150" s="0" t="s">
        <v>128</v>
      </c>
      <c r="B150" s="0" t="s">
        <v>130</v>
      </c>
      <c r="C150" s="0" t="s">
        <v>131</v>
      </c>
      <c r="D150" s="0" t="s">
        <v>132</v>
      </c>
      <c r="E150" s="6" t="n">
        <v>0.096398839556004</v>
      </c>
      <c r="F150" s="0" t="n">
        <v>150</v>
      </c>
      <c r="G150" s="0" t="e">
        <f aca="false">Sheet4!M153*Sheet6!$E153</f>
        <v>#VALUE!</v>
      </c>
      <c r="H150" s="0" t="e">
        <f aca="false">Sheet4!N153*Sheet6!$E153</f>
        <v>#VALUE!</v>
      </c>
      <c r="I150" s="0" t="e">
        <f aca="false">Sheet4!O153*Sheet6!$E153</f>
        <v>#VALUE!</v>
      </c>
      <c r="J150" s="0" t="e">
        <f aca="false">Sheet4!P153*Sheet6!$E153</f>
        <v>#VALUE!</v>
      </c>
      <c r="K150" s="0" t="e">
        <f aca="false">Sheet4!Q153*Sheet6!$E153</f>
        <v>#VALUE!</v>
      </c>
      <c r="L150" s="0" t="e">
        <f aca="false">Sheet4!R153/Sheet6!$E153</f>
        <v>#VALUE!</v>
      </c>
      <c r="M150" s="0" t="n">
        <f aca="false">RANK(E150,E$2:E$196,1)</f>
        <v>44</v>
      </c>
      <c r="N150" s="0" t="n">
        <f aca="false">RANK(F150,F$2:F$196,1)</f>
        <v>149</v>
      </c>
      <c r="O150" s="0" t="e">
        <f aca="false">RANK(G150,G$2:G$196,1)</f>
        <v>#VALUE!</v>
      </c>
      <c r="P150" s="0" t="e">
        <f aca="false">RANK(H150,H$2:H$196,1)</f>
        <v>#VALUE!</v>
      </c>
      <c r="Q150" s="0" t="e">
        <f aca="false">RANK(I150,I$2:I$196,1)</f>
        <v>#VALUE!</v>
      </c>
      <c r="R150" s="0" t="e">
        <f aca="false">RANK(J150,J$2:J$196,1)</f>
        <v>#VALUE!</v>
      </c>
      <c r="S150" s="0" t="e">
        <f aca="false">RANK(K150,K$2:K$196,1)</f>
        <v>#VALUE!</v>
      </c>
      <c r="T150" s="0" t="e">
        <f aca="false">RANK(L150,$L$2:$L$196)</f>
        <v>#VALUE!</v>
      </c>
      <c r="U150" s="0" t="e">
        <f aca="false">2*P150+O150+2*M150+2*N150+2*Q150+R150+S150+T150</f>
        <v>#VALUE!</v>
      </c>
    </row>
    <row r="151" customFormat="false" ht="15.75" hidden="false" customHeight="false" outlineLevel="0" collapsed="false">
      <c r="A151" s="0" t="s">
        <v>261</v>
      </c>
      <c r="B151" s="0" t="s">
        <v>93</v>
      </c>
      <c r="C151" s="0" t="s">
        <v>263</v>
      </c>
      <c r="D151" s="0" t="s">
        <v>264</v>
      </c>
      <c r="E151" s="6" t="n">
        <v>0.226831609256692</v>
      </c>
      <c r="F151" s="0" t="n">
        <v>84</v>
      </c>
      <c r="G151" s="0" t="e">
        <f aca="false">Sheet4!M152*Sheet6!$E152</f>
        <v>#VALUE!</v>
      </c>
      <c r="H151" s="0" t="e">
        <f aca="false">Sheet4!N152*Sheet6!$E152</f>
        <v>#VALUE!</v>
      </c>
      <c r="I151" s="0" t="e">
        <f aca="false">Sheet4!O152*Sheet6!$E152</f>
        <v>#VALUE!</v>
      </c>
      <c r="J151" s="0" t="e">
        <f aca="false">Sheet4!P152*Sheet6!$E152</f>
        <v>#VALUE!</v>
      </c>
      <c r="K151" s="0" t="e">
        <f aca="false">Sheet4!Q152*Sheet6!$E152</f>
        <v>#VALUE!</v>
      </c>
      <c r="L151" s="0" t="e">
        <f aca="false">Sheet4!R152/Sheet6!$E152</f>
        <v>#VALUE!</v>
      </c>
      <c r="M151" s="0" t="n">
        <f aca="false">RANK(E151,E$2:E$196,1)</f>
        <v>95</v>
      </c>
      <c r="N151" s="0" t="n">
        <f aca="false">RANK(F151,F$2:F$196,1)</f>
        <v>84</v>
      </c>
      <c r="O151" s="0" t="e">
        <f aca="false">RANK(G151,G$2:G$196,1)</f>
        <v>#VALUE!</v>
      </c>
      <c r="P151" s="0" t="e">
        <f aca="false">RANK(H151,H$2:H$196,1)</f>
        <v>#VALUE!</v>
      </c>
      <c r="Q151" s="0" t="e">
        <f aca="false">RANK(I151,I$2:I$196,1)</f>
        <v>#VALUE!</v>
      </c>
      <c r="R151" s="0" t="e">
        <f aca="false">RANK(J151,J$2:J$196,1)</f>
        <v>#VALUE!</v>
      </c>
      <c r="S151" s="0" t="e">
        <f aca="false">RANK(K151,K$2:K$196,1)</f>
        <v>#VALUE!</v>
      </c>
      <c r="T151" s="0" t="e">
        <f aca="false">RANK(L151,$L$2:$L$196)</f>
        <v>#VALUE!</v>
      </c>
      <c r="U151" s="0" t="e">
        <f aca="false">2*P151+O151+2*M151+2*N151+2*Q151+R151+S151+T151</f>
        <v>#VALUE!</v>
      </c>
    </row>
    <row r="152" customFormat="false" ht="15.75" hidden="false" customHeight="false" outlineLevel="0" collapsed="false">
      <c r="A152" s="0" t="s">
        <v>230</v>
      </c>
      <c r="B152" s="0" t="s">
        <v>148</v>
      </c>
      <c r="C152" s="0" t="s">
        <v>149</v>
      </c>
      <c r="D152" s="0" t="s">
        <v>232</v>
      </c>
      <c r="E152" s="6" t="n">
        <v>0.335296427169219</v>
      </c>
      <c r="F152" s="0" t="n">
        <v>77</v>
      </c>
      <c r="G152" s="0" t="e">
        <f aca="false">Sheet4!M150*Sheet6!$E150</f>
        <v>#VALUE!</v>
      </c>
      <c r="H152" s="0" t="e">
        <f aca="false">Sheet4!N150*Sheet6!$E150</f>
        <v>#VALUE!</v>
      </c>
      <c r="I152" s="0" t="e">
        <f aca="false">Sheet4!O150*Sheet6!$E150</f>
        <v>#VALUE!</v>
      </c>
      <c r="J152" s="0" t="e">
        <f aca="false">Sheet4!P150*Sheet6!$E150</f>
        <v>#VALUE!</v>
      </c>
      <c r="K152" s="0" t="e">
        <f aca="false">Sheet4!Q150*Sheet6!$E150</f>
        <v>#VALUE!</v>
      </c>
      <c r="L152" s="0" t="e">
        <f aca="false">Sheet4!R150/Sheet6!$E150</f>
        <v>#VALUE!</v>
      </c>
      <c r="M152" s="0" t="n">
        <f aca="false">RANK(E152,E$2:E$196,1)</f>
        <v>155</v>
      </c>
      <c r="N152" s="0" t="n">
        <f aca="false">RANK(F152,F$2:F$196,1)</f>
        <v>77</v>
      </c>
      <c r="O152" s="0" t="e">
        <f aca="false">RANK(G152,G$2:G$196,1)</f>
        <v>#VALUE!</v>
      </c>
      <c r="P152" s="0" t="e">
        <f aca="false">RANK(H152,H$2:H$196,1)</f>
        <v>#VALUE!</v>
      </c>
      <c r="Q152" s="0" t="e">
        <f aca="false">RANK(I152,I$2:I$196,1)</f>
        <v>#VALUE!</v>
      </c>
      <c r="R152" s="0" t="e">
        <f aca="false">RANK(J152,J$2:J$196,1)</f>
        <v>#VALUE!</v>
      </c>
      <c r="S152" s="0" t="e">
        <f aca="false">RANK(K152,K$2:K$196,1)</f>
        <v>#VALUE!</v>
      </c>
      <c r="T152" s="0" t="e">
        <f aca="false">RANK(L152,$L$2:$L$196)</f>
        <v>#VALUE!</v>
      </c>
      <c r="U152" s="0" t="e">
        <f aca="false">2*P152+O152+2*M152+2*N152+2*Q152+R152+S152+T152</f>
        <v>#VALUE!</v>
      </c>
    </row>
    <row r="153" customFormat="false" ht="15.75" hidden="false" customHeight="false" outlineLevel="0" collapsed="false">
      <c r="A153" s="0" t="s">
        <v>528</v>
      </c>
      <c r="B153" s="0" t="s">
        <v>530</v>
      </c>
      <c r="C153" s="0" t="s">
        <v>531</v>
      </c>
      <c r="D153" s="0" t="s">
        <v>532</v>
      </c>
      <c r="E153" s="6" t="n">
        <v>0.217603670465988</v>
      </c>
      <c r="F153" s="0" t="n">
        <v>148</v>
      </c>
      <c r="G153" s="0" t="e">
        <f aca="false">Sheet4!M155*Sheet6!$E155</f>
        <v>#VALUE!</v>
      </c>
      <c r="H153" s="0" t="e">
        <f aca="false">Sheet4!N155*Sheet6!$E155</f>
        <v>#VALUE!</v>
      </c>
      <c r="I153" s="0" t="e">
        <f aca="false">Sheet4!O155*Sheet6!$E155</f>
        <v>#VALUE!</v>
      </c>
      <c r="J153" s="0" t="e">
        <f aca="false">Sheet4!P155*Sheet6!$E155</f>
        <v>#VALUE!</v>
      </c>
      <c r="K153" s="0" t="e">
        <f aca="false">Sheet4!Q155*Sheet6!$E155</f>
        <v>#VALUE!</v>
      </c>
      <c r="L153" s="0" t="e">
        <f aca="false">Sheet4!R155/Sheet6!$E155</f>
        <v>#VALUE!</v>
      </c>
      <c r="M153" s="0" t="n">
        <f aca="false">RANK(E153,E$2:E$196,1)</f>
        <v>90</v>
      </c>
      <c r="N153" s="0" t="n">
        <f aca="false">RANK(F153,F$2:F$196,1)</f>
        <v>147</v>
      </c>
      <c r="O153" s="0" t="e">
        <f aca="false">RANK(G153,G$2:G$196,1)</f>
        <v>#VALUE!</v>
      </c>
      <c r="P153" s="0" t="e">
        <f aca="false">RANK(H153,H$2:H$196,1)</f>
        <v>#VALUE!</v>
      </c>
      <c r="Q153" s="0" t="e">
        <f aca="false">RANK(I153,I$2:I$196,1)</f>
        <v>#VALUE!</v>
      </c>
      <c r="R153" s="0" t="e">
        <f aca="false">RANK(J153,J$2:J$196,1)</f>
        <v>#VALUE!</v>
      </c>
      <c r="S153" s="0" t="e">
        <f aca="false">RANK(K153,K$2:K$196,1)</f>
        <v>#VALUE!</v>
      </c>
      <c r="T153" s="0" t="e">
        <f aca="false">RANK(L153,$L$2:$L$196)</f>
        <v>#VALUE!</v>
      </c>
      <c r="U153" s="0" t="e">
        <f aca="false">2*P153+O153+2*M153+2*N153+2*Q153+R153+S153+T153</f>
        <v>#VALUE!</v>
      </c>
    </row>
    <row r="154" customFormat="false" ht="15.75" hidden="false" customHeight="false" outlineLevel="0" collapsed="false">
      <c r="A154" s="0" t="s">
        <v>298</v>
      </c>
      <c r="B154" s="0" t="s">
        <v>300</v>
      </c>
      <c r="C154" s="0" t="s">
        <v>301</v>
      </c>
      <c r="D154" s="0" t="s">
        <v>302</v>
      </c>
      <c r="E154" s="6" t="n">
        <v>0.0568168239933086</v>
      </c>
      <c r="F154" s="0" t="n">
        <v>133</v>
      </c>
      <c r="G154" s="0" t="e">
        <f aca="false">Sheet4!M157*Sheet6!$E157</f>
        <v>#VALUE!</v>
      </c>
      <c r="H154" s="0" t="e">
        <f aca="false">Sheet4!N157*Sheet6!$E157</f>
        <v>#VALUE!</v>
      </c>
      <c r="I154" s="0" t="e">
        <f aca="false">Sheet4!O157*Sheet6!$E157</f>
        <v>#VALUE!</v>
      </c>
      <c r="J154" s="0" t="e">
        <f aca="false">Sheet4!P157*Sheet6!$E157</f>
        <v>#VALUE!</v>
      </c>
      <c r="K154" s="0" t="e">
        <f aca="false">Sheet4!Q157*Sheet6!$E157</f>
        <v>#VALUE!</v>
      </c>
      <c r="L154" s="0" t="e">
        <f aca="false">Sheet4!R157/Sheet6!$E157</f>
        <v>#VALUE!</v>
      </c>
      <c r="M154" s="0" t="n">
        <f aca="false">RANK(E154,E$2:E$196,1)</f>
        <v>34</v>
      </c>
      <c r="N154" s="0" t="n">
        <f aca="false">RANK(F154,F$2:F$196,1)</f>
        <v>132</v>
      </c>
      <c r="O154" s="0" t="e">
        <f aca="false">RANK(G154,G$2:G$196,1)</f>
        <v>#VALUE!</v>
      </c>
      <c r="P154" s="0" t="e">
        <f aca="false">RANK(H154,H$2:H$196,1)</f>
        <v>#VALUE!</v>
      </c>
      <c r="Q154" s="0" t="e">
        <f aca="false">RANK(I154,I$2:I$196,1)</f>
        <v>#VALUE!</v>
      </c>
      <c r="R154" s="0" t="e">
        <f aca="false">RANK(J154,J$2:J$196,1)</f>
        <v>#VALUE!</v>
      </c>
      <c r="S154" s="0" t="e">
        <f aca="false">RANK(K154,K$2:K$196,1)</f>
        <v>#VALUE!</v>
      </c>
      <c r="T154" s="0" t="e">
        <f aca="false">RANK(L154,$L$2:$L$196)</f>
        <v>#VALUE!</v>
      </c>
      <c r="U154" s="0" t="e">
        <f aca="false">2*P154+O154+2*M154+2*N154+2*Q154+R154+S154+T154</f>
        <v>#VALUE!</v>
      </c>
    </row>
    <row r="155" customFormat="false" ht="15.75" hidden="false" customHeight="false" outlineLevel="0" collapsed="false">
      <c r="A155" s="0" t="s">
        <v>211</v>
      </c>
      <c r="B155" s="0" t="s">
        <v>213</v>
      </c>
      <c r="C155" s="0" t="s">
        <v>213</v>
      </c>
      <c r="D155" s="0" t="s">
        <v>214</v>
      </c>
      <c r="E155" s="6" t="n">
        <v>0.14740466571168</v>
      </c>
      <c r="F155" s="0" t="n">
        <v>193</v>
      </c>
      <c r="G155" s="0" t="e">
        <f aca="false">Sheet4!M154*Sheet6!$E154</f>
        <v>#VALUE!</v>
      </c>
      <c r="H155" s="0" t="e">
        <f aca="false">Sheet4!N154*Sheet6!$E154</f>
        <v>#VALUE!</v>
      </c>
      <c r="I155" s="0" t="e">
        <f aca="false">Sheet4!O154*Sheet6!$E154</f>
        <v>#VALUE!</v>
      </c>
      <c r="J155" s="0" t="e">
        <f aca="false">Sheet4!P154*Sheet6!$E154</f>
        <v>#VALUE!</v>
      </c>
      <c r="K155" s="0" t="e">
        <f aca="false">Sheet4!Q154*Sheet6!$E154</f>
        <v>#VALUE!</v>
      </c>
      <c r="L155" s="0" t="e">
        <f aca="false">Sheet4!R154/Sheet6!$E154</f>
        <v>#VALUE!</v>
      </c>
      <c r="M155" s="0" t="n">
        <f aca="false">RANK(E155,E$2:E$196,1)</f>
        <v>54</v>
      </c>
      <c r="N155" s="0" t="n">
        <f aca="false">RANK(F155,F$2:F$196,1)</f>
        <v>192</v>
      </c>
      <c r="O155" s="0" t="e">
        <f aca="false">RANK(G155,G$2:G$196,1)</f>
        <v>#VALUE!</v>
      </c>
      <c r="P155" s="0" t="e">
        <f aca="false">RANK(H155,H$2:H$196,1)</f>
        <v>#VALUE!</v>
      </c>
      <c r="Q155" s="0" t="e">
        <f aca="false">RANK(I155,I$2:I$196,1)</f>
        <v>#VALUE!</v>
      </c>
      <c r="R155" s="0" t="e">
        <f aca="false">RANK(J155,J$2:J$196,1)</f>
        <v>#VALUE!</v>
      </c>
      <c r="S155" s="0" t="e">
        <f aca="false">RANK(K155,K$2:K$196,1)</f>
        <v>#VALUE!</v>
      </c>
      <c r="T155" s="0" t="e">
        <f aca="false">RANK(L155,$L$2:$L$196)</f>
        <v>#VALUE!</v>
      </c>
      <c r="U155" s="0" t="e">
        <f aca="false">2*P155+O155+2*M155+2*N155+2*Q155+R155+S155+T155</f>
        <v>#VALUE!</v>
      </c>
    </row>
    <row r="156" customFormat="false" ht="15.75" hidden="false" customHeight="false" outlineLevel="0" collapsed="false">
      <c r="A156" s="0" t="s">
        <v>589</v>
      </c>
      <c r="B156" s="0" t="s">
        <v>213</v>
      </c>
      <c r="C156" s="0" t="s">
        <v>213</v>
      </c>
      <c r="D156" s="0" t="s">
        <v>591</v>
      </c>
      <c r="E156" s="6" t="n">
        <v>0.0511733139623355</v>
      </c>
      <c r="F156" s="0" t="n">
        <v>188</v>
      </c>
      <c r="G156" s="0" t="e">
        <f aca="false">Sheet4!M156*Sheet6!$E156</f>
        <v>#VALUE!</v>
      </c>
      <c r="H156" s="0" t="e">
        <f aca="false">Sheet4!N156*Sheet6!$E156</f>
        <v>#VALUE!</v>
      </c>
      <c r="I156" s="0" t="e">
        <f aca="false">Sheet4!O156*Sheet6!$E156</f>
        <v>#VALUE!</v>
      </c>
      <c r="J156" s="0" t="e">
        <f aca="false">Sheet4!P156*Sheet6!$E156</f>
        <v>#VALUE!</v>
      </c>
      <c r="K156" s="0" t="e">
        <f aca="false">Sheet4!Q156*Sheet6!$E156</f>
        <v>#VALUE!</v>
      </c>
      <c r="L156" s="0" t="e">
        <f aca="false">Sheet4!R156/Sheet6!$E156</f>
        <v>#VALUE!</v>
      </c>
      <c r="M156" s="0" t="n">
        <f aca="false">RANK(E156,E$2:E$196,1)</f>
        <v>32</v>
      </c>
      <c r="N156" s="0" t="n">
        <f aca="false">RANK(F156,F$2:F$196,1)</f>
        <v>187</v>
      </c>
      <c r="O156" s="0" t="e">
        <f aca="false">RANK(G156,G$2:G$196,1)</f>
        <v>#VALUE!</v>
      </c>
      <c r="P156" s="0" t="e">
        <f aca="false">RANK(H156,H$2:H$196,1)</f>
        <v>#VALUE!</v>
      </c>
      <c r="Q156" s="0" t="e">
        <f aca="false">RANK(I156,I$2:I$196,1)</f>
        <v>#VALUE!</v>
      </c>
      <c r="R156" s="0" t="e">
        <f aca="false">RANK(J156,J$2:J$196,1)</f>
        <v>#VALUE!</v>
      </c>
      <c r="S156" s="0" t="e">
        <f aca="false">RANK(K156,K$2:K$196,1)</f>
        <v>#VALUE!</v>
      </c>
      <c r="T156" s="0" t="e">
        <f aca="false">RANK(L156,$L$2:$L$196)</f>
        <v>#VALUE!</v>
      </c>
      <c r="U156" s="0" t="e">
        <f aca="false">2*P156+O156+2*M156+2*N156+2*Q156+R156+S156+T156</f>
        <v>#VALUE!</v>
      </c>
    </row>
    <row r="157" customFormat="false" ht="15.75" hidden="false" customHeight="false" outlineLevel="0" collapsed="false">
      <c r="A157" s="0" t="s">
        <v>540</v>
      </c>
      <c r="B157" s="0" t="s">
        <v>525</v>
      </c>
      <c r="C157" s="0" t="s">
        <v>542</v>
      </c>
      <c r="D157" s="0" t="s">
        <v>543</v>
      </c>
      <c r="E157" s="6" t="n">
        <v>0.294981389091655</v>
      </c>
      <c r="F157" s="0" t="n">
        <v>195</v>
      </c>
      <c r="G157" s="0" t="e">
        <f aca="false">Sheet4!M158*Sheet6!$E158</f>
        <v>#VALUE!</v>
      </c>
      <c r="H157" s="0" t="e">
        <f aca="false">Sheet4!N158*Sheet6!$E158</f>
        <v>#VALUE!</v>
      </c>
      <c r="I157" s="0" t="e">
        <f aca="false">Sheet4!O158*Sheet6!$E158</f>
        <v>#VALUE!</v>
      </c>
      <c r="J157" s="0" t="e">
        <f aca="false">Sheet4!P158*Sheet6!$E158</f>
        <v>#VALUE!</v>
      </c>
      <c r="K157" s="0" t="e">
        <f aca="false">Sheet4!Q158*Sheet6!$E158</f>
        <v>#VALUE!</v>
      </c>
      <c r="L157" s="0" t="e">
        <f aca="false">Sheet4!R158/Sheet6!$E158</f>
        <v>#VALUE!</v>
      </c>
      <c r="M157" s="0" t="n">
        <f aca="false">RANK(E157,E$2:E$196,1)</f>
        <v>133</v>
      </c>
      <c r="N157" s="0" t="n">
        <f aca="false">RANK(F157,F$2:F$196,1)</f>
        <v>194</v>
      </c>
      <c r="O157" s="0" t="e">
        <f aca="false">RANK(G157,G$2:G$196,1)</f>
        <v>#VALUE!</v>
      </c>
      <c r="P157" s="0" t="e">
        <f aca="false">RANK(H157,H$2:H$196,1)</f>
        <v>#VALUE!</v>
      </c>
      <c r="Q157" s="0" t="e">
        <f aca="false">RANK(I157,I$2:I$196,1)</f>
        <v>#VALUE!</v>
      </c>
      <c r="R157" s="0" t="e">
        <f aca="false">RANK(J157,J$2:J$196,1)</f>
        <v>#VALUE!</v>
      </c>
      <c r="S157" s="0" t="e">
        <f aca="false">RANK(K157,K$2:K$196,1)</f>
        <v>#VALUE!</v>
      </c>
      <c r="T157" s="0" t="e">
        <f aca="false">RANK(L157,$L$2:$L$196)</f>
        <v>#VALUE!</v>
      </c>
      <c r="U157" s="0" t="e">
        <f aca="false">2*P157+O157+2*M157+2*N157+2*Q157+R157+S157+T157</f>
        <v>#VALUE!</v>
      </c>
    </row>
    <row r="158" customFormat="false" ht="15.75" hidden="false" customHeight="false" outlineLevel="0" collapsed="false">
      <c r="A158" s="0" t="s">
        <v>547</v>
      </c>
      <c r="B158" s="0" t="s">
        <v>61</v>
      </c>
      <c r="C158" s="0" t="s">
        <v>549</v>
      </c>
      <c r="D158" s="0" t="s">
        <v>550</v>
      </c>
      <c r="E158" s="6" t="n">
        <v>0.353829469083261</v>
      </c>
      <c r="F158" s="0" t="n">
        <v>102</v>
      </c>
      <c r="G158" s="0" t="e">
        <f aca="false">Sheet4!M160*Sheet6!$E160</f>
        <v>#VALUE!</v>
      </c>
      <c r="H158" s="0" t="e">
        <f aca="false">Sheet4!N160*Sheet6!$E160</f>
        <v>#VALUE!</v>
      </c>
      <c r="I158" s="0" t="e">
        <f aca="false">Sheet4!O160*Sheet6!$E160</f>
        <v>#VALUE!</v>
      </c>
      <c r="J158" s="0" t="e">
        <f aca="false">Sheet4!P160*Sheet6!$E160</f>
        <v>#VALUE!</v>
      </c>
      <c r="K158" s="0" t="e">
        <f aca="false">Sheet4!Q160*Sheet6!$E160</f>
        <v>#VALUE!</v>
      </c>
      <c r="L158" s="0" t="e">
        <f aca="false">Sheet4!R160/Sheet6!$E160</f>
        <v>#VALUE!</v>
      </c>
      <c r="M158" s="0" t="n">
        <f aca="false">RANK(E158,E$2:E$196,1)</f>
        <v>166</v>
      </c>
      <c r="N158" s="0" t="n">
        <f aca="false">RANK(F158,F$2:F$196,1)</f>
        <v>101</v>
      </c>
      <c r="O158" s="0" t="e">
        <f aca="false">RANK(G158,G$2:G$196,1)</f>
        <v>#VALUE!</v>
      </c>
      <c r="P158" s="0" t="e">
        <f aca="false">RANK(H158,H$2:H$196,1)</f>
        <v>#VALUE!</v>
      </c>
      <c r="Q158" s="0" t="e">
        <f aca="false">RANK(I158,I$2:I$196,1)</f>
        <v>#VALUE!</v>
      </c>
      <c r="R158" s="0" t="e">
        <f aca="false">RANK(J158,J$2:J$196,1)</f>
        <v>#VALUE!</v>
      </c>
      <c r="S158" s="0" t="e">
        <f aca="false">RANK(K158,K$2:K$196,1)</f>
        <v>#VALUE!</v>
      </c>
      <c r="T158" s="0" t="e">
        <f aca="false">RANK(L158,$L$2:$L$196)</f>
        <v>#VALUE!</v>
      </c>
      <c r="U158" s="0" t="e">
        <f aca="false">2*P158+O158+2*M158+2*N158+2*Q158+R158+S158+T158</f>
        <v>#VALUE!</v>
      </c>
    </row>
    <row r="159" customFormat="false" ht="15.75" hidden="false" customHeight="false" outlineLevel="0" collapsed="false">
      <c r="A159" s="0" t="s">
        <v>501</v>
      </c>
      <c r="B159" s="0" t="s">
        <v>243</v>
      </c>
      <c r="C159" s="0" t="s">
        <v>499</v>
      </c>
      <c r="D159" s="0" t="s">
        <v>503</v>
      </c>
      <c r="E159" s="6" t="n">
        <v>-0.0528769276634957</v>
      </c>
      <c r="F159" s="0" t="n">
        <v>154</v>
      </c>
      <c r="G159" s="0" t="e">
        <f aca="false">Sheet4!M159*Sheet6!$E159</f>
        <v>#VALUE!</v>
      </c>
      <c r="H159" s="0" t="e">
        <f aca="false">Sheet4!N159*Sheet6!$E159</f>
        <v>#VALUE!</v>
      </c>
      <c r="I159" s="0" t="e">
        <f aca="false">Sheet4!O159*Sheet6!$E159</f>
        <v>#VALUE!</v>
      </c>
      <c r="J159" s="0" t="e">
        <f aca="false">Sheet4!P159*Sheet6!$E159</f>
        <v>#VALUE!</v>
      </c>
      <c r="K159" s="0" t="e">
        <f aca="false">Sheet4!Q159*Sheet6!$E159</f>
        <v>#VALUE!</v>
      </c>
      <c r="L159" s="0" t="e">
        <f aca="false">Sheet4!R159/Sheet6!$E159</f>
        <v>#VALUE!</v>
      </c>
      <c r="M159" s="0" t="n">
        <f aca="false">RANK(E159,E$2:E$196,1)</f>
        <v>16</v>
      </c>
      <c r="N159" s="0" t="n">
        <f aca="false">RANK(F159,F$2:F$196,1)</f>
        <v>153</v>
      </c>
      <c r="O159" s="0" t="e">
        <f aca="false">RANK(G159,G$2:G$196,1)</f>
        <v>#VALUE!</v>
      </c>
      <c r="P159" s="0" t="e">
        <f aca="false">RANK(H159,H$2:H$196,1)</f>
        <v>#VALUE!</v>
      </c>
      <c r="Q159" s="0" t="e">
        <f aca="false">RANK(I159,I$2:I$196,1)</f>
        <v>#VALUE!</v>
      </c>
      <c r="R159" s="0" t="e">
        <f aca="false">RANK(J159,J$2:J$196,1)</f>
        <v>#VALUE!</v>
      </c>
      <c r="S159" s="0" t="e">
        <f aca="false">RANK(K159,K$2:K$196,1)</f>
        <v>#VALUE!</v>
      </c>
      <c r="T159" s="0" t="e">
        <f aca="false">RANK(L159,$L$2:$L$196)</f>
        <v>#VALUE!</v>
      </c>
      <c r="U159" s="0" t="e">
        <f aca="false">2*P159+O159+2*M159+2*N159+2*Q159+R159+S159+T159</f>
        <v>#VALUE!</v>
      </c>
    </row>
    <row r="160" customFormat="false" ht="15.75" hidden="false" customHeight="false" outlineLevel="0" collapsed="false">
      <c r="A160" s="0" t="s">
        <v>562</v>
      </c>
      <c r="B160" s="0" t="s">
        <v>56</v>
      </c>
      <c r="C160" s="0" t="s">
        <v>564</v>
      </c>
      <c r="D160" s="0" t="s">
        <v>565</v>
      </c>
      <c r="E160" s="6" t="n">
        <v>0.187902121319297</v>
      </c>
      <c r="F160" s="0" t="n">
        <v>140</v>
      </c>
      <c r="G160" s="0" t="e">
        <f aca="false">Sheet4!M161*Sheet6!$E161</f>
        <v>#VALUE!</v>
      </c>
      <c r="H160" s="0" t="e">
        <f aca="false">Sheet4!N161*Sheet6!$E161</f>
        <v>#VALUE!</v>
      </c>
      <c r="I160" s="0" t="e">
        <f aca="false">Sheet4!O161*Sheet6!$E161</f>
        <v>#VALUE!</v>
      </c>
      <c r="J160" s="0" t="e">
        <f aca="false">Sheet4!P161*Sheet6!$E161</f>
        <v>#VALUE!</v>
      </c>
      <c r="K160" s="0" t="e">
        <f aca="false">Sheet4!Q161*Sheet6!$E161</f>
        <v>#VALUE!</v>
      </c>
      <c r="L160" s="0" t="e">
        <f aca="false">Sheet4!R161/Sheet6!$E161</f>
        <v>#VALUE!</v>
      </c>
      <c r="M160" s="0" t="n">
        <f aca="false">RANK(E160,E$2:E$196,1)</f>
        <v>80</v>
      </c>
      <c r="N160" s="0" t="n">
        <f aca="false">RANK(F160,F$2:F$196,1)</f>
        <v>139</v>
      </c>
      <c r="O160" s="0" t="e">
        <f aca="false">RANK(G160,G$2:G$196,1)</f>
        <v>#VALUE!</v>
      </c>
      <c r="P160" s="0" t="e">
        <f aca="false">RANK(H160,H$2:H$196,1)</f>
        <v>#VALUE!</v>
      </c>
      <c r="Q160" s="0" t="e">
        <f aca="false">RANK(I160,I$2:I$196,1)</f>
        <v>#VALUE!</v>
      </c>
      <c r="R160" s="0" t="e">
        <f aca="false">RANK(J160,J$2:J$196,1)</f>
        <v>#VALUE!</v>
      </c>
      <c r="S160" s="0" t="e">
        <f aca="false">RANK(K160,K$2:K$196,1)</f>
        <v>#VALUE!</v>
      </c>
      <c r="T160" s="0" t="e">
        <f aca="false">RANK(L160,$L$2:$L$196)</f>
        <v>#VALUE!</v>
      </c>
      <c r="U160" s="0" t="e">
        <f aca="false">2*P160+O160+2*M160+2*N160+2*Q160+R160+S160+T160</f>
        <v>#VALUE!</v>
      </c>
    </row>
    <row r="161" customFormat="false" ht="15.75" hidden="false" customHeight="false" outlineLevel="0" collapsed="false">
      <c r="A161" s="0" t="s">
        <v>78</v>
      </c>
      <c r="B161" s="0" t="s">
        <v>80</v>
      </c>
      <c r="C161" s="0" t="s">
        <v>81</v>
      </c>
      <c r="D161" s="0" t="s">
        <v>82</v>
      </c>
      <c r="E161" s="6" t="n">
        <v>0.465216209130017</v>
      </c>
      <c r="F161" s="0" t="n">
        <v>100</v>
      </c>
      <c r="G161" s="0" t="e">
        <f aca="false">Sheet4!M162*Sheet6!$E162</f>
        <v>#VALUE!</v>
      </c>
      <c r="H161" s="0" t="e">
        <f aca="false">Sheet4!N162*Sheet6!$E162</f>
        <v>#VALUE!</v>
      </c>
      <c r="I161" s="0" t="e">
        <f aca="false">Sheet4!O162*Sheet6!$E162</f>
        <v>#VALUE!</v>
      </c>
      <c r="J161" s="0" t="e">
        <f aca="false">Sheet4!P162*Sheet6!$E162</f>
        <v>#VALUE!</v>
      </c>
      <c r="K161" s="0" t="e">
        <f aca="false">Sheet4!Q162*Sheet6!$E162</f>
        <v>#VALUE!</v>
      </c>
      <c r="L161" s="0" t="e">
        <f aca="false">Sheet4!R162/Sheet6!$E162</f>
        <v>#VALUE!</v>
      </c>
      <c r="M161" s="0" t="n">
        <f aca="false">RANK(E161,E$2:E$196,1)</f>
        <v>187</v>
      </c>
      <c r="N161" s="0" t="n">
        <f aca="false">RANK(F161,F$2:F$196,1)</f>
        <v>99</v>
      </c>
      <c r="O161" s="0" t="e">
        <f aca="false">RANK(G161,G$2:G$196,1)</f>
        <v>#VALUE!</v>
      </c>
      <c r="P161" s="0" t="e">
        <f aca="false">RANK(H161,H$2:H$196,1)</f>
        <v>#VALUE!</v>
      </c>
      <c r="Q161" s="0" t="e">
        <f aca="false">RANK(I161,I$2:I$196,1)</f>
        <v>#VALUE!</v>
      </c>
      <c r="R161" s="0" t="e">
        <f aca="false">RANK(J161,J$2:J$196,1)</f>
        <v>#VALUE!</v>
      </c>
      <c r="S161" s="0" t="e">
        <f aca="false">RANK(K161,K$2:K$196,1)</f>
        <v>#VALUE!</v>
      </c>
      <c r="T161" s="0" t="e">
        <f aca="false">RANK(L161,$L$2:$L$196)</f>
        <v>#VALUE!</v>
      </c>
      <c r="U161" s="0" t="e">
        <f aca="false">2*P161+O161+2*M161+2*N161+2*Q161+R161+S161+T161</f>
        <v>#VALUE!</v>
      </c>
    </row>
    <row r="162" customFormat="false" ht="15.75" hidden="false" customHeight="false" outlineLevel="0" collapsed="false">
      <c r="A162" s="0" t="s">
        <v>88</v>
      </c>
      <c r="B162" s="0" t="s">
        <v>36</v>
      </c>
      <c r="C162" s="0" t="s">
        <v>37</v>
      </c>
      <c r="D162" s="0" t="s">
        <v>90</v>
      </c>
      <c r="E162" s="6" t="n">
        <v>0.308078343904649</v>
      </c>
      <c r="F162" s="0" t="n">
        <v>152</v>
      </c>
      <c r="G162" s="0" t="e">
        <f aca="false">Sheet4!M163*Sheet6!$E163</f>
        <v>#VALUE!</v>
      </c>
      <c r="H162" s="0" t="e">
        <f aca="false">Sheet4!N163*Sheet6!$E163</f>
        <v>#VALUE!</v>
      </c>
      <c r="I162" s="0" t="e">
        <f aca="false">Sheet4!O163*Sheet6!$E163</f>
        <v>#VALUE!</v>
      </c>
      <c r="J162" s="0" t="e">
        <f aca="false">Sheet4!P163*Sheet6!$E163</f>
        <v>#VALUE!</v>
      </c>
      <c r="K162" s="0" t="e">
        <f aca="false">Sheet4!Q163*Sheet6!$E163</f>
        <v>#VALUE!</v>
      </c>
      <c r="L162" s="0" t="e">
        <f aca="false">Sheet4!R163/Sheet6!$E163</f>
        <v>#VALUE!</v>
      </c>
      <c r="M162" s="0" t="n">
        <f aca="false">RANK(E162,E$2:E$196,1)</f>
        <v>141</v>
      </c>
      <c r="N162" s="0" t="n">
        <f aca="false">RANK(F162,F$2:F$196,1)</f>
        <v>151</v>
      </c>
      <c r="O162" s="0" t="e">
        <f aca="false">RANK(G162,G$2:G$196,1)</f>
        <v>#VALUE!</v>
      </c>
      <c r="P162" s="0" t="e">
        <f aca="false">RANK(H162,H$2:H$196,1)</f>
        <v>#VALUE!</v>
      </c>
      <c r="Q162" s="0" t="e">
        <f aca="false">RANK(I162,I$2:I$196,1)</f>
        <v>#VALUE!</v>
      </c>
      <c r="R162" s="0" t="e">
        <f aca="false">RANK(J162,J$2:J$196,1)</f>
        <v>#VALUE!</v>
      </c>
      <c r="S162" s="0" t="e">
        <f aca="false">RANK(K162,K$2:K$196,1)</f>
        <v>#VALUE!</v>
      </c>
      <c r="T162" s="0" t="e">
        <f aca="false">RANK(L162,$L$2:$L$196)</f>
        <v>#VALUE!</v>
      </c>
      <c r="U162" s="0" t="e">
        <f aca="false">2*P162+O162+2*M162+2*N162+2*Q162+R162+S162+T162</f>
        <v>#VALUE!</v>
      </c>
    </row>
    <row r="163" customFormat="false" ht="15.75" hidden="false" customHeight="false" outlineLevel="0" collapsed="false">
      <c r="A163" s="0" t="s">
        <v>117</v>
      </c>
      <c r="B163" s="0" t="s">
        <v>32</v>
      </c>
      <c r="C163" s="0" t="s">
        <v>32</v>
      </c>
      <c r="D163" s="0" t="s">
        <v>119</v>
      </c>
      <c r="E163" s="6" t="n">
        <v>0.373326424260515</v>
      </c>
      <c r="F163" s="0" t="n">
        <v>31</v>
      </c>
      <c r="G163" s="0" t="e">
        <f aca="false">Sheet4!M164*Sheet6!$E164</f>
        <v>#VALUE!</v>
      </c>
      <c r="H163" s="0" t="e">
        <f aca="false">Sheet4!N164*Sheet6!$E164</f>
        <v>#VALUE!</v>
      </c>
      <c r="I163" s="0" t="e">
        <f aca="false">Sheet4!O164*Sheet6!$E164</f>
        <v>#VALUE!</v>
      </c>
      <c r="J163" s="0" t="e">
        <f aca="false">Sheet4!P164*Sheet6!$E164</f>
        <v>#VALUE!</v>
      </c>
      <c r="K163" s="0" t="e">
        <f aca="false">Sheet4!Q164*Sheet6!$E164</f>
        <v>#VALUE!</v>
      </c>
      <c r="L163" s="0" t="e">
        <f aca="false">Sheet4!R164/Sheet6!$E164</f>
        <v>#VALUE!</v>
      </c>
      <c r="M163" s="0" t="n">
        <f aca="false">RANK(E163,E$2:E$196,1)</f>
        <v>172</v>
      </c>
      <c r="N163" s="0" t="n">
        <f aca="false">RANK(F163,F$2:F$196,1)</f>
        <v>31</v>
      </c>
      <c r="O163" s="0" t="e">
        <f aca="false">RANK(G163,G$2:G$196,1)</f>
        <v>#VALUE!</v>
      </c>
      <c r="P163" s="0" t="e">
        <f aca="false">RANK(H163,H$2:H$196,1)</f>
        <v>#VALUE!</v>
      </c>
      <c r="Q163" s="0" t="e">
        <f aca="false">RANK(I163,I$2:I$196,1)</f>
        <v>#VALUE!</v>
      </c>
      <c r="R163" s="0" t="e">
        <f aca="false">RANK(J163,J$2:J$196,1)</f>
        <v>#VALUE!</v>
      </c>
      <c r="S163" s="0" t="e">
        <f aca="false">RANK(K163,K$2:K$196,1)</f>
        <v>#VALUE!</v>
      </c>
      <c r="T163" s="0" t="e">
        <f aca="false">RANK(L163,$L$2:$L$196)</f>
        <v>#VALUE!</v>
      </c>
      <c r="U163" s="0" t="e">
        <f aca="false">2*P163+O163+2*M163+2*N163+2*Q163+R163+S163+T163</f>
        <v>#VALUE!</v>
      </c>
    </row>
    <row r="164" customFormat="false" ht="15.75" hidden="false" customHeight="false" outlineLevel="0" collapsed="false">
      <c r="A164" s="0" t="s">
        <v>512</v>
      </c>
      <c r="B164" s="0" t="s">
        <v>514</v>
      </c>
      <c r="C164" s="0" t="s">
        <v>515</v>
      </c>
      <c r="D164" s="0" t="s">
        <v>516</v>
      </c>
      <c r="E164" s="6" t="n">
        <v>0.290439815132274</v>
      </c>
      <c r="F164" s="0" t="n">
        <v>165</v>
      </c>
      <c r="G164" s="0" t="e">
        <f aca="false">Sheet4!M165*Sheet6!$E165</f>
        <v>#VALUE!</v>
      </c>
      <c r="H164" s="0" t="e">
        <f aca="false">Sheet4!N165*Sheet6!$E165</f>
        <v>#VALUE!</v>
      </c>
      <c r="I164" s="0" t="e">
        <f aca="false">Sheet4!O165*Sheet6!$E165</f>
        <v>#VALUE!</v>
      </c>
      <c r="J164" s="0" t="e">
        <f aca="false">Sheet4!P165*Sheet6!$E165</f>
        <v>#VALUE!</v>
      </c>
      <c r="K164" s="0" t="e">
        <f aca="false">Sheet4!Q165*Sheet6!$E165</f>
        <v>#VALUE!</v>
      </c>
      <c r="L164" s="0" t="e">
        <f aca="false">Sheet4!R165/Sheet6!$E165</f>
        <v>#VALUE!</v>
      </c>
      <c r="M164" s="0" t="n">
        <f aca="false">RANK(E164,E$2:E$196,1)</f>
        <v>130</v>
      </c>
      <c r="N164" s="0" t="n">
        <f aca="false">RANK(F164,F$2:F$196,1)</f>
        <v>164</v>
      </c>
      <c r="O164" s="0" t="e">
        <f aca="false">RANK(G164,G$2:G$196,1)</f>
        <v>#VALUE!</v>
      </c>
      <c r="P164" s="0" t="e">
        <f aca="false">RANK(H164,H$2:H$196,1)</f>
        <v>#VALUE!</v>
      </c>
      <c r="Q164" s="0" t="e">
        <f aca="false">RANK(I164,I$2:I$196,1)</f>
        <v>#VALUE!</v>
      </c>
      <c r="R164" s="0" t="e">
        <f aca="false">RANK(J164,J$2:J$196,1)</f>
        <v>#VALUE!</v>
      </c>
      <c r="S164" s="0" t="e">
        <f aca="false">RANK(K164,K$2:K$196,1)</f>
        <v>#VALUE!</v>
      </c>
      <c r="T164" s="0" t="e">
        <f aca="false">RANK(L164,$L$2:$L$196)</f>
        <v>#VALUE!</v>
      </c>
      <c r="U164" s="0" t="e">
        <f aca="false">2*P164+O164+2*M164+2*N164+2*Q164+R164+S164+T164</f>
        <v>#VALUE!</v>
      </c>
    </row>
    <row r="165" customFormat="false" ht="15.75" hidden="false" customHeight="false" outlineLevel="0" collapsed="false">
      <c r="A165" s="0" t="s">
        <v>537</v>
      </c>
      <c r="B165" s="0" t="s">
        <v>21</v>
      </c>
      <c r="C165" s="0" t="s">
        <v>22</v>
      </c>
      <c r="D165" s="0" t="s">
        <v>539</v>
      </c>
      <c r="E165" s="6" t="n">
        <v>0.402042024968612</v>
      </c>
      <c r="F165" s="0" t="n">
        <v>156</v>
      </c>
      <c r="G165" s="0" t="e">
        <f aca="false">Sheet4!M167*Sheet6!$E167</f>
        <v>#VALUE!</v>
      </c>
      <c r="H165" s="0" t="e">
        <f aca="false">Sheet4!N167*Sheet6!$E167</f>
        <v>#VALUE!</v>
      </c>
      <c r="I165" s="0" t="e">
        <f aca="false">Sheet4!O167*Sheet6!$E167</f>
        <v>#VALUE!</v>
      </c>
      <c r="J165" s="0" t="e">
        <f aca="false">Sheet4!P167*Sheet6!$E167</f>
        <v>#VALUE!</v>
      </c>
      <c r="K165" s="0" t="e">
        <f aca="false">Sheet4!Q167*Sheet6!$E167</f>
        <v>#VALUE!</v>
      </c>
      <c r="L165" s="0" t="e">
        <f aca="false">Sheet4!R167/Sheet6!$E167</f>
        <v>#VALUE!</v>
      </c>
      <c r="M165" s="0" t="n">
        <f aca="false">RANK(E165,E$2:E$196,1)</f>
        <v>178</v>
      </c>
      <c r="N165" s="0" t="n">
        <f aca="false">RANK(F165,F$2:F$196,1)</f>
        <v>155</v>
      </c>
      <c r="O165" s="0" t="e">
        <f aca="false">RANK(G165,G$2:G$196,1)</f>
        <v>#VALUE!</v>
      </c>
      <c r="P165" s="0" t="e">
        <f aca="false">RANK(H165,H$2:H$196,1)</f>
        <v>#VALUE!</v>
      </c>
      <c r="Q165" s="0" t="e">
        <f aca="false">RANK(I165,I$2:I$196,1)</f>
        <v>#VALUE!</v>
      </c>
      <c r="R165" s="0" t="e">
        <f aca="false">RANK(J165,J$2:J$196,1)</f>
        <v>#VALUE!</v>
      </c>
      <c r="S165" s="0" t="e">
        <f aca="false">RANK(K165,K$2:K$196,1)</f>
        <v>#VALUE!</v>
      </c>
      <c r="T165" s="0" t="e">
        <f aca="false">RANK(L165,$L$2:$L$196)</f>
        <v>#VALUE!</v>
      </c>
      <c r="U165" s="0" t="e">
        <f aca="false">2*P165+O165+2*M165+2*N165+2*Q165+R165+S165+T165</f>
        <v>#VALUE!</v>
      </c>
    </row>
    <row r="166" customFormat="false" ht="15.75" hidden="false" customHeight="false" outlineLevel="0" collapsed="false">
      <c r="A166" s="0" t="s">
        <v>125</v>
      </c>
      <c r="B166" s="0" t="s">
        <v>61</v>
      </c>
      <c r="C166" s="0" t="s">
        <v>62</v>
      </c>
      <c r="D166" s="0" t="s">
        <v>127</v>
      </c>
      <c r="E166" s="6" t="n">
        <v>0.180575726390505</v>
      </c>
      <c r="F166" s="0" t="n">
        <v>79</v>
      </c>
      <c r="G166" s="0" t="e">
        <f aca="false">Sheet4!M166*Sheet6!$E166</f>
        <v>#VALUE!</v>
      </c>
      <c r="H166" s="0" t="e">
        <f aca="false">Sheet4!N166*Sheet6!$E166</f>
        <v>#VALUE!</v>
      </c>
      <c r="I166" s="0" t="e">
        <f aca="false">Sheet4!O166*Sheet6!$E166</f>
        <v>#VALUE!</v>
      </c>
      <c r="J166" s="0" t="e">
        <f aca="false">Sheet4!P166*Sheet6!$E166</f>
        <v>#VALUE!</v>
      </c>
      <c r="K166" s="0" t="e">
        <f aca="false">Sheet4!Q166*Sheet6!$E166</f>
        <v>#VALUE!</v>
      </c>
      <c r="L166" s="0" t="e">
        <f aca="false">Sheet4!R166/Sheet6!$E166</f>
        <v>#VALUE!</v>
      </c>
      <c r="M166" s="0" t="n">
        <f aca="false">RANK(E166,E$2:E$196,1)</f>
        <v>77</v>
      </c>
      <c r="N166" s="0" t="n">
        <f aca="false">RANK(F166,F$2:F$196,1)</f>
        <v>79</v>
      </c>
      <c r="O166" s="0" t="e">
        <f aca="false">RANK(G166,G$2:G$196,1)</f>
        <v>#VALUE!</v>
      </c>
      <c r="P166" s="0" t="e">
        <f aca="false">RANK(H166,H$2:H$196,1)</f>
        <v>#VALUE!</v>
      </c>
      <c r="Q166" s="0" t="e">
        <f aca="false">RANK(I166,I$2:I$196,1)</f>
        <v>#VALUE!</v>
      </c>
      <c r="R166" s="0" t="e">
        <f aca="false">RANK(J166,J$2:J$196,1)</f>
        <v>#VALUE!</v>
      </c>
      <c r="S166" s="0" t="e">
        <f aca="false">RANK(K166,K$2:K$196,1)</f>
        <v>#VALUE!</v>
      </c>
      <c r="T166" s="0" t="e">
        <f aca="false">RANK(L166,$L$2:$L$196)</f>
        <v>#VALUE!</v>
      </c>
      <c r="U166" s="0" t="e">
        <f aca="false">2*P166+O166+2*M166+2*N166+2*Q166+R166+S166+T166</f>
        <v>#VALUE!</v>
      </c>
    </row>
    <row r="167" customFormat="false" ht="15.75" hidden="false" customHeight="false" outlineLevel="0" collapsed="false">
      <c r="A167" s="0" t="s">
        <v>172</v>
      </c>
      <c r="B167" s="0" t="s">
        <v>130</v>
      </c>
      <c r="C167" s="0" t="s">
        <v>174</v>
      </c>
      <c r="D167" s="0" t="s">
        <v>175</v>
      </c>
      <c r="E167" s="6" t="n">
        <v>0.232457973728872</v>
      </c>
      <c r="F167" s="0" t="n">
        <v>138</v>
      </c>
      <c r="G167" s="0" t="e">
        <f aca="false">Sheet4!M168*Sheet6!$E168</f>
        <v>#VALUE!</v>
      </c>
      <c r="H167" s="0" t="e">
        <f aca="false">Sheet4!N168*Sheet6!$E168</f>
        <v>#VALUE!</v>
      </c>
      <c r="I167" s="0" t="e">
        <f aca="false">Sheet4!O168*Sheet6!$E168</f>
        <v>#VALUE!</v>
      </c>
      <c r="J167" s="0" t="e">
        <f aca="false">Sheet4!P168*Sheet6!$E168</f>
        <v>#VALUE!</v>
      </c>
      <c r="K167" s="0" t="e">
        <f aca="false">Sheet4!Q168*Sheet6!$E168</f>
        <v>#VALUE!</v>
      </c>
      <c r="L167" s="0" t="e">
        <f aca="false">Sheet4!R168/Sheet6!$E168</f>
        <v>#VALUE!</v>
      </c>
      <c r="M167" s="0" t="n">
        <f aca="false">RANK(E167,E$2:E$196,1)</f>
        <v>99</v>
      </c>
      <c r="N167" s="0" t="n">
        <f aca="false">RANK(F167,F$2:F$196,1)</f>
        <v>137</v>
      </c>
      <c r="O167" s="0" t="e">
        <f aca="false">RANK(G167,G$2:G$196,1)</f>
        <v>#VALUE!</v>
      </c>
      <c r="P167" s="0" t="e">
        <f aca="false">RANK(H167,H$2:H$196,1)</f>
        <v>#VALUE!</v>
      </c>
      <c r="Q167" s="0" t="e">
        <f aca="false">RANK(I167,I$2:I$196,1)</f>
        <v>#VALUE!</v>
      </c>
      <c r="R167" s="0" t="e">
        <f aca="false">RANK(J167,J$2:J$196,1)</f>
        <v>#VALUE!</v>
      </c>
      <c r="S167" s="0" t="e">
        <f aca="false">RANK(K167,K$2:K$196,1)</f>
        <v>#VALUE!</v>
      </c>
      <c r="T167" s="0" t="e">
        <f aca="false">RANK(L167,$L$2:$L$196)</f>
        <v>#VALUE!</v>
      </c>
      <c r="U167" s="0" t="e">
        <f aca="false">2*P167+O167+2*M167+2*N167+2*Q167+R167+S167+T167</f>
        <v>#VALUE!</v>
      </c>
    </row>
    <row r="168" customFormat="false" ht="15.75" hidden="false" customHeight="false" outlineLevel="0" collapsed="false">
      <c r="A168" s="2" t="s">
        <v>647</v>
      </c>
      <c r="B168" s="2" t="s">
        <v>75</v>
      </c>
      <c r="C168" s="2" t="s">
        <v>76</v>
      </c>
      <c r="D168" s="2" t="s">
        <v>649</v>
      </c>
      <c r="E168" s="6" t="n">
        <v>0.346213974361332</v>
      </c>
      <c r="F168" s="0" t="n">
        <v>174</v>
      </c>
      <c r="G168" s="0" t="e">
        <f aca="false">Sheet4!M169*Sheet6!$E169</f>
        <v>#VALUE!</v>
      </c>
      <c r="H168" s="0" t="e">
        <f aca="false">Sheet4!N169*Sheet6!$E169</f>
        <v>#VALUE!</v>
      </c>
      <c r="I168" s="0" t="e">
        <f aca="false">Sheet4!O169*Sheet6!$E169</f>
        <v>#VALUE!</v>
      </c>
      <c r="J168" s="0" t="e">
        <f aca="false">Sheet4!P169*Sheet6!$E169</f>
        <v>#VALUE!</v>
      </c>
      <c r="K168" s="0" t="e">
        <f aca="false">Sheet4!Q169*Sheet6!$E169</f>
        <v>#VALUE!</v>
      </c>
      <c r="L168" s="0" t="e">
        <f aca="false">Sheet4!R169/Sheet6!$E169</f>
        <v>#VALUE!</v>
      </c>
      <c r="M168" s="0" t="n">
        <f aca="false">RANK(E168,E$2:E$196,1)</f>
        <v>163</v>
      </c>
      <c r="N168" s="0" t="n">
        <f aca="false">RANK(F168,F$2:F$196,1)</f>
        <v>173</v>
      </c>
      <c r="O168" s="0" t="e">
        <f aca="false">RANK(G168,G$2:G$196,1)</f>
        <v>#VALUE!</v>
      </c>
      <c r="P168" s="0" t="e">
        <f aca="false">RANK(H168,H$2:H$196,1)</f>
        <v>#VALUE!</v>
      </c>
      <c r="Q168" s="0" t="e">
        <f aca="false">RANK(I168,I$2:I$196,1)</f>
        <v>#VALUE!</v>
      </c>
      <c r="R168" s="0" t="e">
        <f aca="false">RANK(J168,J$2:J$196,1)</f>
        <v>#VALUE!</v>
      </c>
      <c r="S168" s="0" t="e">
        <f aca="false">RANK(K168,K$2:K$196,1)</f>
        <v>#VALUE!</v>
      </c>
      <c r="T168" s="0" t="e">
        <f aca="false">RANK(L168,$L$2:$L$196)</f>
        <v>#VALUE!</v>
      </c>
      <c r="U168" s="0" t="e">
        <f aca="false">2*P168+O168+2*M168+2*N168+2*Q168+R168+S168+T168</f>
        <v>#VALUE!</v>
      </c>
    </row>
    <row r="169" customFormat="false" ht="15.75" hidden="false" customHeight="false" outlineLevel="0" collapsed="false">
      <c r="A169" s="0" t="s">
        <v>73</v>
      </c>
      <c r="B169" s="0" t="s">
        <v>75</v>
      </c>
      <c r="C169" s="0" t="s">
        <v>76</v>
      </c>
      <c r="D169" s="0" t="s">
        <v>77</v>
      </c>
      <c r="E169" s="6" t="n">
        <v>0.305597872752957</v>
      </c>
      <c r="F169" s="0" t="n">
        <v>136</v>
      </c>
      <c r="G169" s="0" t="e">
        <f aca="false">Sheet4!M172*Sheet6!$E172</f>
        <v>#VALUE!</v>
      </c>
      <c r="H169" s="0" t="e">
        <f aca="false">Sheet4!N172*Sheet6!$E172</f>
        <v>#VALUE!</v>
      </c>
      <c r="I169" s="0" t="e">
        <f aca="false">Sheet4!O172*Sheet6!$E172</f>
        <v>#VALUE!</v>
      </c>
      <c r="J169" s="0" t="e">
        <f aca="false">Sheet4!P172*Sheet6!$E172</f>
        <v>#VALUE!</v>
      </c>
      <c r="K169" s="0" t="e">
        <f aca="false">Sheet4!Q172*Sheet6!$E172</f>
        <v>#VALUE!</v>
      </c>
      <c r="L169" s="0" t="e">
        <f aca="false">Sheet4!R172/Sheet6!$E172</f>
        <v>#VALUE!</v>
      </c>
      <c r="M169" s="0" t="n">
        <f aca="false">RANK(E169,E$2:E$196,1)</f>
        <v>139</v>
      </c>
      <c r="N169" s="0" t="n">
        <f aca="false">RANK(F169,F$2:F$196,1)</f>
        <v>135</v>
      </c>
      <c r="O169" s="0" t="e">
        <f aca="false">RANK(G169,G$2:G$196,1)</f>
        <v>#VALUE!</v>
      </c>
      <c r="P169" s="0" t="e">
        <f aca="false">RANK(H169,H$2:H$196,1)</f>
        <v>#VALUE!</v>
      </c>
      <c r="Q169" s="0" t="e">
        <f aca="false">RANK(I169,I$2:I$196,1)</f>
        <v>#VALUE!</v>
      </c>
      <c r="R169" s="0" t="e">
        <f aca="false">RANK(J169,J$2:J$196,1)</f>
        <v>#VALUE!</v>
      </c>
      <c r="S169" s="0" t="e">
        <f aca="false">RANK(K169,K$2:K$196,1)</f>
        <v>#VALUE!</v>
      </c>
      <c r="T169" s="0" t="e">
        <f aca="false">RANK(L169,$L$2:$L$196)</f>
        <v>#VALUE!</v>
      </c>
      <c r="U169" s="0" t="e">
        <f aca="false">2*P169+O169+2*M169+2*N169+2*Q169+R169+S169+T169</f>
        <v>#VALUE!</v>
      </c>
    </row>
    <row r="170" customFormat="false" ht="15.75" hidden="false" customHeight="false" outlineLevel="0" collapsed="false">
      <c r="A170" s="0" t="s">
        <v>289</v>
      </c>
      <c r="B170" s="0" t="s">
        <v>187</v>
      </c>
      <c r="C170" s="0" t="s">
        <v>291</v>
      </c>
      <c r="D170" s="0" t="s">
        <v>292</v>
      </c>
      <c r="E170" s="6" t="n">
        <v>0.0408807261381365</v>
      </c>
      <c r="F170" s="0" t="n">
        <v>127</v>
      </c>
      <c r="G170" s="0" t="e">
        <f aca="false">Sheet4!M171*Sheet6!$E171</f>
        <v>#VALUE!</v>
      </c>
      <c r="H170" s="0" t="e">
        <f aca="false">Sheet4!N171*Sheet6!$E171</f>
        <v>#VALUE!</v>
      </c>
      <c r="I170" s="0" t="e">
        <f aca="false">Sheet4!O171*Sheet6!$E171</f>
        <v>#VALUE!</v>
      </c>
      <c r="J170" s="0" t="e">
        <f aca="false">Sheet4!P171*Sheet6!$E171</f>
        <v>#VALUE!</v>
      </c>
      <c r="K170" s="0" t="e">
        <f aca="false">Sheet4!Q171*Sheet6!$E171</f>
        <v>#VALUE!</v>
      </c>
      <c r="L170" s="0" t="e">
        <f aca="false">Sheet4!R171/Sheet6!$E171</f>
        <v>#VALUE!</v>
      </c>
      <c r="M170" s="0" t="n">
        <f aca="false">RANK(E170,E$2:E$196,1)</f>
        <v>30</v>
      </c>
      <c r="N170" s="0" t="n">
        <f aca="false">RANK(F170,F$2:F$196,1)</f>
        <v>126</v>
      </c>
      <c r="O170" s="0" t="e">
        <f aca="false">RANK(G170,G$2:G$196,1)</f>
        <v>#VALUE!</v>
      </c>
      <c r="P170" s="0" t="e">
        <f aca="false">RANK(H170,H$2:H$196,1)</f>
        <v>#VALUE!</v>
      </c>
      <c r="Q170" s="0" t="e">
        <f aca="false">RANK(I170,I$2:I$196,1)</f>
        <v>#VALUE!</v>
      </c>
      <c r="R170" s="0" t="e">
        <f aca="false">RANK(J170,J$2:J$196,1)</f>
        <v>#VALUE!</v>
      </c>
      <c r="S170" s="0" t="e">
        <f aca="false">RANK(K170,K$2:K$196,1)</f>
        <v>#VALUE!</v>
      </c>
      <c r="T170" s="0" t="e">
        <f aca="false">RANK(L170,$L$2:$L$196)</f>
        <v>#VALUE!</v>
      </c>
      <c r="U170" s="0" t="e">
        <f aca="false">2*P170+O170+2*M170+2*N170+2*Q170+R170+S170+T170</f>
        <v>#VALUE!</v>
      </c>
    </row>
    <row r="171" customFormat="false" ht="15.75" hidden="false" customHeight="false" outlineLevel="0" collapsed="false">
      <c r="A171" s="0" t="s">
        <v>464</v>
      </c>
      <c r="B171" s="0" t="s">
        <v>61</v>
      </c>
      <c r="C171" s="0" t="s">
        <v>466</v>
      </c>
      <c r="D171" s="0" t="s">
        <v>467</v>
      </c>
      <c r="E171" s="6" t="n">
        <v>0.322525853668309</v>
      </c>
      <c r="F171" s="0" t="n">
        <v>147</v>
      </c>
      <c r="G171" s="0" t="e">
        <f aca="false">Sheet4!M173*Sheet6!$E173</f>
        <v>#VALUE!</v>
      </c>
      <c r="H171" s="0" t="e">
        <f aca="false">Sheet4!N173*Sheet6!$E173</f>
        <v>#VALUE!</v>
      </c>
      <c r="I171" s="0" t="e">
        <f aca="false">Sheet4!O173*Sheet6!$E173</f>
        <v>#VALUE!</v>
      </c>
      <c r="J171" s="0" t="e">
        <f aca="false">Sheet4!P173*Sheet6!$E173</f>
        <v>#VALUE!</v>
      </c>
      <c r="K171" s="0" t="e">
        <f aca="false">Sheet4!Q173*Sheet6!$E173</f>
        <v>#VALUE!</v>
      </c>
      <c r="L171" s="0" t="e">
        <f aca="false">Sheet4!R173/Sheet6!$E173</f>
        <v>#VALUE!</v>
      </c>
      <c r="M171" s="0" t="n">
        <f aca="false">RANK(E171,E$2:E$196,1)</f>
        <v>151</v>
      </c>
      <c r="N171" s="0" t="n">
        <f aca="false">RANK(F171,F$2:F$196,1)</f>
        <v>146</v>
      </c>
      <c r="O171" s="0" t="e">
        <f aca="false">RANK(G171,G$2:G$196,1)</f>
        <v>#VALUE!</v>
      </c>
      <c r="P171" s="0" t="e">
        <f aca="false">RANK(H171,H$2:H$196,1)</f>
        <v>#VALUE!</v>
      </c>
      <c r="Q171" s="0" t="e">
        <f aca="false">RANK(I171,I$2:I$196,1)</f>
        <v>#VALUE!</v>
      </c>
      <c r="R171" s="0" t="e">
        <f aca="false">RANK(J171,J$2:J$196,1)</f>
        <v>#VALUE!</v>
      </c>
      <c r="S171" s="0" t="e">
        <f aca="false">RANK(K171,K$2:K$196,1)</f>
        <v>#VALUE!</v>
      </c>
      <c r="T171" s="0" t="e">
        <f aca="false">RANK(L171,$L$2:$L$196)</f>
        <v>#VALUE!</v>
      </c>
      <c r="U171" s="0" t="e">
        <f aca="false">2*P171+O171+2*M171+2*N171+2*Q171+R171+S171+T171</f>
        <v>#VALUE!</v>
      </c>
    </row>
    <row r="172" customFormat="false" ht="15.75" hidden="false" customHeight="false" outlineLevel="0" collapsed="false">
      <c r="A172" s="0" t="s">
        <v>318</v>
      </c>
      <c r="B172" s="0" t="s">
        <v>187</v>
      </c>
      <c r="C172" s="0" t="s">
        <v>188</v>
      </c>
      <c r="D172" s="0" t="s">
        <v>320</v>
      </c>
      <c r="E172" s="6" t="n">
        <v>0.338084485840625</v>
      </c>
      <c r="F172" s="0" t="n">
        <v>135</v>
      </c>
      <c r="G172" s="0" t="e">
        <f aca="false">Sheet4!M170*Sheet6!$E170</f>
        <v>#VALUE!</v>
      </c>
      <c r="H172" s="0" t="e">
        <f aca="false">Sheet4!N170*Sheet6!$E170</f>
        <v>#VALUE!</v>
      </c>
      <c r="I172" s="0" t="e">
        <f aca="false">Sheet4!O170*Sheet6!$E170</f>
        <v>#VALUE!</v>
      </c>
      <c r="J172" s="0" t="e">
        <f aca="false">Sheet4!P170*Sheet6!$E170</f>
        <v>#VALUE!</v>
      </c>
      <c r="K172" s="0" t="e">
        <f aca="false">Sheet4!Q170*Sheet6!$E170</f>
        <v>#VALUE!</v>
      </c>
      <c r="L172" s="0" t="e">
        <f aca="false">Sheet4!R170/Sheet6!$E170</f>
        <v>#VALUE!</v>
      </c>
      <c r="M172" s="0" t="n">
        <f aca="false">RANK(E172,E$2:E$196,1)</f>
        <v>158</v>
      </c>
      <c r="N172" s="0" t="n">
        <f aca="false">RANK(F172,F$2:F$196,1)</f>
        <v>134</v>
      </c>
      <c r="O172" s="0" t="e">
        <f aca="false">RANK(G172,G$2:G$196,1)</f>
        <v>#VALUE!</v>
      </c>
      <c r="P172" s="0" t="e">
        <f aca="false">RANK(H172,H$2:H$196,1)</f>
        <v>#VALUE!</v>
      </c>
      <c r="Q172" s="0" t="e">
        <f aca="false">RANK(I172,I$2:I$196,1)</f>
        <v>#VALUE!</v>
      </c>
      <c r="R172" s="0" t="e">
        <f aca="false">RANK(J172,J$2:J$196,1)</f>
        <v>#VALUE!</v>
      </c>
      <c r="S172" s="0" t="e">
        <f aca="false">RANK(K172,K$2:K$196,1)</f>
        <v>#VALUE!</v>
      </c>
      <c r="T172" s="0" t="e">
        <f aca="false">RANK(L172,$L$2:$L$196)</f>
        <v>#VALUE!</v>
      </c>
      <c r="U172" s="0" t="e">
        <f aca="false">2*P172+O172+2*M172+2*N172+2*Q172+R172+S172+T172</f>
        <v>#VALUE!</v>
      </c>
    </row>
    <row r="173" customFormat="false" ht="15.75" hidden="false" customHeight="false" outlineLevel="0" collapsed="false">
      <c r="A173" s="0" t="s">
        <v>198</v>
      </c>
      <c r="B173" s="0" t="s">
        <v>61</v>
      </c>
      <c r="C173" s="0" t="s">
        <v>62</v>
      </c>
      <c r="D173" s="0" t="s">
        <v>200</v>
      </c>
      <c r="E173" s="6" t="n">
        <v>0.264481631844737</v>
      </c>
      <c r="F173" s="0" t="n">
        <v>155</v>
      </c>
      <c r="G173" s="0" t="e">
        <f aca="false">Sheet4!M175*Sheet6!$E175</f>
        <v>#VALUE!</v>
      </c>
      <c r="H173" s="0" t="e">
        <f aca="false">Sheet4!N175*Sheet6!$E175</f>
        <v>#VALUE!</v>
      </c>
      <c r="I173" s="0" t="e">
        <f aca="false">Sheet4!O175*Sheet6!$E175</f>
        <v>#VALUE!</v>
      </c>
      <c r="J173" s="0" t="e">
        <f aca="false">Sheet4!P175*Sheet6!$E175</f>
        <v>#VALUE!</v>
      </c>
      <c r="K173" s="0" t="e">
        <f aca="false">Sheet4!Q175*Sheet6!$E175</f>
        <v>#VALUE!</v>
      </c>
      <c r="L173" s="0" t="e">
        <f aca="false">Sheet4!R175/Sheet6!$E175</f>
        <v>#VALUE!</v>
      </c>
      <c r="M173" s="0" t="n">
        <f aca="false">RANK(E173,E$2:E$196,1)</f>
        <v>119</v>
      </c>
      <c r="N173" s="0" t="n">
        <f aca="false">RANK(F173,F$2:F$196,1)</f>
        <v>154</v>
      </c>
      <c r="O173" s="0" t="e">
        <f aca="false">RANK(G173,G$2:G$196,1)</f>
        <v>#VALUE!</v>
      </c>
      <c r="P173" s="0" t="e">
        <f aca="false">RANK(H173,H$2:H$196,1)</f>
        <v>#VALUE!</v>
      </c>
      <c r="Q173" s="0" t="e">
        <f aca="false">RANK(I173,I$2:I$196,1)</f>
        <v>#VALUE!</v>
      </c>
      <c r="R173" s="0" t="e">
        <f aca="false">RANK(J173,J$2:J$196,1)</f>
        <v>#VALUE!</v>
      </c>
      <c r="S173" s="0" t="e">
        <f aca="false">RANK(K173,K$2:K$196,1)</f>
        <v>#VALUE!</v>
      </c>
      <c r="T173" s="0" t="e">
        <f aca="false">RANK(L173,$L$2:$L$196)</f>
        <v>#VALUE!</v>
      </c>
      <c r="U173" s="0" t="e">
        <f aca="false">2*P173+O173+2*M173+2*N173+2*Q173+R173+S173+T173</f>
        <v>#VALUE!</v>
      </c>
    </row>
    <row r="174" customFormat="false" ht="15.75" hidden="false" customHeight="false" outlineLevel="0" collapsed="false">
      <c r="A174" s="0" t="s">
        <v>83</v>
      </c>
      <c r="B174" s="0" t="s">
        <v>85</v>
      </c>
      <c r="C174" s="0" t="s">
        <v>86</v>
      </c>
      <c r="D174" s="0" t="s">
        <v>87</v>
      </c>
      <c r="E174" s="6" t="n">
        <v>0.164796366273522</v>
      </c>
      <c r="F174" s="0" t="n">
        <v>159</v>
      </c>
      <c r="G174" s="0" t="e">
        <f aca="false">Sheet4!M177*Sheet6!$E177</f>
        <v>#VALUE!</v>
      </c>
      <c r="H174" s="0" t="e">
        <f aca="false">Sheet4!N177*Sheet6!$E177</f>
        <v>#VALUE!</v>
      </c>
      <c r="I174" s="0" t="e">
        <f aca="false">Sheet4!O177*Sheet6!$E177</f>
        <v>#VALUE!</v>
      </c>
      <c r="J174" s="0" t="e">
        <f aca="false">Sheet4!P177*Sheet6!$E177</f>
        <v>#VALUE!</v>
      </c>
      <c r="K174" s="0" t="e">
        <f aca="false">Sheet4!Q177*Sheet6!$E177</f>
        <v>#VALUE!</v>
      </c>
      <c r="L174" s="0" t="e">
        <f aca="false">Sheet4!R177/Sheet6!$E177</f>
        <v>#VALUE!</v>
      </c>
      <c r="M174" s="0" t="n">
        <f aca="false">RANK(E174,E$2:E$196,1)</f>
        <v>67</v>
      </c>
      <c r="N174" s="0" t="n">
        <f aca="false">RANK(F174,F$2:F$196,1)</f>
        <v>158</v>
      </c>
      <c r="O174" s="0" t="e">
        <f aca="false">RANK(G174,G$2:G$196,1)</f>
        <v>#VALUE!</v>
      </c>
      <c r="P174" s="0" t="e">
        <f aca="false">RANK(H174,H$2:H$196,1)</f>
        <v>#VALUE!</v>
      </c>
      <c r="Q174" s="0" t="e">
        <f aca="false">RANK(I174,I$2:I$196,1)</f>
        <v>#VALUE!</v>
      </c>
      <c r="R174" s="0" t="e">
        <f aca="false">RANK(J174,J$2:J$196,1)</f>
        <v>#VALUE!</v>
      </c>
      <c r="S174" s="0" t="e">
        <f aca="false">RANK(K174,K$2:K$196,1)</f>
        <v>#VALUE!</v>
      </c>
      <c r="T174" s="0" t="e">
        <f aca="false">RANK(L174,$L$2:$L$196)</f>
        <v>#VALUE!</v>
      </c>
      <c r="U174" s="0" t="e">
        <f aca="false">2*P174+O174+2*M174+2*N174+2*Q174+R174+S174+T174</f>
        <v>#VALUE!</v>
      </c>
    </row>
    <row r="175" customFormat="false" ht="15.75" hidden="false" customHeight="false" outlineLevel="0" collapsed="false">
      <c r="A175" s="2" t="s">
        <v>662</v>
      </c>
      <c r="B175" s="2" t="s">
        <v>130</v>
      </c>
      <c r="C175" s="2" t="s">
        <v>131</v>
      </c>
      <c r="D175" s="2" t="s">
        <v>664</v>
      </c>
      <c r="E175" s="6" t="n">
        <v>0.262704861589313</v>
      </c>
      <c r="F175" s="0" t="n">
        <v>153</v>
      </c>
      <c r="G175" s="0" t="e">
        <f aca="false">Sheet4!M178*Sheet6!$E178</f>
        <v>#VALUE!</v>
      </c>
      <c r="H175" s="0" t="e">
        <f aca="false">Sheet4!N178*Sheet6!$E178</f>
        <v>#VALUE!</v>
      </c>
      <c r="I175" s="0" t="e">
        <f aca="false">Sheet4!O178*Sheet6!$E178</f>
        <v>#VALUE!</v>
      </c>
      <c r="J175" s="0" t="e">
        <f aca="false">Sheet4!P178*Sheet6!$E178</f>
        <v>#VALUE!</v>
      </c>
      <c r="K175" s="0" t="e">
        <f aca="false">Sheet4!Q178*Sheet6!$E178</f>
        <v>#VALUE!</v>
      </c>
      <c r="L175" s="0" t="e">
        <f aca="false">Sheet4!R178/Sheet6!$E178</f>
        <v>#VALUE!</v>
      </c>
      <c r="M175" s="0" t="n">
        <f aca="false">RANK(E175,E$2:E$196,1)</f>
        <v>117</v>
      </c>
      <c r="N175" s="0" t="n">
        <f aca="false">RANK(F175,F$2:F$196,1)</f>
        <v>152</v>
      </c>
      <c r="O175" s="0" t="e">
        <f aca="false">RANK(G175,G$2:G$196,1)</f>
        <v>#VALUE!</v>
      </c>
      <c r="P175" s="0" t="e">
        <f aca="false">RANK(H175,H$2:H$196,1)</f>
        <v>#VALUE!</v>
      </c>
      <c r="Q175" s="0" t="e">
        <f aca="false">RANK(I175,I$2:I$196,1)</f>
        <v>#VALUE!</v>
      </c>
      <c r="R175" s="0" t="e">
        <f aca="false">RANK(J175,J$2:J$196,1)</f>
        <v>#VALUE!</v>
      </c>
      <c r="S175" s="0" t="e">
        <f aca="false">RANK(K175,K$2:K$196,1)</f>
        <v>#VALUE!</v>
      </c>
      <c r="T175" s="0" t="e">
        <f aca="false">RANK(L175,$L$2:$L$196)</f>
        <v>#VALUE!</v>
      </c>
      <c r="U175" s="0" t="e">
        <f aca="false">2*P175+O175+2*M175+2*N175+2*Q175+R175+S175+T175</f>
        <v>#VALUE!</v>
      </c>
    </row>
    <row r="176" customFormat="false" ht="15.75" hidden="false" customHeight="false" outlineLevel="0" collapsed="false">
      <c r="A176" s="0" t="s">
        <v>221</v>
      </c>
      <c r="B176" s="0" t="s">
        <v>32</v>
      </c>
      <c r="C176" s="0" t="s">
        <v>32</v>
      </c>
      <c r="D176" s="0" t="s">
        <v>223</v>
      </c>
      <c r="E176" s="6" t="n">
        <v>0.508535171678002</v>
      </c>
      <c r="F176" s="0" t="n">
        <v>35</v>
      </c>
      <c r="G176" s="0" t="e">
        <f aca="false">Sheet4!M174*Sheet6!$E174</f>
        <v>#VALUE!</v>
      </c>
      <c r="H176" s="0" t="e">
        <f aca="false">Sheet4!N174*Sheet6!$E174</f>
        <v>#VALUE!</v>
      </c>
      <c r="I176" s="0" t="e">
        <f aca="false">Sheet4!O174*Sheet6!$E174</f>
        <v>#VALUE!</v>
      </c>
      <c r="J176" s="0" t="e">
        <f aca="false">Sheet4!P174*Sheet6!$E174</f>
        <v>#VALUE!</v>
      </c>
      <c r="K176" s="0" t="e">
        <f aca="false">Sheet4!Q174*Sheet6!$E174</f>
        <v>#VALUE!</v>
      </c>
      <c r="L176" s="0" t="e">
        <f aca="false">Sheet4!R174/Sheet6!$E174</f>
        <v>#VALUE!</v>
      </c>
      <c r="M176" s="0" t="n">
        <f aca="false">RANK(E176,E$2:E$196,1)</f>
        <v>191</v>
      </c>
      <c r="N176" s="0" t="n">
        <f aca="false">RANK(F176,F$2:F$196,1)</f>
        <v>35</v>
      </c>
      <c r="O176" s="0" t="e">
        <f aca="false">RANK(G176,G$2:G$196,1)</f>
        <v>#VALUE!</v>
      </c>
      <c r="P176" s="0" t="e">
        <f aca="false">RANK(H176,H$2:H$196,1)</f>
        <v>#VALUE!</v>
      </c>
      <c r="Q176" s="0" t="e">
        <f aca="false">RANK(I176,I$2:I$196,1)</f>
        <v>#VALUE!</v>
      </c>
      <c r="R176" s="0" t="e">
        <f aca="false">RANK(J176,J$2:J$196,1)</f>
        <v>#VALUE!</v>
      </c>
      <c r="S176" s="0" t="e">
        <f aca="false">RANK(K176,K$2:K$196,1)</f>
        <v>#VALUE!</v>
      </c>
      <c r="T176" s="0" t="e">
        <f aca="false">RANK(L176,$L$2:$L$196)</f>
        <v>#VALUE!</v>
      </c>
      <c r="U176" s="0" t="e">
        <f aca="false">2*P176+O176+2*M176+2*N176+2*Q176+R176+S176+T176</f>
        <v>#VALUE!</v>
      </c>
    </row>
    <row r="177" customFormat="false" ht="15.75" hidden="false" customHeight="false" outlineLevel="0" collapsed="false">
      <c r="A177" s="0" t="s">
        <v>398</v>
      </c>
      <c r="B177" s="0" t="s">
        <v>270</v>
      </c>
      <c r="C177" s="0" t="s">
        <v>400</v>
      </c>
      <c r="D177" s="0" t="s">
        <v>401</v>
      </c>
      <c r="E177" s="6" t="n">
        <v>0.239774705354074</v>
      </c>
      <c r="F177" s="0" t="n">
        <v>194</v>
      </c>
      <c r="G177" s="0" t="e">
        <f aca="false">Sheet4!M183*Sheet6!$E183</f>
        <v>#VALUE!</v>
      </c>
      <c r="H177" s="0" t="e">
        <f aca="false">Sheet4!N183*Sheet6!$E183</f>
        <v>#VALUE!</v>
      </c>
      <c r="I177" s="0" t="e">
        <f aca="false">Sheet4!O183*Sheet6!$E183</f>
        <v>#VALUE!</v>
      </c>
      <c r="J177" s="0" t="e">
        <f aca="false">Sheet4!P183*Sheet6!$E183</f>
        <v>#VALUE!</v>
      </c>
      <c r="K177" s="0" t="e">
        <f aca="false">Sheet4!Q183*Sheet6!$E183</f>
        <v>#VALUE!</v>
      </c>
      <c r="L177" s="0" t="e">
        <f aca="false">Sheet4!R183/Sheet6!$E183</f>
        <v>#VALUE!</v>
      </c>
      <c r="M177" s="0" t="n">
        <f aca="false">RANK(E177,E$2:E$196,1)</f>
        <v>102</v>
      </c>
      <c r="N177" s="0" t="n">
        <f aca="false">RANK(F177,F$2:F$196,1)</f>
        <v>193</v>
      </c>
      <c r="O177" s="0" t="e">
        <f aca="false">RANK(G177,G$2:G$196,1)</f>
        <v>#VALUE!</v>
      </c>
      <c r="P177" s="0" t="e">
        <f aca="false">RANK(H177,H$2:H$196,1)</f>
        <v>#VALUE!</v>
      </c>
      <c r="Q177" s="0" t="e">
        <f aca="false">RANK(I177,I$2:I$196,1)</f>
        <v>#VALUE!</v>
      </c>
      <c r="R177" s="0" t="e">
        <f aca="false">RANK(J177,J$2:J$196,1)</f>
        <v>#VALUE!</v>
      </c>
      <c r="S177" s="0" t="e">
        <f aca="false">RANK(K177,K$2:K$196,1)</f>
        <v>#VALUE!</v>
      </c>
      <c r="T177" s="0" t="e">
        <f aca="false">RANK(L177,$L$2:$L$196)</f>
        <v>#VALUE!</v>
      </c>
      <c r="U177" s="0" t="e">
        <f aca="false">2*P177+O177+2*M177+2*N177+2*Q177+R177+S177+T177</f>
        <v>#VALUE!</v>
      </c>
    </row>
    <row r="178" customFormat="false" ht="15.75" hidden="false" customHeight="false" outlineLevel="0" collapsed="false">
      <c r="A178" s="0" t="s">
        <v>218</v>
      </c>
      <c r="B178" s="0" t="s">
        <v>101</v>
      </c>
      <c r="C178" s="0" t="s">
        <v>144</v>
      </c>
      <c r="D178" s="0" t="s">
        <v>220</v>
      </c>
      <c r="E178" s="6" t="n">
        <v>0.250639713408393</v>
      </c>
      <c r="F178" s="0" t="n">
        <v>187</v>
      </c>
      <c r="G178" s="0" t="e">
        <f aca="false">Sheet4!M180*Sheet6!$E180</f>
        <v>#VALUE!</v>
      </c>
      <c r="H178" s="0" t="e">
        <f aca="false">Sheet4!N180*Sheet6!$E180</f>
        <v>#VALUE!</v>
      </c>
      <c r="I178" s="0" t="e">
        <f aca="false">Sheet4!O180*Sheet6!$E180</f>
        <v>#VALUE!</v>
      </c>
      <c r="J178" s="0" t="e">
        <f aca="false">Sheet4!P180*Sheet6!$E180</f>
        <v>#VALUE!</v>
      </c>
      <c r="K178" s="0" t="e">
        <f aca="false">Sheet4!Q180*Sheet6!$E180</f>
        <v>#VALUE!</v>
      </c>
      <c r="L178" s="0" t="e">
        <f aca="false">Sheet4!R180/Sheet6!$E180</f>
        <v>#VALUE!</v>
      </c>
      <c r="M178" s="0" t="n">
        <f aca="false">RANK(E178,E$2:E$196,1)</f>
        <v>106</v>
      </c>
      <c r="N178" s="0" t="n">
        <f aca="false">RANK(F178,F$2:F$196,1)</f>
        <v>186</v>
      </c>
      <c r="O178" s="0" t="e">
        <f aca="false">RANK(G178,G$2:G$196,1)</f>
        <v>#VALUE!</v>
      </c>
      <c r="P178" s="0" t="e">
        <f aca="false">RANK(H178,H$2:H$196,1)</f>
        <v>#VALUE!</v>
      </c>
      <c r="Q178" s="0" t="e">
        <f aca="false">RANK(I178,I$2:I$196,1)</f>
        <v>#VALUE!</v>
      </c>
      <c r="R178" s="0" t="e">
        <f aca="false">RANK(J178,J$2:J$196,1)</f>
        <v>#VALUE!</v>
      </c>
      <c r="S178" s="0" t="e">
        <f aca="false">RANK(K178,K$2:K$196,1)</f>
        <v>#VALUE!</v>
      </c>
      <c r="T178" s="0" t="e">
        <f aca="false">RANK(L178,$L$2:$L$196)</f>
        <v>#VALUE!</v>
      </c>
      <c r="U178" s="0" t="e">
        <f aca="false">2*P178+O178+2*M178+2*N178+2*Q178+R178+S178+T178</f>
        <v>#VALUE!</v>
      </c>
    </row>
    <row r="179" customFormat="false" ht="15.75" hidden="false" customHeight="false" outlineLevel="0" collapsed="false">
      <c r="A179" s="0" t="s">
        <v>480</v>
      </c>
      <c r="B179" s="0" t="s">
        <v>482</v>
      </c>
      <c r="C179" s="0" t="s">
        <v>483</v>
      </c>
      <c r="D179" s="0" t="s">
        <v>484</v>
      </c>
      <c r="E179" s="6" t="n">
        <v>0.323068587167562</v>
      </c>
      <c r="F179" s="0" t="n">
        <v>75</v>
      </c>
      <c r="G179" s="0" t="e">
        <f aca="false">Sheet4!M176*Sheet6!$E176</f>
        <v>#VALUE!</v>
      </c>
      <c r="H179" s="0" t="e">
        <f aca="false">Sheet4!N176*Sheet6!$E176</f>
        <v>#VALUE!</v>
      </c>
      <c r="I179" s="0" t="e">
        <f aca="false">Sheet4!O176*Sheet6!$E176</f>
        <v>#VALUE!</v>
      </c>
      <c r="J179" s="0" t="e">
        <f aca="false">Sheet4!P176*Sheet6!$E176</f>
        <v>#VALUE!</v>
      </c>
      <c r="K179" s="0" t="e">
        <f aca="false">Sheet4!Q176*Sheet6!$E176</f>
        <v>#VALUE!</v>
      </c>
      <c r="L179" s="0" t="e">
        <f aca="false">Sheet4!R176/Sheet6!$E176</f>
        <v>#VALUE!</v>
      </c>
      <c r="M179" s="0" t="n">
        <f aca="false">RANK(E179,E$2:E$196,1)</f>
        <v>153</v>
      </c>
      <c r="N179" s="0" t="n">
        <f aca="false">RANK(F179,F$2:F$196,1)</f>
        <v>75</v>
      </c>
      <c r="O179" s="0" t="e">
        <f aca="false">RANK(G179,G$2:G$196,1)</f>
        <v>#VALUE!</v>
      </c>
      <c r="P179" s="0" t="e">
        <f aca="false">RANK(H179,H$2:H$196,1)</f>
        <v>#VALUE!</v>
      </c>
      <c r="Q179" s="0" t="e">
        <f aca="false">RANK(I179,I$2:I$196,1)</f>
        <v>#VALUE!</v>
      </c>
      <c r="R179" s="0" t="e">
        <f aca="false">RANK(J179,J$2:J$196,1)</f>
        <v>#VALUE!</v>
      </c>
      <c r="S179" s="0" t="e">
        <f aca="false">RANK(K179,K$2:K$196,1)</f>
        <v>#VALUE!</v>
      </c>
      <c r="T179" s="0" t="e">
        <f aca="false">RANK(L179,$L$2:$L$196)</f>
        <v>#VALUE!</v>
      </c>
      <c r="U179" s="0" t="e">
        <f aca="false">2*P179+O179+2*M179+2*N179+2*Q179+R179+S179+T179</f>
        <v>#VALUE!</v>
      </c>
    </row>
    <row r="180" customFormat="false" ht="15.75" hidden="false" customHeight="false" outlineLevel="0" collapsed="false">
      <c r="A180" s="0" t="s">
        <v>154</v>
      </c>
      <c r="B180" s="0" t="s">
        <v>46</v>
      </c>
      <c r="C180" s="0" t="s">
        <v>156</v>
      </c>
      <c r="D180" s="0" t="s">
        <v>157</v>
      </c>
      <c r="E180" s="6" t="n">
        <v>0.252725470763132</v>
      </c>
      <c r="F180" s="0" t="n">
        <v>157</v>
      </c>
      <c r="G180" s="0" t="e">
        <f aca="false">Sheet4!M184*Sheet6!$E184</f>
        <v>#VALUE!</v>
      </c>
      <c r="H180" s="0" t="e">
        <f aca="false">Sheet4!N184*Sheet6!$E184</f>
        <v>#VALUE!</v>
      </c>
      <c r="I180" s="0" t="e">
        <f aca="false">Sheet4!O184*Sheet6!$E184</f>
        <v>#VALUE!</v>
      </c>
      <c r="J180" s="0" t="e">
        <f aca="false">Sheet4!P184*Sheet6!$E184</f>
        <v>#VALUE!</v>
      </c>
      <c r="K180" s="0" t="e">
        <f aca="false">Sheet4!Q184*Sheet6!$E184</f>
        <v>#VALUE!</v>
      </c>
      <c r="L180" s="0" t="e">
        <f aca="false">Sheet4!R184/Sheet6!$E184</f>
        <v>#VALUE!</v>
      </c>
      <c r="M180" s="0" t="n">
        <f aca="false">RANK(E180,E$2:E$196,1)</f>
        <v>107</v>
      </c>
      <c r="N180" s="0" t="n">
        <f aca="false">RANK(F180,F$2:F$196,1)</f>
        <v>156</v>
      </c>
      <c r="O180" s="0" t="e">
        <f aca="false">RANK(G180,G$2:G$196,1)</f>
        <v>#VALUE!</v>
      </c>
      <c r="P180" s="0" t="e">
        <f aca="false">RANK(H180,H$2:H$196,1)</f>
        <v>#VALUE!</v>
      </c>
      <c r="Q180" s="0" t="e">
        <f aca="false">RANK(I180,I$2:I$196,1)</f>
        <v>#VALUE!</v>
      </c>
      <c r="R180" s="0" t="e">
        <f aca="false">RANK(J180,J$2:J$196,1)</f>
        <v>#VALUE!</v>
      </c>
      <c r="S180" s="0" t="e">
        <f aca="false">RANK(K180,K$2:K$196,1)</f>
        <v>#VALUE!</v>
      </c>
      <c r="T180" s="0" t="e">
        <f aca="false">RANK(L180,$L$2:$L$196)</f>
        <v>#VALUE!</v>
      </c>
      <c r="U180" s="0" t="e">
        <f aca="false">2*P180+O180+2*M180+2*N180+2*Q180+R180+S180+T180</f>
        <v>#VALUE!</v>
      </c>
    </row>
    <row r="181" customFormat="false" ht="15.75" hidden="false" customHeight="false" outlineLevel="0" collapsed="false">
      <c r="A181" s="0" t="s">
        <v>485</v>
      </c>
      <c r="B181" s="0" t="s">
        <v>61</v>
      </c>
      <c r="C181" s="0" t="s">
        <v>487</v>
      </c>
      <c r="D181" s="0" t="s">
        <v>488</v>
      </c>
      <c r="E181" s="6" t="n">
        <v>0.194927536231884</v>
      </c>
      <c r="F181" s="0" t="n">
        <v>177</v>
      </c>
      <c r="G181" s="0" t="e">
        <f aca="false">Sheet4!M179*Sheet6!$E179</f>
        <v>#VALUE!</v>
      </c>
      <c r="H181" s="0" t="e">
        <f aca="false">Sheet4!N179*Sheet6!$E179</f>
        <v>#VALUE!</v>
      </c>
      <c r="I181" s="0" t="e">
        <f aca="false">Sheet4!O179*Sheet6!$E179</f>
        <v>#VALUE!</v>
      </c>
      <c r="J181" s="0" t="e">
        <f aca="false">Sheet4!P179*Sheet6!$E179</f>
        <v>#VALUE!</v>
      </c>
      <c r="K181" s="0" t="e">
        <f aca="false">Sheet4!Q179*Sheet6!$E179</f>
        <v>#VALUE!</v>
      </c>
      <c r="L181" s="0" t="e">
        <f aca="false">Sheet4!R179/Sheet6!$E179</f>
        <v>#VALUE!</v>
      </c>
      <c r="M181" s="0" t="n">
        <f aca="false">RANK(E181,E$2:E$196,1)</f>
        <v>83</v>
      </c>
      <c r="N181" s="0" t="n">
        <f aca="false">RANK(F181,F$2:F$196,1)</f>
        <v>176</v>
      </c>
      <c r="O181" s="0" t="e">
        <f aca="false">RANK(G181,G$2:G$196,1)</f>
        <v>#VALUE!</v>
      </c>
      <c r="P181" s="0" t="e">
        <f aca="false">RANK(H181,H$2:H$196,1)</f>
        <v>#VALUE!</v>
      </c>
      <c r="Q181" s="0" t="e">
        <f aca="false">RANK(I181,I$2:I$196,1)</f>
        <v>#VALUE!</v>
      </c>
      <c r="R181" s="0" t="e">
        <f aca="false">RANK(J181,J$2:J$196,1)</f>
        <v>#VALUE!</v>
      </c>
      <c r="S181" s="0" t="e">
        <f aca="false">RANK(K181,K$2:K$196,1)</f>
        <v>#VALUE!</v>
      </c>
      <c r="T181" s="0" t="e">
        <f aca="false">RANK(L181,$L$2:$L$196)</f>
        <v>#VALUE!</v>
      </c>
      <c r="U181" s="0" t="e">
        <f aca="false">2*P181+O181+2*M181+2*N181+2*Q181+R181+S181+T181</f>
        <v>#VALUE!</v>
      </c>
    </row>
    <row r="182" customFormat="false" ht="15.75" hidden="false" customHeight="false" outlineLevel="0" collapsed="false">
      <c r="A182" s="0" t="s">
        <v>336</v>
      </c>
      <c r="B182" s="0" t="s">
        <v>101</v>
      </c>
      <c r="C182" s="0" t="s">
        <v>239</v>
      </c>
      <c r="D182" s="0" t="s">
        <v>338</v>
      </c>
      <c r="E182" s="6" t="n">
        <v>-0.13773137927195</v>
      </c>
      <c r="F182" s="0" t="n">
        <v>54</v>
      </c>
      <c r="G182" s="0" t="e">
        <f aca="false">Sheet4!M182*Sheet6!$E182</f>
        <v>#VALUE!</v>
      </c>
      <c r="H182" s="0" t="e">
        <f aca="false">Sheet4!N182*Sheet6!$E182</f>
        <v>#VALUE!</v>
      </c>
      <c r="I182" s="0" t="e">
        <f aca="false">Sheet4!O182*Sheet6!$E182</f>
        <v>#VALUE!</v>
      </c>
      <c r="J182" s="0" t="e">
        <f aca="false">Sheet4!P182*Sheet6!$E182</f>
        <v>#VALUE!</v>
      </c>
      <c r="K182" s="0" t="e">
        <f aca="false">Sheet4!Q182*Sheet6!$E182</f>
        <v>#VALUE!</v>
      </c>
      <c r="L182" s="0" t="e">
        <f aca="false">Sheet4!R182/Sheet6!$E182</f>
        <v>#VALUE!</v>
      </c>
      <c r="M182" s="0" t="n">
        <f aca="false">RANK(E182,E$2:E$196,1)</f>
        <v>9</v>
      </c>
      <c r="N182" s="0" t="n">
        <f aca="false">RANK(F182,F$2:F$196,1)</f>
        <v>54</v>
      </c>
      <c r="O182" s="0" t="e">
        <f aca="false">RANK(G182,G$2:G$196,1)</f>
        <v>#VALUE!</v>
      </c>
      <c r="P182" s="0" t="e">
        <f aca="false">RANK(H182,H$2:H$196,1)</f>
        <v>#VALUE!</v>
      </c>
      <c r="Q182" s="0" t="e">
        <f aca="false">RANK(I182,I$2:I$196,1)</f>
        <v>#VALUE!</v>
      </c>
      <c r="R182" s="0" t="e">
        <f aca="false">RANK(J182,J$2:J$196,1)</f>
        <v>#VALUE!</v>
      </c>
      <c r="S182" s="0" t="e">
        <f aca="false">RANK(K182,K$2:K$196,1)</f>
        <v>#VALUE!</v>
      </c>
      <c r="T182" s="0" t="e">
        <f aca="false">RANK(L182,$L$2:$L$196)</f>
        <v>#VALUE!</v>
      </c>
      <c r="U182" s="0" t="e">
        <f aca="false">2*P182+O182+2*M182+2*N182+2*Q182+R182+S182+T182</f>
        <v>#VALUE!</v>
      </c>
    </row>
    <row r="183" customFormat="false" ht="15.75" hidden="false" customHeight="false" outlineLevel="0" collapsed="false">
      <c r="A183" s="0" t="s">
        <v>120</v>
      </c>
      <c r="B183" s="0" t="s">
        <v>122</v>
      </c>
      <c r="C183" s="0" t="s">
        <v>123</v>
      </c>
      <c r="D183" s="0" t="s">
        <v>124</v>
      </c>
      <c r="E183" s="6" t="n">
        <v>0.159276559594183</v>
      </c>
      <c r="F183" s="0" t="n">
        <v>132</v>
      </c>
      <c r="G183" s="0" t="e">
        <f aca="false">Sheet4!M181*Sheet6!$E181</f>
        <v>#VALUE!</v>
      </c>
      <c r="H183" s="0" t="e">
        <f aca="false">Sheet4!N181*Sheet6!$E181</f>
        <v>#VALUE!</v>
      </c>
      <c r="I183" s="0" t="e">
        <f aca="false">Sheet4!O181*Sheet6!$E181</f>
        <v>#VALUE!</v>
      </c>
      <c r="J183" s="0" t="e">
        <f aca="false">Sheet4!P181*Sheet6!$E181</f>
        <v>#VALUE!</v>
      </c>
      <c r="K183" s="0" t="e">
        <f aca="false">Sheet4!Q181*Sheet6!$E181</f>
        <v>#VALUE!</v>
      </c>
      <c r="L183" s="0" t="e">
        <f aca="false">Sheet4!R181/Sheet6!$E181</f>
        <v>#VALUE!</v>
      </c>
      <c r="M183" s="0" t="n">
        <f aca="false">RANK(E183,E$2:E$196,1)</f>
        <v>63</v>
      </c>
      <c r="N183" s="0" t="n">
        <f aca="false">RANK(F183,F$2:F$196,1)</f>
        <v>131</v>
      </c>
      <c r="O183" s="0" t="e">
        <f aca="false">RANK(G183,G$2:G$196,1)</f>
        <v>#VALUE!</v>
      </c>
      <c r="P183" s="0" t="e">
        <f aca="false">RANK(H183,H$2:H$196,1)</f>
        <v>#VALUE!</v>
      </c>
      <c r="Q183" s="0" t="e">
        <f aca="false">RANK(I183,I$2:I$196,1)</f>
        <v>#VALUE!</v>
      </c>
      <c r="R183" s="0" t="e">
        <f aca="false">RANK(J183,J$2:J$196,1)</f>
        <v>#VALUE!</v>
      </c>
      <c r="S183" s="0" t="e">
        <f aca="false">RANK(K183,K$2:K$196,1)</f>
        <v>#VALUE!</v>
      </c>
      <c r="T183" s="0" t="e">
        <f aca="false">RANK(L183,$L$2:$L$196)</f>
        <v>#VALUE!</v>
      </c>
      <c r="U183" s="0" t="e">
        <f aca="false">2*P183+O183+2*M183+2*N183+2*Q183+R183+S183+T183</f>
        <v>#VALUE!</v>
      </c>
    </row>
    <row r="184" customFormat="false" ht="15.75" hidden="false" customHeight="false" outlineLevel="0" collapsed="false">
      <c r="A184" s="0" t="s">
        <v>569</v>
      </c>
      <c r="B184" s="0" t="s">
        <v>61</v>
      </c>
      <c r="C184" s="0" t="s">
        <v>571</v>
      </c>
      <c r="D184" s="0" t="s">
        <v>572</v>
      </c>
      <c r="E184" s="6" t="n">
        <v>0.364705999067451</v>
      </c>
      <c r="F184" s="0" t="n">
        <v>92</v>
      </c>
      <c r="G184" s="0" t="e">
        <f aca="false">Sheet4!M185*Sheet6!$E185</f>
        <v>#VALUE!</v>
      </c>
      <c r="H184" s="0" t="e">
        <f aca="false">Sheet4!N185*Sheet6!$E185</f>
        <v>#VALUE!</v>
      </c>
      <c r="I184" s="0" t="e">
        <f aca="false">Sheet4!O185*Sheet6!$E185</f>
        <v>#VALUE!</v>
      </c>
      <c r="J184" s="0" t="e">
        <f aca="false">Sheet4!P185*Sheet6!$E185</f>
        <v>#VALUE!</v>
      </c>
      <c r="K184" s="0" t="e">
        <f aca="false">Sheet4!Q185*Sheet6!$E185</f>
        <v>#VALUE!</v>
      </c>
      <c r="L184" s="0" t="e">
        <f aca="false">Sheet4!R185/Sheet6!$E185</f>
        <v>#VALUE!</v>
      </c>
      <c r="M184" s="0" t="n">
        <f aca="false">RANK(E184,E$2:E$196,1)</f>
        <v>170</v>
      </c>
      <c r="N184" s="0" t="n">
        <f aca="false">RANK(F184,F$2:F$196,1)</f>
        <v>92</v>
      </c>
      <c r="O184" s="0" t="e">
        <f aca="false">RANK(G184,G$2:G$196,1)</f>
        <v>#VALUE!</v>
      </c>
      <c r="P184" s="0" t="e">
        <f aca="false">RANK(H184,H$2:H$196,1)</f>
        <v>#VALUE!</v>
      </c>
      <c r="Q184" s="0" t="e">
        <f aca="false">RANK(I184,I$2:I$196,1)</f>
        <v>#VALUE!</v>
      </c>
      <c r="R184" s="0" t="e">
        <f aca="false">RANK(J184,J$2:J$196,1)</f>
        <v>#VALUE!</v>
      </c>
      <c r="S184" s="0" t="e">
        <f aca="false">RANK(K184,K$2:K$196,1)</f>
        <v>#VALUE!</v>
      </c>
      <c r="T184" s="0" t="e">
        <f aca="false">RANK(L184,$L$2:$L$196)</f>
        <v>#VALUE!</v>
      </c>
      <c r="U184" s="0" t="e">
        <f aca="false">2*P184+O184+2*M184+2*N184+2*Q184+R184+S184+T184</f>
        <v>#VALUE!</v>
      </c>
    </row>
    <row r="185" customFormat="false" ht="15.75" hidden="false" customHeight="false" outlineLevel="0" collapsed="false">
      <c r="A185" s="0" t="s">
        <v>158</v>
      </c>
      <c r="B185" s="0" t="s">
        <v>101</v>
      </c>
      <c r="C185" s="0" t="s">
        <v>144</v>
      </c>
      <c r="D185" s="0" t="s">
        <v>160</v>
      </c>
      <c r="E185" s="6" t="n">
        <v>0.343908323281062</v>
      </c>
      <c r="F185" s="0" t="n">
        <v>109</v>
      </c>
      <c r="G185" s="0" t="e">
        <f aca="false">Sheet4!M187*Sheet6!$E187</f>
        <v>#VALUE!</v>
      </c>
      <c r="H185" s="0" t="e">
        <f aca="false">Sheet4!N187*Sheet6!$E187</f>
        <v>#VALUE!</v>
      </c>
      <c r="I185" s="0" t="e">
        <f aca="false">Sheet4!O187*Sheet6!$E187</f>
        <v>#VALUE!</v>
      </c>
      <c r="J185" s="0" t="e">
        <f aca="false">Sheet4!P187*Sheet6!$E187</f>
        <v>#VALUE!</v>
      </c>
      <c r="K185" s="0" t="e">
        <f aca="false">Sheet4!Q187*Sheet6!$E187</f>
        <v>#VALUE!</v>
      </c>
      <c r="L185" s="0" t="e">
        <f aca="false">Sheet4!R187/Sheet6!$E187</f>
        <v>#VALUE!</v>
      </c>
      <c r="M185" s="0" t="n">
        <f aca="false">RANK(E185,E$2:E$196,1)</f>
        <v>160</v>
      </c>
      <c r="N185" s="0" t="n">
        <f aca="false">RANK(F185,F$2:F$196,1)</f>
        <v>108</v>
      </c>
      <c r="O185" s="0" t="e">
        <f aca="false">RANK(G185,G$2:G$196,1)</f>
        <v>#VALUE!</v>
      </c>
      <c r="P185" s="0" t="e">
        <f aca="false">RANK(H185,H$2:H$196,1)</f>
        <v>#VALUE!</v>
      </c>
      <c r="Q185" s="0" t="e">
        <f aca="false">RANK(I185,I$2:I$196,1)</f>
        <v>#VALUE!</v>
      </c>
      <c r="R185" s="0" t="e">
        <f aca="false">RANK(J185,J$2:J$196,1)</f>
        <v>#VALUE!</v>
      </c>
      <c r="S185" s="0" t="e">
        <f aca="false">RANK(K185,K$2:K$196,1)</f>
        <v>#VALUE!</v>
      </c>
      <c r="T185" s="0" t="e">
        <f aca="false">RANK(L185,$L$2:$L$196)</f>
        <v>#VALUE!</v>
      </c>
      <c r="U185" s="0" t="e">
        <f aca="false">2*P185+O185+2*M185+2*N185+2*Q185+R185+S185+T185</f>
        <v>#VALUE!</v>
      </c>
    </row>
    <row r="186" customFormat="false" ht="15.75" hidden="false" customHeight="false" outlineLevel="0" collapsed="false">
      <c r="A186" s="0" t="s">
        <v>412</v>
      </c>
      <c r="B186" s="0" t="s">
        <v>101</v>
      </c>
      <c r="C186" s="0" t="s">
        <v>144</v>
      </c>
      <c r="D186" s="0" t="s">
        <v>414</v>
      </c>
      <c r="E186" s="6" t="n">
        <v>0.437922592678946</v>
      </c>
      <c r="F186" s="0" t="n">
        <v>112</v>
      </c>
      <c r="G186" s="0" t="e">
        <f aca="false">Sheet4!M186*Sheet6!$E186</f>
        <v>#VALUE!</v>
      </c>
      <c r="H186" s="0" t="e">
        <f aca="false">Sheet4!N186*Sheet6!$E186</f>
        <v>#VALUE!</v>
      </c>
      <c r="I186" s="0" t="e">
        <f aca="false">Sheet4!O186*Sheet6!$E186</f>
        <v>#VALUE!</v>
      </c>
      <c r="J186" s="0" t="e">
        <f aca="false">Sheet4!P186*Sheet6!$E186</f>
        <v>#VALUE!</v>
      </c>
      <c r="K186" s="0" t="e">
        <f aca="false">Sheet4!Q186*Sheet6!$E186</f>
        <v>#VALUE!</v>
      </c>
      <c r="L186" s="0" t="e">
        <f aca="false">Sheet4!R186/Sheet6!$E186</f>
        <v>#VALUE!</v>
      </c>
      <c r="M186" s="0" t="n">
        <f aca="false">RANK(E186,E$2:E$196,1)</f>
        <v>184</v>
      </c>
      <c r="N186" s="0" t="n">
        <f aca="false">RANK(F186,F$2:F$196,1)</f>
        <v>111</v>
      </c>
      <c r="O186" s="0" t="e">
        <f aca="false">RANK(G186,G$2:G$196,1)</f>
        <v>#VALUE!</v>
      </c>
      <c r="P186" s="0" t="e">
        <f aca="false">RANK(H186,H$2:H$196,1)</f>
        <v>#VALUE!</v>
      </c>
      <c r="Q186" s="0" t="e">
        <f aca="false">RANK(I186,I$2:I$196,1)</f>
        <v>#VALUE!</v>
      </c>
      <c r="R186" s="0" t="e">
        <f aca="false">RANK(J186,J$2:J$196,1)</f>
        <v>#VALUE!</v>
      </c>
      <c r="S186" s="0" t="e">
        <f aca="false">RANK(K186,K$2:K$196,1)</f>
        <v>#VALUE!</v>
      </c>
      <c r="T186" s="0" t="e">
        <f aca="false">RANK(L186,$L$2:$L$196)</f>
        <v>#VALUE!</v>
      </c>
      <c r="U186" s="0" t="e">
        <f aca="false">2*P186+O186+2*M186+2*N186+2*Q186+R186+S186+T186</f>
        <v>#VALUE!</v>
      </c>
    </row>
    <row r="187" customFormat="false" ht="15.75" hidden="false" customHeight="false" outlineLevel="0" collapsed="false">
      <c r="A187" s="0" t="s">
        <v>59</v>
      </c>
      <c r="B187" s="0" t="s">
        <v>61</v>
      </c>
      <c r="C187" s="0" t="s">
        <v>62</v>
      </c>
      <c r="D187" s="0" t="s">
        <v>63</v>
      </c>
      <c r="E187" s="6" t="n">
        <v>0.268338571398029</v>
      </c>
      <c r="F187" s="0" t="n">
        <v>145</v>
      </c>
      <c r="G187" s="0" t="e">
        <f aca="false">Sheet4!M190*Sheet6!$E190</f>
        <v>#VALUE!</v>
      </c>
      <c r="H187" s="0" t="e">
        <f aca="false">Sheet4!N190*Sheet6!$E190</f>
        <v>#VALUE!</v>
      </c>
      <c r="I187" s="0" t="e">
        <f aca="false">Sheet4!O190*Sheet6!$E190</f>
        <v>#VALUE!</v>
      </c>
      <c r="J187" s="0" t="e">
        <f aca="false">Sheet4!P190*Sheet6!$E190</f>
        <v>#VALUE!</v>
      </c>
      <c r="K187" s="0" t="e">
        <f aca="false">Sheet4!Q190*Sheet6!$E190</f>
        <v>#VALUE!</v>
      </c>
      <c r="L187" s="0" t="e">
        <f aca="false">Sheet4!R190/Sheet6!$E190</f>
        <v>#VALUE!</v>
      </c>
      <c r="M187" s="0" t="n">
        <f aca="false">RANK(E187,E$2:E$196,1)</f>
        <v>123</v>
      </c>
      <c r="N187" s="0" t="n">
        <f aca="false">RANK(F187,F$2:F$196,1)</f>
        <v>144</v>
      </c>
      <c r="O187" s="0" t="e">
        <f aca="false">RANK(G187,G$2:G$196,1)</f>
        <v>#VALUE!</v>
      </c>
      <c r="P187" s="0" t="e">
        <f aca="false">RANK(H187,H$2:H$196,1)</f>
        <v>#VALUE!</v>
      </c>
      <c r="Q187" s="0" t="e">
        <f aca="false">RANK(I187,I$2:I$196,1)</f>
        <v>#VALUE!</v>
      </c>
      <c r="R187" s="0" t="e">
        <f aca="false">RANK(J187,J$2:J$196,1)</f>
        <v>#VALUE!</v>
      </c>
      <c r="S187" s="0" t="e">
        <f aca="false">RANK(K187,K$2:K$196,1)</f>
        <v>#VALUE!</v>
      </c>
      <c r="T187" s="0" t="e">
        <f aca="false">RANK(L187,$L$2:$L$196)</f>
        <v>#VALUE!</v>
      </c>
      <c r="U187" s="0" t="e">
        <f aca="false">2*P187+O187+2*M187+2*N187+2*Q187+R187+S187+T187</f>
        <v>#VALUE!</v>
      </c>
    </row>
    <row r="188" customFormat="false" ht="15.75" hidden="false" customHeight="false" outlineLevel="0" collapsed="false">
      <c r="A188" s="0" t="s">
        <v>321</v>
      </c>
      <c r="B188" s="0" t="s">
        <v>135</v>
      </c>
      <c r="C188" s="0" t="s">
        <v>323</v>
      </c>
      <c r="D188" s="0" t="s">
        <v>324</v>
      </c>
      <c r="E188" s="6" t="n">
        <v>0.260934612338291</v>
      </c>
      <c r="F188" s="0" t="n">
        <v>168</v>
      </c>
      <c r="G188" s="0" t="e">
        <f aca="false">Sheet4!M188*Sheet6!$E188</f>
        <v>#VALUE!</v>
      </c>
      <c r="H188" s="0" t="e">
        <f aca="false">Sheet4!N188*Sheet6!$E188</f>
        <v>#VALUE!</v>
      </c>
      <c r="I188" s="0" t="e">
        <f aca="false">Sheet4!O188*Sheet6!$E188</f>
        <v>#VALUE!</v>
      </c>
      <c r="J188" s="0" t="e">
        <f aca="false">Sheet4!P188*Sheet6!$E188</f>
        <v>#VALUE!</v>
      </c>
      <c r="K188" s="0" t="e">
        <f aca="false">Sheet4!Q188*Sheet6!$E188</f>
        <v>#VALUE!</v>
      </c>
      <c r="L188" s="0" t="e">
        <f aca="false">Sheet4!R188/Sheet6!$E188</f>
        <v>#VALUE!</v>
      </c>
      <c r="M188" s="0" t="n">
        <f aca="false">RANK(E188,E$2:E$196,1)</f>
        <v>114</v>
      </c>
      <c r="N188" s="0" t="n">
        <f aca="false">RANK(F188,F$2:F$196,1)</f>
        <v>167</v>
      </c>
      <c r="O188" s="0" t="e">
        <f aca="false">RANK(G188,G$2:G$196,1)</f>
        <v>#VALUE!</v>
      </c>
      <c r="P188" s="0" t="e">
        <f aca="false">RANK(H188,H$2:H$196,1)</f>
        <v>#VALUE!</v>
      </c>
      <c r="Q188" s="0" t="e">
        <f aca="false">RANK(I188,I$2:I$196,1)</f>
        <v>#VALUE!</v>
      </c>
      <c r="R188" s="0" t="e">
        <f aca="false">RANK(J188,J$2:J$196,1)</f>
        <v>#VALUE!</v>
      </c>
      <c r="S188" s="0" t="e">
        <f aca="false">RANK(K188,K$2:K$196,1)</f>
        <v>#VALUE!</v>
      </c>
      <c r="T188" s="0" t="e">
        <f aca="false">RANK(L188,$L$2:$L$196)</f>
        <v>#VALUE!</v>
      </c>
      <c r="U188" s="0" t="e">
        <f aca="false">2*P188+O188+2*M188+2*N188+2*Q188+R188+S188+T188</f>
        <v>#VALUE!</v>
      </c>
    </row>
    <row r="189" customFormat="false" ht="15.75" hidden="false" customHeight="false" outlineLevel="0" collapsed="false">
      <c r="A189" s="0" t="s">
        <v>348</v>
      </c>
      <c r="B189" s="0" t="s">
        <v>41</v>
      </c>
      <c r="C189" s="0" t="s">
        <v>42</v>
      </c>
      <c r="D189" s="0" t="s">
        <v>350</v>
      </c>
      <c r="E189" s="6" t="n">
        <v>0.512606968215159</v>
      </c>
      <c r="F189" s="0" t="n">
        <v>143</v>
      </c>
      <c r="G189" s="0" t="e">
        <f aca="false">Sheet4!M189*Sheet6!$E189</f>
        <v>#VALUE!</v>
      </c>
      <c r="H189" s="0" t="e">
        <f aca="false">Sheet4!N189*Sheet6!$E189</f>
        <v>#VALUE!</v>
      </c>
      <c r="I189" s="0" t="e">
        <f aca="false">Sheet4!O189*Sheet6!$E189</f>
        <v>#VALUE!</v>
      </c>
      <c r="J189" s="0" t="e">
        <f aca="false">Sheet4!P189*Sheet6!$E189</f>
        <v>#VALUE!</v>
      </c>
      <c r="K189" s="0" t="e">
        <f aca="false">Sheet4!Q189*Sheet6!$E189</f>
        <v>#VALUE!</v>
      </c>
      <c r="L189" s="0" t="e">
        <f aca="false">Sheet4!R189/Sheet6!$E189</f>
        <v>#VALUE!</v>
      </c>
      <c r="M189" s="0" t="n">
        <f aca="false">RANK(E189,E$2:E$196,1)</f>
        <v>192</v>
      </c>
      <c r="N189" s="0" t="n">
        <f aca="false">RANK(F189,F$2:F$196,1)</f>
        <v>142</v>
      </c>
      <c r="O189" s="0" t="e">
        <f aca="false">RANK(G189,G$2:G$196,1)</f>
        <v>#VALUE!</v>
      </c>
      <c r="P189" s="0" t="e">
        <f aca="false">RANK(H189,H$2:H$196,1)</f>
        <v>#VALUE!</v>
      </c>
      <c r="Q189" s="0" t="e">
        <f aca="false">RANK(I189,I$2:I$196,1)</f>
        <v>#VALUE!</v>
      </c>
      <c r="R189" s="0" t="e">
        <f aca="false">RANK(J189,J$2:J$196,1)</f>
        <v>#VALUE!</v>
      </c>
      <c r="S189" s="0" t="e">
        <f aca="false">RANK(K189,K$2:K$196,1)</f>
        <v>#VALUE!</v>
      </c>
      <c r="T189" s="0" t="e">
        <f aca="false">RANK(L189,$L$2:$L$196)</f>
        <v>#VALUE!</v>
      </c>
      <c r="U189" s="0" t="e">
        <f aca="false">2*P189+O189+2*M189+2*N189+2*Q189+R189+S189+T189</f>
        <v>#VALUE!</v>
      </c>
    </row>
    <row r="190" customFormat="false" ht="15.75" hidden="false" customHeight="false" outlineLevel="0" collapsed="false">
      <c r="A190" s="0" t="s">
        <v>181</v>
      </c>
      <c r="B190" s="0" t="s">
        <v>61</v>
      </c>
      <c r="C190" s="0" t="s">
        <v>183</v>
      </c>
      <c r="D190" s="0" t="s">
        <v>184</v>
      </c>
      <c r="E190" s="6" t="n">
        <v>0.154084024344606</v>
      </c>
      <c r="F190" s="0" t="n">
        <v>170</v>
      </c>
      <c r="G190" s="0" t="e">
        <f aca="false">Sheet4!M191*Sheet6!$E191</f>
        <v>#VALUE!</v>
      </c>
      <c r="H190" s="0" t="e">
        <f aca="false">Sheet4!N191*Sheet6!$E191</f>
        <v>#VALUE!</v>
      </c>
      <c r="I190" s="0" t="e">
        <f aca="false">Sheet4!O191*Sheet6!$E191</f>
        <v>#VALUE!</v>
      </c>
      <c r="J190" s="0" t="e">
        <f aca="false">Sheet4!P191*Sheet6!$E191</f>
        <v>#VALUE!</v>
      </c>
      <c r="K190" s="0" t="e">
        <f aca="false">Sheet4!Q191*Sheet6!$E191</f>
        <v>#VALUE!</v>
      </c>
      <c r="L190" s="0" t="e">
        <f aca="false">Sheet4!R191/Sheet6!$E191</f>
        <v>#VALUE!</v>
      </c>
      <c r="M190" s="0" t="n">
        <f aca="false">RANK(E190,E$2:E$196,1)</f>
        <v>58</v>
      </c>
      <c r="N190" s="0" t="n">
        <f aca="false">RANK(F190,F$2:F$196,1)</f>
        <v>169</v>
      </c>
      <c r="O190" s="0" t="e">
        <f aca="false">RANK(G190,G$2:G$196,1)</f>
        <v>#VALUE!</v>
      </c>
      <c r="P190" s="0" t="e">
        <f aca="false">RANK(H190,H$2:H$196,1)</f>
        <v>#VALUE!</v>
      </c>
      <c r="Q190" s="0" t="e">
        <f aca="false">RANK(I190,I$2:I$196,1)</f>
        <v>#VALUE!</v>
      </c>
      <c r="R190" s="0" t="e">
        <f aca="false">RANK(J190,J$2:J$196,1)</f>
        <v>#VALUE!</v>
      </c>
      <c r="S190" s="0" t="e">
        <f aca="false">RANK(K190,K$2:K$196,1)</f>
        <v>#VALUE!</v>
      </c>
      <c r="T190" s="0" t="e">
        <f aca="false">RANK(L190,$L$2:$L$196)</f>
        <v>#VALUE!</v>
      </c>
      <c r="U190" s="0" t="e">
        <f aca="false">2*P190+O190+2*M190+2*N190+2*Q190+R190+S190+T190</f>
        <v>#VALUE!</v>
      </c>
    </row>
    <row r="191" customFormat="false" ht="15.75" hidden="false" customHeight="false" outlineLevel="0" collapsed="false">
      <c r="A191" s="0" t="s">
        <v>39</v>
      </c>
      <c r="B191" s="0" t="s">
        <v>41</v>
      </c>
      <c r="C191" s="0" t="s">
        <v>42</v>
      </c>
      <c r="D191" s="0" t="s">
        <v>43</v>
      </c>
      <c r="E191" s="6" t="n">
        <v>0.314241960183767</v>
      </c>
      <c r="F191" s="0" t="n">
        <v>167</v>
      </c>
      <c r="G191" s="0" t="e">
        <f aca="false">Sheet4!M192*Sheet6!$E192</f>
        <v>#VALUE!</v>
      </c>
      <c r="H191" s="0" t="e">
        <f aca="false">Sheet4!N192*Sheet6!$E192</f>
        <v>#VALUE!</v>
      </c>
      <c r="I191" s="0" t="e">
        <f aca="false">Sheet4!O192*Sheet6!$E192</f>
        <v>#VALUE!</v>
      </c>
      <c r="J191" s="0" t="e">
        <f aca="false">Sheet4!P192*Sheet6!$E192</f>
        <v>#VALUE!</v>
      </c>
      <c r="K191" s="0" t="e">
        <f aca="false">Sheet4!Q192*Sheet6!$E192</f>
        <v>#VALUE!</v>
      </c>
      <c r="L191" s="0" t="e">
        <f aca="false">Sheet4!R192/Sheet6!$E192</f>
        <v>#VALUE!</v>
      </c>
      <c r="M191" s="0" t="n">
        <f aca="false">RANK(E191,E$2:E$196,1)</f>
        <v>143</v>
      </c>
      <c r="N191" s="0" t="n">
        <f aca="false">RANK(F191,F$2:F$196,1)</f>
        <v>166</v>
      </c>
      <c r="O191" s="0" t="e">
        <f aca="false">RANK(G191,G$2:G$196,1)</f>
        <v>#VALUE!</v>
      </c>
      <c r="P191" s="0" t="e">
        <f aca="false">RANK(H191,H$2:H$196,1)</f>
        <v>#VALUE!</v>
      </c>
      <c r="Q191" s="0" t="e">
        <f aca="false">RANK(I191,I$2:I$196,1)</f>
        <v>#VALUE!</v>
      </c>
      <c r="R191" s="0" t="e">
        <f aca="false">RANK(J191,J$2:J$196,1)</f>
        <v>#VALUE!</v>
      </c>
      <c r="S191" s="0" t="e">
        <f aca="false">RANK(K191,K$2:K$196,1)</f>
        <v>#VALUE!</v>
      </c>
      <c r="T191" s="0" t="e">
        <f aca="false">RANK(L191,$L$2:$L$196)</f>
        <v>#VALUE!</v>
      </c>
      <c r="U191" s="0" t="e">
        <f aca="false">2*P191+O191+2*M191+2*N191+2*Q191+R191+S191+T191</f>
        <v>#VALUE!</v>
      </c>
    </row>
    <row r="192" customFormat="false" ht="15.75" hidden="false" customHeight="false" outlineLevel="0" collapsed="false">
      <c r="A192" s="0" t="s">
        <v>329</v>
      </c>
      <c r="B192" s="0" t="s">
        <v>101</v>
      </c>
      <c r="C192" s="0" t="s">
        <v>144</v>
      </c>
      <c r="D192" s="0" t="s">
        <v>331</v>
      </c>
      <c r="E192" s="6" t="n">
        <v>0.174930242541318</v>
      </c>
      <c r="F192" s="0" t="n">
        <v>176</v>
      </c>
      <c r="G192" s="0" t="e">
        <f aca="false">Sheet4!M193*Sheet6!$E193</f>
        <v>#VALUE!</v>
      </c>
      <c r="H192" s="0" t="e">
        <f aca="false">Sheet4!N193*Sheet6!$E193</f>
        <v>#VALUE!</v>
      </c>
      <c r="I192" s="0" t="e">
        <f aca="false">Sheet4!O193*Sheet6!$E193</f>
        <v>#VALUE!</v>
      </c>
      <c r="J192" s="0" t="e">
        <f aca="false">Sheet4!P193*Sheet6!$E193</f>
        <v>#VALUE!</v>
      </c>
      <c r="K192" s="0" t="e">
        <f aca="false">Sheet4!Q193*Sheet6!$E193</f>
        <v>#VALUE!</v>
      </c>
      <c r="L192" s="0" t="e">
        <f aca="false">Sheet4!R193/Sheet6!$E193</f>
        <v>#VALUE!</v>
      </c>
      <c r="M192" s="0" t="n">
        <f aca="false">RANK(E192,E$2:E$196,1)</f>
        <v>75</v>
      </c>
      <c r="N192" s="0" t="n">
        <f aca="false">RANK(F192,F$2:F$196,1)</f>
        <v>175</v>
      </c>
      <c r="O192" s="0" t="e">
        <f aca="false">RANK(G192,G$2:G$196,1)</f>
        <v>#VALUE!</v>
      </c>
      <c r="P192" s="0" t="e">
        <f aca="false">RANK(H192,H$2:H$196,1)</f>
        <v>#VALUE!</v>
      </c>
      <c r="Q192" s="0" t="e">
        <f aca="false">RANK(I192,I$2:I$196,1)</f>
        <v>#VALUE!</v>
      </c>
      <c r="R192" s="0" t="e">
        <f aca="false">RANK(J192,J$2:J$196,1)</f>
        <v>#VALUE!</v>
      </c>
      <c r="S192" s="0" t="e">
        <f aca="false">RANK(K192,K$2:K$196,1)</f>
        <v>#VALUE!</v>
      </c>
      <c r="T192" s="0" t="e">
        <f aca="false">RANK(L192,$L$2:$L$196)</f>
        <v>#VALUE!</v>
      </c>
      <c r="U192" s="0" t="e">
        <f aca="false">2*P192+O192+2*M192+2*N192+2*Q192+R192+S192+T192</f>
        <v>#VALUE!</v>
      </c>
    </row>
    <row r="193" customFormat="false" ht="15.75" hidden="false" customHeight="false" outlineLevel="0" collapsed="false">
      <c r="A193" s="0" t="s">
        <v>446</v>
      </c>
      <c r="B193" s="0" t="s">
        <v>448</v>
      </c>
      <c r="C193" s="0" t="s">
        <v>449</v>
      </c>
      <c r="D193" s="0" t="s">
        <v>450</v>
      </c>
      <c r="E193" s="6" t="n">
        <v>0.305871973554901</v>
      </c>
      <c r="F193" s="0" t="n">
        <v>164</v>
      </c>
      <c r="G193" s="0" t="e">
        <f aca="false">Sheet4!M194*Sheet6!$E194</f>
        <v>#VALUE!</v>
      </c>
      <c r="H193" s="0" t="e">
        <f aca="false">Sheet4!N194*Sheet6!$E194</f>
        <v>#VALUE!</v>
      </c>
      <c r="I193" s="0" t="e">
        <f aca="false">Sheet4!O194*Sheet6!$E194</f>
        <v>#VALUE!</v>
      </c>
      <c r="J193" s="0" t="e">
        <f aca="false">Sheet4!P194*Sheet6!$E194</f>
        <v>#VALUE!</v>
      </c>
      <c r="K193" s="0" t="e">
        <f aca="false">Sheet4!Q194*Sheet6!$E194</f>
        <v>#VALUE!</v>
      </c>
      <c r="L193" s="0" t="e">
        <f aca="false">Sheet4!R194/Sheet6!$E194</f>
        <v>#VALUE!</v>
      </c>
      <c r="M193" s="0" t="n">
        <f aca="false">RANK(E193,E$2:E$196,1)</f>
        <v>140</v>
      </c>
      <c r="N193" s="0" t="n">
        <f aca="false">RANK(F193,F$2:F$196,1)</f>
        <v>163</v>
      </c>
      <c r="O193" s="0" t="e">
        <f aca="false">RANK(G193,G$2:G$196,1)</f>
        <v>#VALUE!</v>
      </c>
      <c r="P193" s="0" t="e">
        <f aca="false">RANK(H193,H$2:H$196,1)</f>
        <v>#VALUE!</v>
      </c>
      <c r="Q193" s="0" t="e">
        <f aca="false">RANK(I193,I$2:I$196,1)</f>
        <v>#VALUE!</v>
      </c>
      <c r="R193" s="0" t="e">
        <f aca="false">RANK(J193,J$2:J$196,1)</f>
        <v>#VALUE!</v>
      </c>
      <c r="S193" s="0" t="e">
        <f aca="false">RANK(K193,K$2:K$196,1)</f>
        <v>#VALUE!</v>
      </c>
      <c r="T193" s="0" t="e">
        <f aca="false">RANK(L193,$L$2:$L$196)</f>
        <v>#VALUE!</v>
      </c>
      <c r="U193" s="0" t="e">
        <f aca="false">2*P193+O193+2*M193+2*N193+2*Q193+R193+S193+T193</f>
        <v>#VALUE!</v>
      </c>
    </row>
    <row r="194" customFormat="false" ht="15.75" hidden="false" customHeight="false" outlineLevel="0" collapsed="false">
      <c r="A194" s="0" t="s">
        <v>241</v>
      </c>
      <c r="B194" s="0" t="s">
        <v>243</v>
      </c>
      <c r="C194" s="0" t="s">
        <v>244</v>
      </c>
      <c r="D194" s="0" t="s">
        <v>245</v>
      </c>
      <c r="E194" s="6" t="n">
        <v>0.166864837960403</v>
      </c>
      <c r="F194" s="0" t="n">
        <v>180</v>
      </c>
      <c r="G194" s="0" t="e">
        <f aca="false">Sheet4!M195*Sheet6!$E195</f>
        <v>#VALUE!</v>
      </c>
      <c r="H194" s="0" t="e">
        <f aca="false">Sheet4!N195*Sheet6!$E195</f>
        <v>#VALUE!</v>
      </c>
      <c r="I194" s="0" t="e">
        <f aca="false">Sheet4!O195*Sheet6!$E195</f>
        <v>#VALUE!</v>
      </c>
      <c r="J194" s="0" t="e">
        <f aca="false">Sheet4!P195*Sheet6!$E195</f>
        <v>#VALUE!</v>
      </c>
      <c r="K194" s="0" t="e">
        <f aca="false">Sheet4!Q195*Sheet6!$E195</f>
        <v>#VALUE!</v>
      </c>
      <c r="L194" s="0" t="e">
        <f aca="false">Sheet4!R195/Sheet6!$E195</f>
        <v>#VALUE!</v>
      </c>
      <c r="M194" s="0" t="n">
        <f aca="false">RANK(E194,E$2:E$196,1)</f>
        <v>70</v>
      </c>
      <c r="N194" s="0" t="n">
        <f aca="false">RANK(F194,F$2:F$196,1)</f>
        <v>179</v>
      </c>
      <c r="O194" s="0" t="e">
        <f aca="false">RANK(G194,G$2:G$196,1)</f>
        <v>#VALUE!</v>
      </c>
      <c r="P194" s="0" t="e">
        <f aca="false">RANK(H194,H$2:H$196,1)</f>
        <v>#VALUE!</v>
      </c>
      <c r="Q194" s="0" t="e">
        <f aca="false">RANK(I194,I$2:I$196,1)</f>
        <v>#VALUE!</v>
      </c>
      <c r="R194" s="0" t="e">
        <f aca="false">RANK(J194,J$2:J$196,1)</f>
        <v>#VALUE!</v>
      </c>
      <c r="S194" s="0" t="e">
        <f aca="false">RANK(K194,K$2:K$196,1)</f>
        <v>#VALUE!</v>
      </c>
      <c r="T194" s="0" t="e">
        <f aca="false">RANK(L194,$L$2:$L$196)</f>
        <v>#VALUE!</v>
      </c>
      <c r="U194" s="0" t="e">
        <f aca="false">2*P194+O194+2*M194+2*N194+2*Q194+R194+S194+T194</f>
        <v>#VALUE!</v>
      </c>
    </row>
    <row r="195" customFormat="false" ht="15.75" hidden="false" customHeight="false" outlineLevel="0" collapsed="false">
      <c r="A195" s="0" t="s">
        <v>451</v>
      </c>
      <c r="B195" s="0" t="s">
        <v>41</v>
      </c>
      <c r="C195" s="0" t="s">
        <v>42</v>
      </c>
      <c r="D195" s="0" t="s">
        <v>453</v>
      </c>
      <c r="E195" s="6" t="n">
        <v>0.192311404214251</v>
      </c>
      <c r="F195" s="0" t="n">
        <v>175</v>
      </c>
      <c r="G195" s="0" t="e">
        <f aca="false">Sheet4!M197*Sheet6!$E197</f>
        <v>#VALUE!</v>
      </c>
      <c r="H195" s="0" t="e">
        <f aca="false">Sheet4!N197*Sheet6!$E197</f>
        <v>#VALUE!</v>
      </c>
      <c r="I195" s="0" t="e">
        <f aca="false">Sheet4!O197*Sheet6!$E197</f>
        <v>#VALUE!</v>
      </c>
      <c r="J195" s="0" t="e">
        <f aca="false">Sheet4!P197*Sheet6!$E197</f>
        <v>#VALUE!</v>
      </c>
      <c r="K195" s="0" t="e">
        <f aca="false">Sheet4!Q197*Sheet6!$E197</f>
        <v>#VALUE!</v>
      </c>
      <c r="L195" s="0" t="e">
        <f aca="false">Sheet4!R197/Sheet6!$E197</f>
        <v>#VALUE!</v>
      </c>
      <c r="M195" s="0" t="n">
        <f aca="false">RANK(E195,E$2:E$196,1)</f>
        <v>81</v>
      </c>
      <c r="N195" s="0" t="n">
        <f aca="false">RANK(F195,F$2:F$196,1)</f>
        <v>174</v>
      </c>
      <c r="O195" s="0" t="e">
        <f aca="false">RANK(G195,G$2:G$196,1)</f>
        <v>#VALUE!</v>
      </c>
      <c r="P195" s="0" t="e">
        <f aca="false">RANK(H195,H$2:H$196,1)</f>
        <v>#VALUE!</v>
      </c>
      <c r="Q195" s="0" t="e">
        <f aca="false">RANK(I195,I$2:I$196,1)</f>
        <v>#VALUE!</v>
      </c>
      <c r="R195" s="0" t="e">
        <f aca="false">RANK(J195,J$2:J$196,1)</f>
        <v>#VALUE!</v>
      </c>
      <c r="S195" s="0" t="e">
        <f aca="false">RANK(K195,K$2:K$196,1)</f>
        <v>#VALUE!</v>
      </c>
      <c r="T195" s="0" t="e">
        <f aca="false">RANK(L195,$L$2:$L$196)</f>
        <v>#VALUE!</v>
      </c>
      <c r="U195" s="0" t="e">
        <f aca="false">2*P195+O195+2*M195+2*N195+2*Q195+R195+S195+T195</f>
        <v>#VALUE!</v>
      </c>
    </row>
    <row r="196" customFormat="false" ht="15.75" hidden="false" customHeight="false" outlineLevel="0" collapsed="false">
      <c r="A196" s="2" t="s">
        <v>701</v>
      </c>
      <c r="B196" s="2" t="s">
        <v>703</v>
      </c>
      <c r="C196" s="2" t="s">
        <v>704</v>
      </c>
      <c r="D196" s="2" t="s">
        <v>705</v>
      </c>
      <c r="E196" s="6" t="n">
        <v>0.272226815091099</v>
      </c>
      <c r="F196" s="0" t="n">
        <v>113</v>
      </c>
      <c r="G196" s="0" t="e">
        <f aca="false">Sheet4!M196*Sheet6!$E196</f>
        <v>#VALUE!</v>
      </c>
      <c r="H196" s="0" t="e">
        <f aca="false">Sheet4!N196*Sheet6!$E196</f>
        <v>#VALUE!</v>
      </c>
      <c r="I196" s="0" t="e">
        <f aca="false">Sheet4!O196*Sheet6!$E196</f>
        <v>#VALUE!</v>
      </c>
      <c r="J196" s="0" t="e">
        <f aca="false">Sheet4!P196*Sheet6!$E196</f>
        <v>#VALUE!</v>
      </c>
      <c r="K196" s="0" t="e">
        <f aca="false">Sheet4!Q196*Sheet6!$E196</f>
        <v>#VALUE!</v>
      </c>
      <c r="L196" s="0" t="e">
        <f aca="false">Sheet4!R196/Sheet6!$E196</f>
        <v>#VALUE!</v>
      </c>
      <c r="M196" s="0" t="n">
        <f aca="false">RANK(E196,E$2:E$196,1)</f>
        <v>125</v>
      </c>
      <c r="N196" s="0" t="n">
        <f aca="false">RANK(F196,F$2:F$196,1)</f>
        <v>112</v>
      </c>
      <c r="O196" s="0" t="e">
        <f aca="false">RANK(G196,G$2:G$196,1)</f>
        <v>#VALUE!</v>
      </c>
      <c r="P196" s="0" t="e">
        <f aca="false">RANK(H196,H$2:H$196,1)</f>
        <v>#VALUE!</v>
      </c>
      <c r="Q196" s="0" t="e">
        <f aca="false">RANK(I196,I$2:I$196,1)</f>
        <v>#VALUE!</v>
      </c>
      <c r="R196" s="0" t="e">
        <f aca="false">RANK(J196,J$2:J$196,1)</f>
        <v>#VALUE!</v>
      </c>
      <c r="S196" s="0" t="e">
        <f aca="false">RANK(K196,K$2:K$196,1)</f>
        <v>#VALUE!</v>
      </c>
      <c r="T196" s="0" t="e">
        <f aca="false">RANK(L196,$L$2:$L$196)</f>
        <v>#VALUE!</v>
      </c>
      <c r="U196" s="0" t="e">
        <f aca="false">2*P196+O196+2*M196+2*N196+2*Q196+R196+S196+T19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87"/>
  </cols>
  <sheetData>
    <row r="1" customFormat="false" ht="15.75" hidden="false" customHeight="false" outlineLevel="0" collapsed="false">
      <c r="A1" s="0" t="s">
        <v>759</v>
      </c>
      <c r="B1" s="0" t="s">
        <v>760</v>
      </c>
      <c r="C1" s="0" t="s">
        <v>765</v>
      </c>
    </row>
    <row r="2" customFormat="false" ht="15.75" hidden="false" customHeight="false" outlineLevel="0" collapsed="false">
      <c r="A2" s="0" t="s">
        <v>257</v>
      </c>
      <c r="B2" s="0" t="s">
        <v>258</v>
      </c>
      <c r="C2" s="0" t="e">
        <f aca="false">([1]!BLP,$B2,C$1,,,DDE("BLP","M","GPI EQUITY,[PX LAST]"))</f>
        <v>#VALUE!</v>
      </c>
      <c r="D2" s="0" t="e">
        <f aca="false">([2]!BLPSH,B2,"px last","03/14/2007",,,DDE("BLP","H","GPI Equity,[PX_LAST] ST=20070314 END=20070314 PD=D"))</f>
        <v>#VALUE!</v>
      </c>
      <c r="E2" s="0" t="e">
        <f aca="false">+C2/D2</f>
        <v>#VALUE!</v>
      </c>
    </row>
    <row r="3" customFormat="false" ht="15.75" hidden="false" customHeight="false" outlineLevel="0" collapsed="false">
      <c r="A3" s="0" t="s">
        <v>311</v>
      </c>
      <c r="B3" s="0" t="s">
        <v>312</v>
      </c>
      <c r="C3" s="0" t="e">
        <f aca="false">([1]!BLP,$B3,C$1,,,DDE("BLP","M","KOMG EQUITY,[PX LAST]"))</f>
        <v>#VALUE!</v>
      </c>
      <c r="D3" s="0" t="e">
        <f aca="false">([2]!BLPSH,B3,"px last","03/14/2007",,,DDE("BLP","H","KOMG Equity,[PX_LAST] ST=20070314 END=20070314 PD=D"))</f>
        <v>#VALUE!</v>
      </c>
      <c r="E3" s="0" t="e">
        <f aca="false">+C3/D3</f>
        <v>#VALUE!</v>
      </c>
    </row>
    <row r="4" customFormat="false" ht="15.75" hidden="false" customHeight="false" outlineLevel="0" collapsed="false">
      <c r="A4" s="0" t="s">
        <v>113</v>
      </c>
      <c r="B4" s="0" t="s">
        <v>114</v>
      </c>
      <c r="C4" s="0" t="e">
        <f aca="false">([1]!BLP,$B4,C$1,,,DDE("BLP","M","BRNC EQUITY,[PX LAST]"))</f>
        <v>#VALUE!</v>
      </c>
      <c r="D4" s="0" t="e">
        <f aca="false">([2]!BLPSH,B4,"px last","03/14/2007",,,DDE("BLP","H","BRNC Equity,[PX_LAST] ST=20070314 END=20070314 PD=D"))</f>
        <v>#VALUE!</v>
      </c>
      <c r="E4" s="0" t="e">
        <f aca="false">+C4/D4</f>
        <v>#VALUE!</v>
      </c>
    </row>
    <row r="5" customFormat="false" ht="15.75" hidden="false" customHeight="false" outlineLevel="0" collapsed="false">
      <c r="A5" s="0" t="s">
        <v>402</v>
      </c>
      <c r="B5" s="0" t="s">
        <v>403</v>
      </c>
      <c r="C5" s="0" t="e">
        <f aca="false">([1]!BLP,$B5,C$1,,,DDE("BLP","M","NTE EQUITY,[PX LAST]"))</f>
        <v>#VALUE!</v>
      </c>
      <c r="D5" s="0" t="e">
        <f aca="false">([2]!BLPSH,B5,"px last","03/14/2007",,,DDE("BLP","H","NTE Equity,[PX_LAST] ST=20070314 END=20070314 PD=D"))</f>
        <v>#VALUE!</v>
      </c>
      <c r="E5" s="0" t="e">
        <f aca="false">+C5/D5</f>
        <v>#VALUE!</v>
      </c>
    </row>
    <row r="6" customFormat="false" ht="15.75" hidden="false" customHeight="false" outlineLevel="0" collapsed="false">
      <c r="A6" s="0" t="s">
        <v>557</v>
      </c>
      <c r="B6" s="0" t="s">
        <v>558</v>
      </c>
      <c r="C6" s="0" t="e">
        <f aca="false">([1]!BLP,$B6,C$1,,,DDE("BLP","M","TMA EQUITY,[PX LAST]"))</f>
        <v>#VALUE!</v>
      </c>
      <c r="D6" s="0" t="e">
        <f aca="false">([2]!BLPSH,B6,"px last","03/14/2007",,,DDE("BLP","H","TMA Equity,[PX_LAST] ST=20070314 END=20070314 PD=D"))</f>
        <v>#VALUE!</v>
      </c>
      <c r="E6" s="0" t="e">
        <f aca="false">+C6/D6</f>
        <v>#VALUE!</v>
      </c>
    </row>
    <row r="7" customFormat="false" ht="15.75" hidden="false" customHeight="false" outlineLevel="0" collapsed="false">
      <c r="A7" s="0" t="s">
        <v>233</v>
      </c>
      <c r="B7" s="0" t="s">
        <v>234</v>
      </c>
      <c r="C7" s="0" t="e">
        <f aca="false">([1]!BLP,$B7,C$1,,,DDE("BLP","M","GGC EQUITY,[PX LAST]"))</f>
        <v>#VALUE!</v>
      </c>
      <c r="D7" s="0" t="e">
        <f aca="false">([2]!BLPSH,B7,"px last","03/14/2007",,,DDE("BLP","H","GGC Equity,[PX_LAST] ST=20070314 END=20070314 PD=D"))</f>
        <v>#VALUE!</v>
      </c>
      <c r="E7" s="0" t="e">
        <f aca="false">+C7/D7</f>
        <v>#VALUE!</v>
      </c>
    </row>
    <row r="8" customFormat="false" ht="15.75" hidden="false" customHeight="false" outlineLevel="0" collapsed="false">
      <c r="A8" s="0" t="s">
        <v>423</v>
      </c>
      <c r="B8" s="0" t="s">
        <v>424</v>
      </c>
      <c r="C8" s="0" t="e">
        <f aca="false">([1]!BLP,$B8,C$1,,,DDE("BLP","M","OPMR EQUITY,[PX LAST]"))</f>
        <v>#VALUE!</v>
      </c>
      <c r="D8" s="0" t="e">
        <f aca="false">([2]!BLPSH,B8,"px last","03/14/2007",,,DDE("BLP","H","OPMR Equity,[PX_LAST] ST=20070314 END=20070314 PD=D"))</f>
        <v>#VALUE!</v>
      </c>
      <c r="E8" s="0" t="e">
        <f aca="false">+C8/D8</f>
        <v>#VALUE!</v>
      </c>
    </row>
    <row r="9" customFormat="false" ht="15.75" hidden="false" customHeight="false" outlineLevel="0" collapsed="false">
      <c r="A9" s="0" t="s">
        <v>279</v>
      </c>
      <c r="B9" s="2" t="s">
        <v>280</v>
      </c>
      <c r="C9" s="0" t="e">
        <f aca="false">([1]!BLP,$B9,C$1,,,DDE("BLP","M","HSOA EQUITY,[PX LAST]"))</f>
        <v>#VALUE!</v>
      </c>
      <c r="D9" s="0" t="e">
        <f aca="false">([2]!BLPSH,B9,"px last","03/14/2007",,,DDE("BLP","H","HSOA Equity,[PX_LAST] ST=20070314 END=20070314 PD=D"))</f>
        <v>#VALUE!</v>
      </c>
      <c r="E9" s="0" t="e">
        <f aca="false">+C9/D9</f>
        <v>#VALUE!</v>
      </c>
    </row>
    <row r="10" customFormat="false" ht="15.75" hidden="false" customHeight="false" outlineLevel="0" collapsed="false">
      <c r="A10" s="2" t="s">
        <v>719</v>
      </c>
      <c r="B10" s="0" t="s">
        <v>720</v>
      </c>
      <c r="C10" s="0" t="e">
        <f aca="false">([1]!BLP,$B10,C$1,,,DDE("BLP","M","DFR EQUITY,[PX LAST]"))</f>
        <v>#VALUE!</v>
      </c>
      <c r="D10" s="0" t="e">
        <f aca="false">([2]!BLPSH,B10,"px last","03/14/2007",,,DDE("BLP","H","DFR Equity,[PX_LAST] ST=20070314 END=20070314 PD=D"))</f>
        <v>#VALUE!</v>
      </c>
      <c r="E10" s="0" t="e">
        <f aca="false">+C10/D10</f>
        <v>#VALUE!</v>
      </c>
    </row>
    <row r="11" customFormat="false" ht="15.75" hidden="false" customHeight="false" outlineLevel="0" collapsed="false">
      <c r="A11" s="0" t="s">
        <v>598</v>
      </c>
      <c r="B11" s="2" t="s">
        <v>599</v>
      </c>
      <c r="C11" s="0" t="e">
        <f aca="false">([1]!BLP,$B11,C$1,,,DDE("BLP","M","WIRE EQUITY,[PX LAST]"))</f>
        <v>#VALUE!</v>
      </c>
      <c r="D11" s="0" t="e">
        <f aca="false">([2]!BLPSH,B11,"px last","03/14/2007",,,DDE("BLP","H","WIRE Equity,[PX_LAST] ST=20070314 END=20070314 PD=D"))</f>
        <v>#VALUE!</v>
      </c>
      <c r="E11" s="0" t="e">
        <f aca="false">+C11/D11</f>
        <v>#VALUE!</v>
      </c>
    </row>
    <row r="12" customFormat="false" ht="15.75" hidden="false" customHeight="false" outlineLevel="0" collapsed="false">
      <c r="A12" s="2" t="s">
        <v>730</v>
      </c>
      <c r="B12" s="0" t="s">
        <v>731</v>
      </c>
      <c r="C12" s="0" t="e">
        <f aca="false">([1]!BLP,$B12,C$1,,,DDE("BLP","M","LAD EQUITY,[PX LAST]"))</f>
        <v>#VALUE!</v>
      </c>
      <c r="D12" s="0" t="e">
        <f aca="false">([2]!BLPSH,B12,"px last","03/14/2007",,,DDE("BLP","H","LAD Equity,[PX_LAST] ST=20070314 END=20070314 PD=D"))</f>
        <v>#VALUE!</v>
      </c>
      <c r="E12" s="0" t="e">
        <f aca="false">+C12/D12</f>
        <v>#VALUE!</v>
      </c>
    </row>
    <row r="13" customFormat="false" ht="15.75" hidden="false" customHeight="false" outlineLevel="0" collapsed="false">
      <c r="A13" s="0" t="s">
        <v>19</v>
      </c>
      <c r="B13" s="0" t="s">
        <v>20</v>
      </c>
      <c r="C13" s="0" t="e">
        <f aca="false">([1]!BLP,$B13,C$1,,,DDE("BLP","M","ABFS EQUITY,[PX LAST]"))</f>
        <v>#VALUE!</v>
      </c>
      <c r="D13" s="0" t="e">
        <f aca="false">([2]!BLPSH,B13,"px last","03/14/2007",,,DDE("BLP","H","ABFS Equity,[PX_LAST] ST=20070314 END=20070314 PD=D"))</f>
        <v>#VALUE!</v>
      </c>
      <c r="E13" s="0" t="e">
        <f aca="false">+C13/D13</f>
        <v>#VALUE!</v>
      </c>
    </row>
    <row r="14" customFormat="false" ht="15.75" hidden="false" customHeight="false" outlineLevel="0" collapsed="false">
      <c r="A14" s="0" t="s">
        <v>227</v>
      </c>
      <c r="B14" s="2" t="s">
        <v>228</v>
      </c>
      <c r="C14" s="0" t="e">
        <f aca="false">([1]!BLP,$B14,C$1,,,DDE("BLP","M","FL EQUITY,[PX LAST]"))</f>
        <v>#VALUE!</v>
      </c>
      <c r="D14" s="0" t="e">
        <f aca="false">([2]!BLPSH,B14,"px last","03/14/2007",,,DDE("BLP","H","FL Equity,[PX_LAST] ST=20070314 END=20070314 PD=D"))</f>
        <v>#VALUE!</v>
      </c>
      <c r="E14" s="0" t="e">
        <f aca="false">+C14/D14</f>
        <v>#VALUE!</v>
      </c>
    </row>
    <row r="15" customFormat="false" ht="15.75" hidden="false" customHeight="false" outlineLevel="0" collapsed="false">
      <c r="A15" s="2" t="s">
        <v>692</v>
      </c>
      <c r="B15" s="0" t="s">
        <v>693</v>
      </c>
      <c r="C15" s="0" t="e">
        <f aca="false">([1]!BLP,$B15,C$1,,,DDE("BLP","M","SAH EQUITY,[PX LAST]"))</f>
        <v>#VALUE!</v>
      </c>
      <c r="D15" s="0" t="e">
        <f aca="false">([2]!BLPSH,B15,"px last","03/14/2007",,,DDE("BLP","H","SAH Equity,[PX_LAST] ST=20070314 END=20070314 PD=D"))</f>
        <v>#VALUE!</v>
      </c>
      <c r="E15" s="0" t="e">
        <f aca="false">+C15/D15</f>
        <v>#VALUE!</v>
      </c>
    </row>
    <row r="16" customFormat="false" ht="15.75" hidden="false" customHeight="false" outlineLevel="0" collapsed="false">
      <c r="A16" s="0" t="s">
        <v>517</v>
      </c>
      <c r="B16" s="0" t="s">
        <v>518</v>
      </c>
      <c r="C16" s="0" t="e">
        <f aca="false">([1]!BLP,$B16,C$1,,,DDE("BLP","M","SPC EQUITY,[PX LAST]"))</f>
        <v>#VALUE!</v>
      </c>
      <c r="D16" s="0" t="e">
        <f aca="false">([2]!BLPSH,B16,"px last","03/14/2007",,,DDE("BLP","H","SPC Equity,[PX_LAST] ST=20070314 END=20070314 PD=D"))</f>
        <v>#VALUE!</v>
      </c>
      <c r="E16" s="0" t="e">
        <f aca="false">+C16/D16</f>
        <v>#VALUE!</v>
      </c>
    </row>
    <row r="17" customFormat="false" ht="15.75" hidden="false" customHeight="false" outlineLevel="0" collapsed="false">
      <c r="A17" s="0" t="s">
        <v>509</v>
      </c>
      <c r="B17" s="2" t="s">
        <v>510</v>
      </c>
      <c r="C17" s="0" t="e">
        <f aca="false">([1]!BLP,$B17,C$1,,,DDE("BLP","M","SNSA EQUITY,[PX LAST]"))</f>
        <v>#VALUE!</v>
      </c>
      <c r="D17" s="0" t="e">
        <f aca="false">([2]!BLPSH,B17,"px last","03/14/2007",,,DDE("BLP","H","SNSA Equity,[PX_LAST] ST=20070314 END=20070314 PD=D"))</f>
        <v>#VALUE!</v>
      </c>
      <c r="E17" s="0" t="e">
        <f aca="false">+C17/D17</f>
        <v>#VALUE!</v>
      </c>
    </row>
    <row r="18" customFormat="false" ht="15.75" hidden="false" customHeight="false" outlineLevel="0" collapsed="false">
      <c r="A18" s="2" t="s">
        <v>706</v>
      </c>
      <c r="B18" s="0" t="s">
        <v>707</v>
      </c>
      <c r="C18" s="0" t="e">
        <f aca="false">([1]!BLP,$B18,C$1,,,DDE("BLP","M","BACHOCOBMM EQUITY,[PX LAST]"))</f>
        <v>#VALUE!</v>
      </c>
      <c r="D18" s="0" t="n">
        <v>27.24</v>
      </c>
      <c r="E18" s="0" t="e">
        <f aca="false">+C18/D18</f>
        <v>#VALUE!</v>
      </c>
    </row>
    <row r="19" customFormat="false" ht="15.75" hidden="false" customHeight="false" outlineLevel="0" collapsed="false">
      <c r="A19" s="0" t="s">
        <v>457</v>
      </c>
      <c r="B19" s="0" t="s">
        <v>458</v>
      </c>
      <c r="C19" s="0" t="e">
        <f aca="false">([1]!BLP,$B19,C$1,,,DDE("BLP","M","PTSI EQUITY,[PX LAST]"))</f>
        <v>#VALUE!</v>
      </c>
      <c r="D19" s="0" t="e">
        <f aca="false">([2]!BLPSH,B19,"px last","03/14/2007",,,DDE("BLP","H","PTSI Equity,[PX_LAST] ST=20070314 END=20070314 PD=D"))</f>
        <v>#VALUE!</v>
      </c>
      <c r="E19" s="0" t="e">
        <f aca="false">+C19/D19</f>
        <v>#VALUE!</v>
      </c>
    </row>
    <row r="20" customFormat="false" ht="15.75" hidden="false" customHeight="false" outlineLevel="0" collapsed="false">
      <c r="A20" s="0" t="s">
        <v>381</v>
      </c>
      <c r="B20" s="0" t="s">
        <v>382</v>
      </c>
      <c r="C20" s="0" t="e">
        <f aca="false">([1]!BLP,$B20,C$1,,,DDE("BLP","M","NCOC EQUITY,[PX LAST]"))</f>
        <v>#VALUE!</v>
      </c>
      <c r="D20" s="0" t="e">
        <f aca="false">([2]!BLPSH,B20,"px last","03/14/2007",,,DDE("BLP","H","NCOC Equity,[PX_LAST] ST=20070314 END=20070314 PD=D"))</f>
        <v>#VALUE!</v>
      </c>
      <c r="E20" s="0" t="e">
        <f aca="false">+C20/D20</f>
        <v>#VALUE!</v>
      </c>
    </row>
    <row r="21" customFormat="false" ht="15.75" hidden="false" customHeight="false" outlineLevel="0" collapsed="false">
      <c r="A21" s="0" t="s">
        <v>339</v>
      </c>
      <c r="B21" s="0" t="s">
        <v>340</v>
      </c>
      <c r="C21" s="0" t="e">
        <f aca="false">([1]!BLP,$B21,C$1,,,DDE("BLP","M","LNX EQUITY,[PX LAST]"))</f>
        <v>#VALUE!</v>
      </c>
      <c r="D21" s="0" t="e">
        <f aca="false">([2]!BLPSH,B21,"px last","03/14/2007",,,DDE("BLP","H","LNX Equity,[PX_LAST] ST=20070314 END=20070314 PD=D"))</f>
        <v>#VALUE!</v>
      </c>
      <c r="E21" s="0" t="e">
        <f aca="false">+C21/D21</f>
        <v>#VALUE!</v>
      </c>
    </row>
    <row r="22" customFormat="false" ht="15.75" hidden="false" customHeight="false" outlineLevel="0" collapsed="false">
      <c r="A22" s="0" t="s">
        <v>628</v>
      </c>
      <c r="B22" s="2" t="s">
        <v>629</v>
      </c>
      <c r="C22" s="0" t="e">
        <f aca="false">([1]!BLP,$B22,C$1,,,DDE("BLP","M","VSH EQUITY,[PX LAST]"))</f>
        <v>#VALUE!</v>
      </c>
      <c r="D22" s="0" t="e">
        <f aca="false">([2]!BLPSH,B22,"px last","03/14/2007",,,DDE("BLP","H","VSH Equity,[PX_LAST] ST=20070314 END=20070314 PD=D"))</f>
        <v>#VALUE!</v>
      </c>
      <c r="E22" s="0" t="e">
        <f aca="false">+C22/D22</f>
        <v>#VALUE!</v>
      </c>
    </row>
    <row r="23" customFormat="false" ht="15.75" hidden="false" customHeight="false" outlineLevel="0" collapsed="false">
      <c r="A23" s="2" t="s">
        <v>671</v>
      </c>
      <c r="B23" s="2" t="s">
        <v>672</v>
      </c>
      <c r="C23" s="0" t="e">
        <f aca="false">([1]!BLP,$B23,C$1,,,DDE("BLP","M","SBSP3 BZ EQUITY,[PX LAST]"))</f>
        <v>#VALUE!</v>
      </c>
      <c r="D23" s="0" t="e">
        <f aca="false">([2]!BLPSH,B23,"px last","03/14/2007",,,DDE("BLP","H","SBSP3 BZ Equity,[PX_LAST] ST=20070314 END=20070314 PD=D"))</f>
        <v>#VALUE!</v>
      </c>
      <c r="E23" s="0" t="e">
        <f aca="false">+C23/D23</f>
        <v>#VALUE!</v>
      </c>
    </row>
    <row r="24" customFormat="false" ht="15.75" hidden="false" customHeight="false" outlineLevel="0" collapsed="false">
      <c r="A24" s="2" t="s">
        <v>724</v>
      </c>
      <c r="B24" s="0" t="s">
        <v>725</v>
      </c>
      <c r="C24" s="0" t="e">
        <f aca="false">([1]!BLP,$B24,C$1,,,DDE("BLP","M","PTEN EQUITY,[PX LAST]"))</f>
        <v>#VALUE!</v>
      </c>
      <c r="D24" s="0" t="e">
        <f aca="false">([2]!BLPSH,B24,"px last","03/14/2007",,,DDE("BLP","H","PTEN Equity,[PX_LAST] ST=20070314 END=20070314 PD=D"))</f>
        <v>#VALUE!</v>
      </c>
      <c r="E24" s="0" t="e">
        <f aca="false">+C24/D24</f>
        <v>#VALUE!</v>
      </c>
    </row>
    <row r="25" customFormat="false" ht="15.75" hidden="false" customHeight="false" outlineLevel="0" collapsed="false">
      <c r="A25" s="0" t="s">
        <v>609</v>
      </c>
      <c r="B25" s="2" t="s">
        <v>610</v>
      </c>
      <c r="C25" s="0" t="e">
        <f aca="false">([1]!BLP,$B25,C$1,,,DDE("BLP","M","YRCW EQUITY,[PX LAST]"))</f>
        <v>#VALUE!</v>
      </c>
      <c r="D25" s="0" t="e">
        <f aca="false">([2]!BLPSH,B25,"px last","03/14/2007",,,DDE("BLP","H","YRCW Equity,[PX_LAST] ST=20070314 END=20070314 PD=D"))</f>
        <v>#VALUE!</v>
      </c>
      <c r="E25" s="0" t="e">
        <f aca="false">+C25/D25</f>
        <v>#VALUE!</v>
      </c>
    </row>
    <row r="26" customFormat="false" ht="15.75" hidden="false" customHeight="false" outlineLevel="0" collapsed="false">
      <c r="A26" s="2" t="s">
        <v>609</v>
      </c>
      <c r="B26" s="2" t="s">
        <v>610</v>
      </c>
      <c r="C26" s="0" t="e">
        <f aca="false">([1]!BLP,$B26,C$1,,,DDE("BLP","M","YRCW EQUITY,[PX LAST]"))</f>
        <v>#VALUE!</v>
      </c>
      <c r="D26" s="0" t="e">
        <f aca="false">([2]!BLPSH,B26,"px last","03/14/2007",,,DDE("BLP","H","YRCW Equity,[PX_LAST] ST=20070314 END=20070314 PD=D"))</f>
        <v>#VALUE!</v>
      </c>
      <c r="E26" s="0" t="e">
        <f aca="false">+C26/D26</f>
        <v>#VALUE!</v>
      </c>
    </row>
    <row r="27" customFormat="false" ht="15.75" hidden="false" customHeight="false" outlineLevel="0" collapsed="false">
      <c r="A27" s="2" t="s">
        <v>739</v>
      </c>
      <c r="B27" s="2" t="s">
        <v>740</v>
      </c>
      <c r="C27" s="0" t="e">
        <f aca="false">([1]!BLP,$B27,C$1,,,DDE("BLP","M","TNP EQUITY,[PX LAST]"))</f>
        <v>#VALUE!</v>
      </c>
      <c r="D27" s="0" t="e">
        <f aca="false">([2]!BLPSH,B27,"px last","03/14/2007",,,DDE("BLP","H","TNP Equity,[PX_LAST] ST=20070314 END=20070314 PD=D"))</f>
        <v>#VALUE!</v>
      </c>
      <c r="E27" s="0" t="e">
        <f aca="false">+C27/D27</f>
        <v>#VALUE!</v>
      </c>
    </row>
    <row r="28" customFormat="false" ht="15.75" hidden="false" customHeight="false" outlineLevel="0" collapsed="false">
      <c r="A28" s="2" t="s">
        <v>689</v>
      </c>
      <c r="B28" s="2" t="s">
        <v>690</v>
      </c>
      <c r="C28" s="0" t="e">
        <f aca="false">([1]!BLP,$B28,C$1,,,DDE("BLP","M","MG/A CN EQUITY,[PX LAST]"))</f>
        <v>#VALUE!</v>
      </c>
      <c r="D28" s="0" t="e">
        <f aca="false">([2]!BLPSH,B28,"px last","03/14/2007",,,DDE("BLP","H","MG/A CN Equity,[PX_LAST] ST=20070314 END=20070314 PD=D"))</f>
        <v>#VALUE!</v>
      </c>
      <c r="E28" s="0" t="e">
        <f aca="false">+C28/D28</f>
        <v>#VALUE!</v>
      </c>
    </row>
    <row r="29" customFormat="false" ht="15.75" hidden="false" customHeight="false" outlineLevel="0" collapsed="false">
      <c r="A29" s="2" t="s">
        <v>644</v>
      </c>
      <c r="B29" s="0" t="s">
        <v>645</v>
      </c>
      <c r="C29" s="0" t="e">
        <f aca="false">([1]!BLP,$B29,C$1,,,DDE("BLP","M","COP EQUITY,[PX LAST]"))</f>
        <v>#VALUE!</v>
      </c>
      <c r="D29" s="0" t="e">
        <f aca="false">([2]!BLPSH,B29,"px last","03/14/2007",,,DDE("BLP","H","COP Equity,[PX_LAST] ST=20070314 END=20070314 PD=D"))</f>
        <v>#VALUE!</v>
      </c>
      <c r="E29" s="0" t="e">
        <f aca="false">+C29/D29</f>
        <v>#VALUE!</v>
      </c>
    </row>
    <row r="30" customFormat="false" ht="15.75" hidden="false" customHeight="false" outlineLevel="0" collapsed="false">
      <c r="A30" s="0" t="s">
        <v>468</v>
      </c>
      <c r="B30" s="0" t="s">
        <v>469</v>
      </c>
      <c r="C30" s="0" t="e">
        <f aca="false">([1]!BLP,$B30,C$1,,,DDE("BLP","M","RADN EQUITY,[PX LAST]"))</f>
        <v>#VALUE!</v>
      </c>
      <c r="D30" s="0" t="e">
        <f aca="false">([2]!BLPSH,B30,"px last","03/14/2007",,,DDE("BLP","H","RADN Equity,[PX_LAST] ST=20070314 END=20070314 PD=D"))</f>
        <v>#VALUE!</v>
      </c>
      <c r="E30" s="0" t="e">
        <f aca="false">+C30/D30</f>
        <v>#VALUE!</v>
      </c>
    </row>
    <row r="31" customFormat="false" ht="15.75" hidden="false" customHeight="false" outlineLevel="0" collapsed="false">
      <c r="A31" s="0" t="s">
        <v>224</v>
      </c>
      <c r="B31" s="0" t="s">
        <v>225</v>
      </c>
      <c r="C31" s="0" t="e">
        <f aca="false">([1]!BLP,$B31,C$1,,,DDE("BLP","M","FINL EQUITY,[PX LAST]"))</f>
        <v>#VALUE!</v>
      </c>
      <c r="D31" s="0" t="e">
        <f aca="false">([2]!BLPSH,B31,"px last","03/14/2007",,,DDE("BLP","H","FINL Equity,[PX_LAST] ST=20070314 END=20070314 PD=D"))</f>
        <v>#VALUE!</v>
      </c>
      <c r="E31" s="0" t="e">
        <f aca="false">+C31/D31</f>
        <v>#VALUE!</v>
      </c>
    </row>
    <row r="32" customFormat="false" ht="15.75" hidden="false" customHeight="false" outlineLevel="0" collapsed="false">
      <c r="A32" s="0" t="s">
        <v>471</v>
      </c>
      <c r="B32" s="0" t="s">
        <v>472</v>
      </c>
      <c r="C32" s="0" t="e">
        <f aca="false">([1]!BLP,$B32,C$1,,,DDE("BLP","M","RDC EQUITY,[PX LAST]"))</f>
        <v>#VALUE!</v>
      </c>
      <c r="D32" s="0" t="e">
        <f aca="false">([2]!BLPSH,B32,"px last","03/14/2007",,,DDE("BLP","H","RDC Equity,[PX_LAST] ST=20070314 END=20070314 PD=D"))</f>
        <v>#VALUE!</v>
      </c>
      <c r="E32" s="0" t="e">
        <f aca="false">+C32/D32</f>
        <v>#VALUE!</v>
      </c>
    </row>
    <row r="33" customFormat="false" ht="15.75" hidden="false" customHeight="false" outlineLevel="0" collapsed="false">
      <c r="A33" s="0" t="s">
        <v>440</v>
      </c>
      <c r="B33" s="0" t="s">
        <v>441</v>
      </c>
      <c r="C33" s="0" t="e">
        <f aca="false">([1]!BLP,$B33,C$1,,,DDE("BLP","M","PD-U CN EQUITY,[PX LAST]"))</f>
        <v>#VALUE!</v>
      </c>
      <c r="D33" s="0" t="e">
        <f aca="false">([2]!BLPSH,B33,"px last","03/14/2007",,,DDE("BLP","H","PD-U CN Equity,[PX_LAST] ST=20070314 END=20070314 PD=D"))</f>
        <v>#VALUE!</v>
      </c>
      <c r="E33" s="0" t="e">
        <f aca="false">+C33/D33</f>
        <v>#VALUE!</v>
      </c>
    </row>
    <row r="34" customFormat="false" ht="15.75" hidden="false" customHeight="false" outlineLevel="0" collapsed="false">
      <c r="A34" s="0" t="s">
        <v>273</v>
      </c>
      <c r="B34" s="0" t="s">
        <v>274</v>
      </c>
      <c r="C34" s="0" t="e">
        <f aca="false">([1]!BLP,$B34,C$1,,,DDE("BLP","M","HERO EQUITY,[PX LAST]"))</f>
        <v>#VALUE!</v>
      </c>
      <c r="D34" s="0" t="e">
        <f aca="false">([2]!BLPSH,B34,"px last","03/14/2007",,,DDE("BLP","H","HERO Equity,[PX_LAST] ST=20070314 END=20070314 PD=D"))</f>
        <v>#VALUE!</v>
      </c>
      <c r="E34" s="0" t="e">
        <f aca="false">+C34/D34</f>
        <v>#VALUE!</v>
      </c>
    </row>
    <row r="35" customFormat="false" ht="15.75" hidden="false" customHeight="false" outlineLevel="0" collapsed="false">
      <c r="A35" s="0" t="s">
        <v>523</v>
      </c>
      <c r="B35" s="0" t="s">
        <v>524</v>
      </c>
      <c r="C35" s="0" t="e">
        <f aca="false">([1]!BLP,$B35,C$1,,,DDE("BLP","M","STZ EQUITY,[PX LAST]"))</f>
        <v>#VALUE!</v>
      </c>
      <c r="D35" s="0" t="e">
        <f aca="false">([2]!BLPSH,B35,"px last","03/14/2007",,,DDE("BLP","H","STZ Equity,[PX_LAST] ST=20070314 END=20070314 PD=D"))</f>
        <v>#VALUE!</v>
      </c>
      <c r="E35" s="0" t="e">
        <f aca="false">+C35/D35</f>
        <v>#VALUE!</v>
      </c>
    </row>
    <row r="36" customFormat="false" ht="15.75" hidden="false" customHeight="false" outlineLevel="0" collapsed="false">
      <c r="A36" s="0" t="s">
        <v>586</v>
      </c>
      <c r="B36" s="0" t="s">
        <v>587</v>
      </c>
      <c r="C36" s="0" t="e">
        <f aca="false">([1]!BLP,$B36,C$1,,,DDE("BLP","M","URI EQUITY,[PX LAST]"))</f>
        <v>#VALUE!</v>
      </c>
      <c r="D36" s="0" t="e">
        <f aca="false">([2]!BLPSH,B36,"px last","03/14/2007",,,DDE("BLP","H","URI Equity,[PX_LAST] ST=20070314 END=20070314 PD=D"))</f>
        <v>#VALUE!</v>
      </c>
      <c r="E36" s="0" t="e">
        <f aca="false">+C36/D36</f>
        <v>#VALUE!</v>
      </c>
    </row>
    <row r="37" customFormat="false" ht="15.75" hidden="false" customHeight="false" outlineLevel="0" collapsed="false">
      <c r="A37" s="0" t="s">
        <v>409</v>
      </c>
      <c r="B37" s="0" t="s">
        <v>410</v>
      </c>
      <c r="C37" s="0" t="e">
        <f aca="false">([1]!BLP,$B37,C$1,,,DDE("BLP","M","NGX CN EQUITY,[PX LAST]"))</f>
        <v>#VALUE!</v>
      </c>
      <c r="D37" s="0" t="e">
        <f aca="false">([2]!BLPSH,B37,"px last","03/14/2007",,,DDE("BLP","H","NGX CN Equity,[PX_LAST] ST=20070314 END=20070314 PD=D"))</f>
        <v>#VALUE!</v>
      </c>
      <c r="E37" s="0" t="e">
        <f aca="false">+C37/D37</f>
        <v>#VALUE!</v>
      </c>
    </row>
    <row r="38" customFormat="false" ht="15.75" hidden="false" customHeight="false" outlineLevel="0" collapsed="false">
      <c r="A38" s="0" t="s">
        <v>169</v>
      </c>
      <c r="B38" s="0" t="s">
        <v>170</v>
      </c>
      <c r="C38" s="0" t="e">
        <f aca="false">([1]!BLP,$B38,C$1,,,DDE("BLP","M","DBK GR EQUITY,[PX LAST]"))</f>
        <v>#VALUE!</v>
      </c>
      <c r="D38" s="0" t="e">
        <f aca="false">([2]!BLPSH,B38,"px last","03/14/2007",,,DDE("BLP","H","DBK GR Equity,[PX_LAST] ST=20070314 END=20070314 PD=D"))</f>
        <v>#VALUE!</v>
      </c>
      <c r="E38" s="0" t="e">
        <f aca="false">+C38/D38</f>
        <v>#VALUE!</v>
      </c>
    </row>
    <row r="39" customFormat="false" ht="15.75" hidden="false" customHeight="false" outlineLevel="0" collapsed="false">
      <c r="A39" s="0" t="s">
        <v>246</v>
      </c>
      <c r="B39" s="0" t="s">
        <v>247</v>
      </c>
      <c r="C39" s="0" t="e">
        <f aca="false">([1]!BLP,$B39,C$1,,,DDE("BLP","M","GRUMAB MM EQUITY,[PX LAST]"))</f>
        <v>#VALUE!</v>
      </c>
      <c r="D39" s="0" t="e">
        <f aca="false">([2]!BLPSH,B39,"px last","03/14/2007",,,DDE("BLP","H","GRUMAB MM Equity,[PX_LAST] ST=20070314 END=20070314 PD=D"))</f>
        <v>#VALUE!</v>
      </c>
      <c r="E39" s="0" t="e">
        <f aca="false">+C39/D39</f>
        <v>#VALUE!</v>
      </c>
    </row>
    <row r="40" customFormat="false" ht="15.75" hidden="false" customHeight="false" outlineLevel="0" collapsed="false">
      <c r="A40" s="0" t="s">
        <v>419</v>
      </c>
      <c r="B40" s="0" t="s">
        <v>420</v>
      </c>
      <c r="C40" s="0" t="e">
        <f aca="false">([1]!BLP,$B40,C$1,,,DDE("BLP","M","OCR EQUITY,[PX LAST]"))</f>
        <v>#VALUE!</v>
      </c>
      <c r="D40" s="0" t="e">
        <f aca="false">([2]!BLPSH,B40,"px last","03/14/2007",,,DDE("BLP","H","OCR Equity,[PX_LAST] ST=20070314 END=20070314 PD=D"))</f>
        <v>#VALUE!</v>
      </c>
      <c r="E40" s="0" t="e">
        <f aca="false">+C40/D40</f>
        <v>#VALUE!</v>
      </c>
    </row>
    <row r="41" customFormat="false" ht="15.75" hidden="false" customHeight="false" outlineLevel="0" collapsed="false">
      <c r="A41" s="0" t="s">
        <v>592</v>
      </c>
      <c r="B41" s="0" t="s">
        <v>593</v>
      </c>
      <c r="C41" s="0" t="e">
        <f aca="false">([1]!BLP,$B41,C$1,,,DDE("BLP","M","WDC EQUITY,[PX LAST]"))</f>
        <v>#VALUE!</v>
      </c>
      <c r="D41" s="0" t="e">
        <f aca="false">([2]!BLPSH,B41,"px last","03/14/2007",,,DDE("BLP","H","WDC Equity,[PX_LAST] ST=20070314 END=20070314 PD=D"))</f>
        <v>#VALUE!</v>
      </c>
      <c r="E41" s="0" t="e">
        <f aca="false">+C41/D41</f>
        <v>#VALUE!</v>
      </c>
    </row>
    <row r="42" customFormat="false" ht="15.75" hidden="false" customHeight="false" outlineLevel="0" collapsed="false">
      <c r="A42" s="0" t="s">
        <v>96</v>
      </c>
      <c r="B42" s="0" t="s">
        <v>97</v>
      </c>
      <c r="C42" s="0" t="e">
        <f aca="false">([1]!BLP,$B42,C$1,,,DDE("BLP","M","BLX EQUITY,[PX LAST]"))</f>
        <v>#VALUE!</v>
      </c>
      <c r="D42" s="0" t="e">
        <f aca="false">([2]!BLPSH,B42,"px last","03/14/2007",,,DDE("BLP","H","BLX Equity,[PX_LAST] ST=20070314 END=20070314 PD=D"))</f>
        <v>#VALUE!</v>
      </c>
      <c r="E42" s="0" t="e">
        <f aca="false">+C42/D42</f>
        <v>#VALUE!</v>
      </c>
    </row>
    <row r="43" customFormat="false" ht="15.75" hidden="false" customHeight="false" outlineLevel="0" collapsed="false">
      <c r="A43" s="0" t="s">
        <v>314</v>
      </c>
      <c r="B43" s="2" t="s">
        <v>315</v>
      </c>
      <c r="C43" s="0" t="e">
        <f aca="false">([1]!BLP,$B43,C$1,,,DDE("BLP","M","KONG EQUITY,[PX LAST]"))</f>
        <v>#VALUE!</v>
      </c>
      <c r="D43" s="0" t="e">
        <f aca="false">([2]!BLPSH,B43,"px last","03/14/2007",,,DDE("BLP","H","KONG Equity,[PX_LAST] ST=20070314 END=20070314 PD=D"))</f>
        <v>#VALUE!</v>
      </c>
      <c r="E43" s="0" t="e">
        <f aca="false">+C43/D43</f>
        <v>#VALUE!</v>
      </c>
    </row>
    <row r="44" customFormat="false" ht="15.75" hidden="false" customHeight="false" outlineLevel="0" collapsed="false">
      <c r="A44" s="2" t="s">
        <v>713</v>
      </c>
      <c r="B44" s="0" t="s">
        <v>714</v>
      </c>
      <c r="C44" s="0" t="e">
        <f aca="false">([1]!BLP,$B44,C$1,,,DDE("BLP","M","XEC EQUITY,[PX LAST]"))</f>
        <v>#VALUE!</v>
      </c>
      <c r="D44" s="0" t="e">
        <f aca="false">([2]!BLPSH,B44,"px last","03/14/2007",,,DDE("BLP","H","XEC Equity,[PX_LAST] ST=20070314 END=20070314 PD=D"))</f>
        <v>#VALUE!</v>
      </c>
      <c r="E44" s="0" t="e">
        <f aca="false">+C44/D44</f>
        <v>#VALUE!</v>
      </c>
    </row>
    <row r="45" customFormat="false" ht="15.75" hidden="false" customHeight="false" outlineLevel="0" collapsed="false">
      <c r="A45" s="0" t="s">
        <v>99</v>
      </c>
      <c r="B45" s="0" t="s">
        <v>100</v>
      </c>
      <c r="C45" s="0" t="e">
        <f aca="false">([1]!BLP,$B45,C$1,,,DDE("BLP","M","BP/ LN EQUITY,[PX LAST]"))</f>
        <v>#VALUE!</v>
      </c>
      <c r="D45" s="0" t="e">
        <f aca="false">([2]!BLPSH,B45,"px last","03/14/2007",,,DDE("BLP","H","BP/ LN Equity,[PX_LAST] ST=20070314 END=20070314 PD=D"))</f>
        <v>#VALUE!</v>
      </c>
      <c r="E45" s="0" t="e">
        <f aca="false">+C45/D45</f>
        <v>#VALUE!</v>
      </c>
    </row>
    <row r="46" customFormat="false" ht="15.75" hidden="false" customHeight="false" outlineLevel="0" collapsed="false">
      <c r="A46" s="0" t="s">
        <v>394</v>
      </c>
      <c r="B46" s="0" t="s">
        <v>395</v>
      </c>
      <c r="C46" s="0" t="e">
        <f aca="false">([1]!BLP,$B46,C$1,,,DDE("BLP","M","NGPC EQUITY,[PX LAST]"))</f>
        <v>#VALUE!</v>
      </c>
      <c r="D46" s="0" t="e">
        <f aca="false">([2]!BLPSH,B46,"px last","03/14/2007",,,DDE("BLP","H","NGPC Equity,[PX_LAST] ST=20070314 END=20070314 PD=D"))</f>
        <v>#VALUE!</v>
      </c>
      <c r="E46" s="0" t="e">
        <f aca="false">+C46/D46</f>
        <v>#VALUE!</v>
      </c>
    </row>
    <row r="47" customFormat="false" ht="15.75" hidden="false" customHeight="false" outlineLevel="0" collapsed="false">
      <c r="A47" s="0" t="s">
        <v>460</v>
      </c>
      <c r="B47" s="0" t="s">
        <v>461</v>
      </c>
      <c r="C47" s="0" t="e">
        <f aca="false">([1]!BLP,$B47,C$1,,,DDE("BLP","M","R EQUITY,[PX LAST]"))</f>
        <v>#VALUE!</v>
      </c>
      <c r="D47" s="0" t="e">
        <f aca="false">([2]!BLPSH,B47,"px last","03/14/2007",,,DDE("BLP","H","R Equity,[PX_LAST] ST=20070314 END=20070314 PD=D"))</f>
        <v>#VALUE!</v>
      </c>
      <c r="E47" s="0" t="e">
        <f aca="false">+C47/D47</f>
        <v>#VALUE!</v>
      </c>
    </row>
    <row r="48" customFormat="false" ht="15.75" hidden="false" customHeight="false" outlineLevel="0" collapsed="false">
      <c r="A48" s="0" t="s">
        <v>24</v>
      </c>
      <c r="B48" s="0" t="s">
        <v>25</v>
      </c>
      <c r="C48" s="0" t="e">
        <f aca="false">([1]!BLP,$B48,C$1,,,DDE("BLP","M","A CN EQUITY,[PX LAST]"))</f>
        <v>#VALUE!</v>
      </c>
      <c r="D48" s="0" t="e">
        <f aca="false">([2]!BLPSH,B48,"px last","03/14/2007",,,DDE("BLP","H","A CN Equity,[PX_LAST] ST=20070314 END=20070314 PD=D"))</f>
        <v>#VALUE!</v>
      </c>
      <c r="E48" s="0" t="e">
        <f aca="false">+C48/D48</f>
        <v>#VALUE!</v>
      </c>
    </row>
    <row r="49" customFormat="false" ht="15.75" hidden="false" customHeight="false" outlineLevel="0" collapsed="false">
      <c r="A49" s="0" t="s">
        <v>332</v>
      </c>
      <c r="B49" s="2" t="s">
        <v>333</v>
      </c>
      <c r="C49" s="0" t="e">
        <f aca="false">([1]!BLP,$B49,C$1,,,DDE("BLP","M","LUN CN EQUITY,[PX LAST]"))</f>
        <v>#VALUE!</v>
      </c>
      <c r="D49" s="0" t="e">
        <f aca="false">([2]!BLPSH,B49,"px last","03/14/2007",,,DDE("BLP","H","LUN CN Equity,[PX_LAST] ST=20070314 END=20070314 PD=D"))</f>
        <v>#VALUE!</v>
      </c>
      <c r="E49" s="0" t="e">
        <f aca="false">+C49/D49</f>
        <v>#VALUE!</v>
      </c>
    </row>
    <row r="50" customFormat="false" ht="15.75" hidden="false" customHeight="false" outlineLevel="0" collapsed="false">
      <c r="A50" s="2" t="s">
        <v>727</v>
      </c>
      <c r="B50" s="0" t="s">
        <v>728</v>
      </c>
      <c r="C50" s="0" t="e">
        <f aca="false">([1]!BLP,$B50,C$1,,,DDE("BLP","M","APC EQUITY,[PX LAST]"))</f>
        <v>#VALUE!</v>
      </c>
      <c r="D50" s="0" t="e">
        <f aca="false">([2]!BLPSH,B50,"px last","03/14/2007",,,DDE("BLP","H","APC Equity,[PX_LAST] ST=20070314 END=20070314 PD=D"))</f>
        <v>#VALUE!</v>
      </c>
      <c r="E50" s="0" t="e">
        <f aca="false">+C50/D50</f>
        <v>#VALUE!</v>
      </c>
    </row>
    <row r="51" customFormat="false" ht="15.75" hidden="false" customHeight="false" outlineLevel="0" collapsed="false">
      <c r="A51" s="0" t="s">
        <v>554</v>
      </c>
      <c r="B51" s="0" t="s">
        <v>555</v>
      </c>
      <c r="C51" s="0" t="e">
        <f aca="false">([1]!BLP,$B51,C$1,,,DDE("BLP","M","TKR EQUITY,[PX LAST]"))</f>
        <v>#VALUE!</v>
      </c>
      <c r="D51" s="0" t="e">
        <f aca="false">([2]!BLPSH,B51,"px last","03/14/2007",,,DDE("BLP","H","TKR Equity,[PX_LAST] ST=20070314 END=20070314 PD=D"))</f>
        <v>#VALUE!</v>
      </c>
      <c r="E51" s="0" t="e">
        <f aca="false">+C51/D51</f>
        <v>#VALUE!</v>
      </c>
    </row>
    <row r="52" customFormat="false" ht="15.75" hidden="false" customHeight="false" outlineLevel="0" collapsed="false">
      <c r="A52" s="0" t="s">
        <v>370</v>
      </c>
      <c r="B52" s="2" t="s">
        <v>371</v>
      </c>
      <c r="C52" s="0" t="e">
        <f aca="false">([1]!BLP,$B52,C$1,,,DDE("BLP","M","MU EQUITY,[PX LAST]"))</f>
        <v>#VALUE!</v>
      </c>
      <c r="D52" s="0" t="e">
        <f aca="false">([2]!BLPSH,B52,"px last","03/14/2007",,,DDE("BLP","H","MU Equity,[PX_LAST] ST=20070314 END=20070314 PD=D"))</f>
        <v>#VALUE!</v>
      </c>
      <c r="E52" s="0" t="e">
        <f aca="false">+C52/D52</f>
        <v>#VALUE!</v>
      </c>
    </row>
    <row r="53" customFormat="false" ht="15.75" hidden="false" customHeight="false" outlineLevel="0" collapsed="false">
      <c r="A53" s="2" t="s">
        <v>659</v>
      </c>
      <c r="B53" s="0" t="s">
        <v>660</v>
      </c>
      <c r="C53" s="0" t="e">
        <f aca="false">([1]!BLP,$B53,C$1,,,DDE("BLP","M","JNY EQUITY,[PX LAST]"))</f>
        <v>#VALUE!</v>
      </c>
      <c r="D53" s="0" t="e">
        <f aca="false">([2]!BLPSH,B53,"px last","03/14/2007",,,DDE("BLP","H","JNY Equity,[PX_LAST] ST=20070314 END=20070314 PD=D"))</f>
        <v>#VALUE!</v>
      </c>
      <c r="E53" s="0" t="e">
        <f aca="false">+C53/D53</f>
        <v>#VALUE!</v>
      </c>
    </row>
    <row r="54" customFormat="false" ht="15.75" hidden="false" customHeight="false" outlineLevel="0" collapsed="false">
      <c r="A54" s="0" t="s">
        <v>325</v>
      </c>
      <c r="B54" s="0" t="s">
        <v>326</v>
      </c>
      <c r="C54" s="0" t="e">
        <f aca="false">([1]!BLP,$B54,C$1,,,DDE("BLP","M","LCUT EQUITY,[PX LAST]"))</f>
        <v>#VALUE!</v>
      </c>
      <c r="D54" s="0" t="e">
        <f aca="false">([2]!BLPSH,B54,"px last","03/14/2007",,,DDE("BLP","H","LCUT Equity,[PX_LAST] ST=20070314 END=20070314 PD=D"))</f>
        <v>#VALUE!</v>
      </c>
      <c r="E54" s="0" t="e">
        <f aca="false">+C54/D54</f>
        <v>#VALUE!</v>
      </c>
    </row>
    <row r="55" customFormat="false" ht="15.75" hidden="false" customHeight="false" outlineLevel="0" collapsed="false">
      <c r="A55" s="0" t="s">
        <v>185</v>
      </c>
      <c r="B55" s="0" t="s">
        <v>186</v>
      </c>
      <c r="C55" s="0" t="e">
        <f aca="false">([1]!BLP,$B55,C$1,,,DDE("BLP","M","DTE GR EQUITY,[PX LAST]"))</f>
        <v>#VALUE!</v>
      </c>
      <c r="D55" s="0" t="e">
        <f aca="false">([2]!BLPSH,B55,"px last","03/14/2007",,,DDE("BLP","H","DTE GR Equity,[PX_LAST] ST=20070314 END=20070314 PD=D"))</f>
        <v>#VALUE!</v>
      </c>
      <c r="E55" s="0" t="e">
        <f aca="false">+C55/D55</f>
        <v>#VALUE!</v>
      </c>
    </row>
    <row r="56" customFormat="false" ht="15.75" hidden="false" customHeight="false" outlineLevel="0" collapsed="false">
      <c r="A56" s="0" t="s">
        <v>208</v>
      </c>
      <c r="B56" s="0" t="s">
        <v>209</v>
      </c>
      <c r="C56" s="0" t="e">
        <f aca="false">([1]!BLP,$B56,C$1,,,DDE("BLP","M","ENI IM EQUITY,[PX LAST]"))</f>
        <v>#VALUE!</v>
      </c>
      <c r="D56" s="0" t="e">
        <f aca="false">([2]!BLPSH,B56,"px last","03/14/2007",,,DDE("BLP","H","ENI IM Equity,[PX_LAST] ST=20070314 END=20070314 PD=D"))</f>
        <v>#VALUE!</v>
      </c>
      <c r="E56" s="0" t="e">
        <f aca="false">+C56/D56</f>
        <v>#VALUE!</v>
      </c>
    </row>
    <row r="57" customFormat="false" ht="15.75" hidden="false" customHeight="false" outlineLevel="0" collapsed="false">
      <c r="A57" s="0" t="s">
        <v>142</v>
      </c>
      <c r="B57" s="2" t="s">
        <v>143</v>
      </c>
      <c r="C57" s="0" t="e">
        <f aca="false">([1]!BLP,$B57,C$1,,,DDE("BLP","M","CHK EQUITY,[PX LAST]"))</f>
        <v>#VALUE!</v>
      </c>
      <c r="D57" s="0" t="e">
        <f aca="false">([2]!BLPSH,B57,"px last","03/14/2007",,,DDE("BLP","H","CHK Equity,[PX_LAST] ST=20070314 END=20070314 PD=D"))</f>
        <v>#VALUE!</v>
      </c>
      <c r="E57" s="0" t="e">
        <f aca="false">+C57/D57</f>
        <v>#VALUE!</v>
      </c>
    </row>
    <row r="58" customFormat="false" ht="15.75" hidden="false" customHeight="false" outlineLevel="0" collapsed="false">
      <c r="A58" s="2" t="s">
        <v>733</v>
      </c>
      <c r="B58" s="0" t="s">
        <v>734</v>
      </c>
      <c r="C58" s="0" t="e">
        <f aca="false">([1]!BLP,$B58,C$1,,,DDE("BLP","M","VLO EQUITY,[PX LAST]"))</f>
        <v>#VALUE!</v>
      </c>
      <c r="D58" s="0" t="e">
        <f aca="false">([2]!BLPSH,B58,"px last","03/14/2007",,,DDE("BLP","H","VLO Equity,[PX_LAST] ST=20070314 END=20070314 PD=D"))</f>
        <v>#VALUE!</v>
      </c>
      <c r="E58" s="0" t="e">
        <f aca="false">+C58/D58</f>
        <v>#VALUE!</v>
      </c>
    </row>
    <row r="59" customFormat="false" ht="15.75" hidden="false" customHeight="false" outlineLevel="0" collapsed="false">
      <c r="A59" s="0" t="s">
        <v>359</v>
      </c>
      <c r="B59" s="0" t="s">
        <v>360</v>
      </c>
      <c r="C59" s="0" t="e">
        <f aca="false">([1]!BLP,$B59,C$1,,,DDE("BLP","M","MEG EQUITY,[PX LAST]"))</f>
        <v>#VALUE!</v>
      </c>
      <c r="D59" s="0" t="e">
        <f aca="false">([2]!BLPSH,B59,"px last","03/14/2007",,,DDE("BLP","H","MEG Equity,[PX_LAST] ST=20070314 END=20070314 PD=D"))</f>
        <v>#VALUE!</v>
      </c>
      <c r="E59" s="0" t="e">
        <f aca="false">+C59/D59</f>
        <v>#VALUE!</v>
      </c>
    </row>
    <row r="60" customFormat="false" ht="15.75" hidden="false" customHeight="false" outlineLevel="0" collapsed="false">
      <c r="A60" s="0" t="s">
        <v>104</v>
      </c>
      <c r="B60" s="0" t="s">
        <v>105</v>
      </c>
      <c r="C60" s="0" t="e">
        <f aca="false">([1]!BLP,$B60,C$1,,,DDE("BLP","M","BPOP EQUITY,[PX LAST]"))</f>
        <v>#VALUE!</v>
      </c>
      <c r="D60" s="0" t="e">
        <f aca="false">([2]!BLPSH,B60,"px last","03/14/2007",,,DDE("BLP","H","BPOP Equity,[PX_LAST] ST=20070314 END=20070314 PD=D"))</f>
        <v>#VALUE!</v>
      </c>
      <c r="E60" s="0" t="e">
        <f aca="false">+C60/D60</f>
        <v>#VALUE!</v>
      </c>
    </row>
    <row r="61" customFormat="false" ht="15.75" hidden="false" customHeight="false" outlineLevel="0" collapsed="false">
      <c r="A61" s="0" t="s">
        <v>430</v>
      </c>
      <c r="B61" s="0" t="s">
        <v>431</v>
      </c>
      <c r="C61" s="0" t="e">
        <f aca="false">([1]!BLP,$B61,C$1,,,DDE("BLP","M","PCA CN EQUITY,[PX LAST]"))</f>
        <v>#VALUE!</v>
      </c>
      <c r="D61" s="0" t="e">
        <f aca="false">([2]!BLPSH,B61,"px last","03/14/2007",,,DDE("BLP","H","PCA CN Equity,[PX_LAST] ST=20070314 END=20070314 PD=D"))</f>
        <v>#VALUE!</v>
      </c>
      <c r="E61" s="0" t="e">
        <f aca="false">+C61/D61</f>
        <v>#VALUE!</v>
      </c>
    </row>
    <row r="62" customFormat="false" ht="15.75" hidden="false" customHeight="false" outlineLevel="0" collapsed="false">
      <c r="A62" s="0" t="s">
        <v>406</v>
      </c>
      <c r="B62" s="0" t="s">
        <v>407</v>
      </c>
      <c r="C62" s="0" t="e">
        <f aca="false">([1]!BLP,$B62,C$1,,,DDE("BLP","M","NX EQUITY,[PX LAST]"))</f>
        <v>#VALUE!</v>
      </c>
      <c r="D62" s="0" t="e">
        <f aca="false">([2]!BLPSH,B62,"px last","03/14/2007",,,DDE("BLP","H","NX Equity,[PX_LAST] ST=20070314 END=20070314 PD=D"))</f>
        <v>#VALUE!</v>
      </c>
      <c r="E62" s="0" t="e">
        <f aca="false">+C62/D62</f>
        <v>#VALUE!</v>
      </c>
    </row>
    <row r="63" customFormat="false" ht="15.75" hidden="false" customHeight="false" outlineLevel="0" collapsed="false">
      <c r="A63" s="0" t="s">
        <v>34</v>
      </c>
      <c r="B63" s="0" t="s">
        <v>35</v>
      </c>
      <c r="C63" s="0" t="e">
        <f aca="false">([1]!BLP,$B63,C$1,,,DDE("BLP","M","ADM EQUITY,[PX LAST]"))</f>
        <v>#VALUE!</v>
      </c>
      <c r="D63" s="0" t="e">
        <f aca="false">([2]!BLPSH,B63,"px last","03/14/2007",,,DDE("BLP","H","ADM Equity,[PX_LAST] ST=20070314 END=20070314 PD=D"))</f>
        <v>#VALUE!</v>
      </c>
      <c r="E63" s="0" t="e">
        <f aca="false">+C63/D63</f>
        <v>#VALUE!</v>
      </c>
    </row>
    <row r="64" customFormat="false" ht="15.75" hidden="false" customHeight="false" outlineLevel="0" collapsed="false">
      <c r="A64" s="0" t="s">
        <v>364</v>
      </c>
      <c r="B64" s="0" t="s">
        <v>365</v>
      </c>
      <c r="C64" s="0" t="e">
        <f aca="false">([1]!BLP,$B64,C$1,,,DDE("BLP","M","MOT EQUITY,[PX LAST]"))</f>
        <v>#VALUE!</v>
      </c>
      <c r="D64" s="0" t="e">
        <f aca="false">([2]!BLPSH,B64,"px last","03/14/2007",,,DDE("BLP","H","MOT Equity,[PX_LAST] ST=20070314 END=20070314 PD=D"))</f>
        <v>#VALUE!</v>
      </c>
      <c r="E64" s="0" t="e">
        <f aca="false">+C64/D64</f>
        <v>#VALUE!</v>
      </c>
    </row>
    <row r="65" customFormat="false" ht="15.75" hidden="false" customHeight="false" outlineLevel="0" collapsed="false">
      <c r="A65" s="0" t="s">
        <v>566</v>
      </c>
      <c r="B65" s="0" t="s">
        <v>567</v>
      </c>
      <c r="C65" s="0" t="e">
        <f aca="false">([1]!BLP,$B65,C$1,,,DDE("BLP","M","FP FP EQUITY,[PX LAST]"))</f>
        <v>#VALUE!</v>
      </c>
      <c r="D65" s="0" t="e">
        <f aca="false">([2]!BLPSH,B65,"px last","03/14/2007",,,DDE("BLP","H","FP FP Equity,[PX_LAST] ST=20070314 END=20070314 PD=D"))</f>
        <v>#VALUE!</v>
      </c>
      <c r="E65" s="0" t="e">
        <f aca="false">+C65/D65</f>
        <v>#VALUE!</v>
      </c>
    </row>
    <row r="66" customFormat="false" ht="15.75" hidden="false" customHeight="false" outlineLevel="0" collapsed="false">
      <c r="A66" s="0" t="s">
        <v>606</v>
      </c>
      <c r="B66" s="0" t="s">
        <v>607</v>
      </c>
      <c r="C66" s="0" t="e">
        <f aca="false">([1]!BLP,$B66,C$1,,,DDE("BLP","M","WTI EQUITY,[PX LAST]"))</f>
        <v>#VALUE!</v>
      </c>
      <c r="D66" s="0" t="e">
        <f aca="false">([2]!BLPSH,B66,"px last","03/14/2007",,,DDE("BLP","H","WTI Equity,[PX_LAST] ST=20070314 END=20070314 PD=D"))</f>
        <v>#VALUE!</v>
      </c>
      <c r="E66" s="0" t="e">
        <f aca="false">+C66/D66</f>
        <v>#VALUE!</v>
      </c>
    </row>
    <row r="67" customFormat="false" ht="15.75" hidden="false" customHeight="false" outlineLevel="0" collapsed="false">
      <c r="A67" s="0" t="s">
        <v>344</v>
      </c>
      <c r="B67" s="2" t="s">
        <v>345</v>
      </c>
      <c r="C67" s="0" t="e">
        <f aca="false">([1]!BLP,$B67,C$1,,,DDE("BLP","M","LRW EQUITY,[PX LAST]"))</f>
        <v>#VALUE!</v>
      </c>
      <c r="D67" s="0" t="e">
        <f aca="false">([2]!BLPSH,B67,"px last","03/14/2007",,,DDE("BLP","H","LRW Equity,[PX_LAST] ST=20070314 END=20070314 PD=D"))</f>
        <v>#VALUE!</v>
      </c>
      <c r="E67" s="0" t="e">
        <f aca="false">+C67/D67</f>
        <v>#VALUE!</v>
      </c>
    </row>
    <row r="68" customFormat="false" ht="15.75" hidden="false" customHeight="false" outlineLevel="0" collapsed="false">
      <c r="A68" s="2" t="s">
        <v>678</v>
      </c>
      <c r="B68" s="0" t="s">
        <v>679</v>
      </c>
      <c r="C68" s="0" t="e">
        <f aca="false">([1]!BLP,$B68,C$1,,,DDE("BLP","M","DII/B CN EQUITY,[PX LAST]"))</f>
        <v>#VALUE!</v>
      </c>
      <c r="D68" s="0" t="e">
        <f aca="false">([2]!BLPSH,B68,"px last","03/14/2007",,,DDE("BLP","H","DII/B CN Equity,[PX_LAST] ST=20070314 END=20070314 PD=D"))</f>
        <v>#VALUE!</v>
      </c>
      <c r="E68" s="0" t="e">
        <f aca="false">+C68/D68</f>
        <v>#VALUE!</v>
      </c>
    </row>
    <row r="69" customFormat="false" ht="15.75" hidden="false" customHeight="false" outlineLevel="0" collapsed="false">
      <c r="A69" s="0" t="s">
        <v>583</v>
      </c>
      <c r="B69" s="0" t="s">
        <v>584</v>
      </c>
      <c r="C69" s="0" t="e">
        <f aca="false">([1]!BLP,$B69,C$1,,,DDE("BLP","M","UNT EQUITY,[PX LAST]"))</f>
        <v>#VALUE!</v>
      </c>
      <c r="D69" s="0" t="e">
        <f aca="false">([2]!BLPSH,B69,"px last","03/14/2007",,,DDE("BLP","H","UNT Equity,[PX_LAST] ST=20070314 END=20070314 PD=D"))</f>
        <v>#VALUE!</v>
      </c>
      <c r="E69" s="0" t="e">
        <f aca="false">+C69/D69</f>
        <v>#VALUE!</v>
      </c>
    </row>
    <row r="70" customFormat="false" ht="15.75" hidden="false" customHeight="false" outlineLevel="0" collapsed="false">
      <c r="A70" s="0" t="s">
        <v>544</v>
      </c>
      <c r="B70" s="0" t="s">
        <v>545</v>
      </c>
      <c r="C70" s="0" t="e">
        <f aca="false">([1]!BLP,$B70,C$1,,,DDE("BLP","M","THE EQUITY,[PX LAST]"))</f>
        <v>#VALUE!</v>
      </c>
      <c r="D70" s="0" t="e">
        <f aca="false">([2]!BLPSH,B70,"px last","03/14/2007",,,DDE("BLP","H","THE Equity,[PX_LAST] ST=20070314 END=20070314 PD=D"))</f>
        <v>#VALUE!</v>
      </c>
      <c r="E70" s="0" t="e">
        <f aca="false">+C70/D70</f>
        <v>#VALUE!</v>
      </c>
    </row>
    <row r="71" customFormat="false" ht="15.75" hidden="false" customHeight="false" outlineLevel="0" collapsed="false">
      <c r="A71" s="0" t="s">
        <v>497</v>
      </c>
      <c r="B71" s="0" t="s">
        <v>498</v>
      </c>
      <c r="C71" s="0" t="e">
        <f aca="false">([1]!BLP,$B71,C$1,,,DDE("BLP","M","SHOO EQUITY,[PX LAST]"))</f>
        <v>#VALUE!</v>
      </c>
      <c r="D71" s="0" t="e">
        <f aca="false">([2]!BLPSH,B71,"px last","03/14/2007",,,DDE("BLP","H","SHOO Equity,[PX_LAST] ST=20070314 END=20070314 PD=D"))</f>
        <v>#VALUE!</v>
      </c>
      <c r="E71" s="0" t="e">
        <f aca="false">+C71/D71</f>
        <v>#VALUE!</v>
      </c>
    </row>
    <row r="72" customFormat="false" ht="15.75" hidden="false" customHeight="false" outlineLevel="0" collapsed="false">
      <c r="A72" s="0" t="s">
        <v>595</v>
      </c>
      <c r="B72" s="2" t="s">
        <v>596</v>
      </c>
      <c r="C72" s="0" t="e">
        <f aca="false">([1]!BLP,$B72,C$1,,,DDE("BLP","M","WERN EQUITY,[PX LAST]"))</f>
        <v>#VALUE!</v>
      </c>
      <c r="D72" s="0" t="e">
        <f aca="false">([2]!BLPSH,B72,"px last","03/14/2007",,,DDE("BLP","H","WERN Equity,[PX_LAST] ST=20070314 END=20070314 PD=D"))</f>
        <v>#VALUE!</v>
      </c>
      <c r="E72" s="0" t="e">
        <f aca="false">+C72/D72</f>
        <v>#VALUE!</v>
      </c>
    </row>
    <row r="73" customFormat="false" ht="15.75" hidden="false" customHeight="false" outlineLevel="0" collapsed="false">
      <c r="A73" s="2" t="s">
        <v>736</v>
      </c>
      <c r="B73" s="0" t="s">
        <v>737</v>
      </c>
      <c r="C73" s="0" t="e">
        <f aca="false">([1]!BLP,$B73,C$1,,,DDE("BLP","M","HP EQUITY,[PX LAST]"))</f>
        <v>#VALUE!</v>
      </c>
      <c r="D73" s="0" t="e">
        <f aca="false">([2]!BLPSH,B73,"px last","03/14/2007",,,DDE("BLP","H","HP Equity,[PX_LAST] ST=20070314 END=20070314 PD=D"))</f>
        <v>#VALUE!</v>
      </c>
      <c r="E73" s="0" t="e">
        <f aca="false">+C73/D73</f>
        <v>#VALUE!</v>
      </c>
    </row>
    <row r="74" customFormat="false" ht="15.75" hidden="false" customHeight="false" outlineLevel="0" collapsed="false">
      <c r="A74" s="0" t="s">
        <v>618</v>
      </c>
      <c r="B74" s="2" t="s">
        <v>619</v>
      </c>
      <c r="C74" s="0" t="e">
        <f aca="false">([1]!BLP,$B74,C$1,,,DDE("BLP","M","TRMA EQUITY,[PX LAST]"))</f>
        <v>#VALUE!</v>
      </c>
      <c r="D74" s="0" t="e">
        <f aca="false">([2]!BLPSH,B74,"px last","03/14/2007",,,DDE("BLP","H","TRMA Equity,[PX_LAST] ST=20070314 END=20070314 PD=D"))</f>
        <v>#VALUE!</v>
      </c>
      <c r="E74" s="0" t="e">
        <f aca="false">+C74/D74</f>
        <v>#VALUE!</v>
      </c>
    </row>
    <row r="75" customFormat="false" ht="15.75" hidden="false" customHeight="false" outlineLevel="0" collapsed="false">
      <c r="A75" s="2" t="s">
        <v>716</v>
      </c>
      <c r="B75" s="0" t="s">
        <v>717</v>
      </c>
      <c r="C75" s="0" t="e">
        <f aca="false">([1]!BLP,$B75,C$1,,,DDE("BLP","M","LYO EQUITY,[PX LAST]"))</f>
        <v>#VALUE!</v>
      </c>
      <c r="D75" s="0" t="e">
        <f aca="false">([2]!BLPSH,B75,"px last","03/14/2007",,,DDE("BLP","H","LYO Equity,[PX_LAST] ST=20070314 END=20070314 PD=D"))</f>
        <v>#VALUE!</v>
      </c>
      <c r="E75" s="0" t="e">
        <f aca="false">+C75/D75</f>
        <v>#VALUE!</v>
      </c>
    </row>
    <row r="76" customFormat="false" ht="15.75" hidden="false" customHeight="false" outlineLevel="0" collapsed="false">
      <c r="A76" s="0" t="s">
        <v>615</v>
      </c>
      <c r="B76" s="0" t="s">
        <v>616</v>
      </c>
      <c r="C76" s="0" t="e">
        <f aca="false">([1]!BLP,$B76,C$1,,,DDE("BLP","M","AOS EQUITY,[PX LAST]"))</f>
        <v>#VALUE!</v>
      </c>
      <c r="D76" s="0" t="e">
        <f aca="false">([2]!BLPSH,B76,"px last","03/14/2007",,,DDE("BLP","H","AOS Equity,[PX_LAST] ST=20070314 END=20070314 PD=D"))</f>
        <v>#VALUE!</v>
      </c>
      <c r="E76" s="0" t="e">
        <f aca="false">+C76/D76</f>
        <v>#VALUE!</v>
      </c>
    </row>
    <row r="77" customFormat="false" ht="15.75" hidden="false" customHeight="false" outlineLevel="0" collapsed="false">
      <c r="A77" s="0" t="s">
        <v>54</v>
      </c>
      <c r="B77" s="0" t="s">
        <v>55</v>
      </c>
      <c r="C77" s="0" t="e">
        <f aca="false">([1]!BLP,$B77,C$1,,,DDE("BLP","M","AMK EQUITY,[PX LAST]"))</f>
        <v>#VALUE!</v>
      </c>
      <c r="D77" s="0" t="e">
        <f aca="false">([2]!BLPSH,B77,"px last","03/14/2007",,,DDE("BLP","H","AMK Equity,[PX_LAST] ST=20070314 END=20070314 PD=D"))</f>
        <v>#VALUE!</v>
      </c>
      <c r="E77" s="0" t="e">
        <f aca="false">+C77/D77</f>
        <v>#VALUE!</v>
      </c>
    </row>
    <row r="78" customFormat="false" ht="15.75" hidden="false" customHeight="false" outlineLevel="0" collapsed="false">
      <c r="A78" s="0" t="s">
        <v>625</v>
      </c>
      <c r="B78" s="0" t="s">
        <v>626</v>
      </c>
      <c r="C78" s="0" t="e">
        <f aca="false">([1]!BLP,$B78,C$1,,,DDE("BLP","M","KFT EQUITY,[PX LAST]"))</f>
        <v>#VALUE!</v>
      </c>
      <c r="D78" s="0" t="e">
        <f aca="false">([2]!BLPSH,B78,"px last","03/14/2007",,,DDE("BLP","H","KFT Equity,[PX_LAST] ST=20070314 END=20070314 PD=D"))</f>
        <v>#VALUE!</v>
      </c>
      <c r="E78" s="0" t="e">
        <f aca="false">+C78/D78</f>
        <v>#VALUE!</v>
      </c>
    </row>
    <row r="79" customFormat="false" ht="15.75" hidden="false" customHeight="false" outlineLevel="0" collapsed="false">
      <c r="A79" s="0" t="s">
        <v>437</v>
      </c>
      <c r="B79" s="0" t="s">
        <v>438</v>
      </c>
      <c r="C79" s="0" t="e">
        <f aca="false">([1]!BLP,$B79,C$1,,,DDE("BLP","M","PDE EQUITY,[PX LAST]"))</f>
        <v>#VALUE!</v>
      </c>
      <c r="D79" s="0" t="e">
        <f aca="false">([2]!BLPSH,B79,"px last","03/14/2007",,,DDE("BLP","H","PDE Equity,[PX_LAST] ST=20070314 END=20070314 PD=D"))</f>
        <v>#VALUE!</v>
      </c>
      <c r="E79" s="0" t="e">
        <f aca="false">+C79/D79</f>
        <v>#VALUE!</v>
      </c>
    </row>
    <row r="80" customFormat="false" ht="15.75" hidden="false" customHeight="false" outlineLevel="0" collapsed="false">
      <c r="A80" s="0" t="s">
        <v>166</v>
      </c>
      <c r="B80" s="0" t="s">
        <v>167</v>
      </c>
      <c r="C80" s="0" t="e">
        <f aca="false">([1]!BLP,$B80,C$1,,,DDE("BLP","M","CVX EQUITY,[PX LAST]"))</f>
        <v>#VALUE!</v>
      </c>
      <c r="D80" s="0" t="e">
        <f aca="false">([2]!BLPSH,B80,"px last","03/14/2007",,,DDE("BLP","H","CVX Equity,[PX_LAST] ST=20070314 END=20070314 PD=D"))</f>
        <v>#VALUE!</v>
      </c>
      <c r="E80" s="0" t="e">
        <f aca="false">+C80/D80</f>
        <v>#VALUE!</v>
      </c>
    </row>
    <row r="81" customFormat="false" ht="15.75" hidden="false" customHeight="false" outlineLevel="0" collapsed="false">
      <c r="A81" s="0" t="s">
        <v>91</v>
      </c>
      <c r="B81" s="5" t="s">
        <v>92</v>
      </c>
      <c r="C81" s="0" t="e">
        <f aca="false">([1]!BLP,$B81,C$1,,,DDE("BLP","M","BGG EQUITY,[PX LAST]"))</f>
        <v>#VALUE!</v>
      </c>
      <c r="D81" s="0" t="e">
        <f aca="false">([2]!BLPSH,B81,"px last","03/14/2007",,,DDE("BLP","H","BGG Equity,[PX_LAST] ST=20070314 END=20070314 PD=D"))</f>
        <v>#VALUE!</v>
      </c>
      <c r="E81" s="0" t="e">
        <f aca="false">+C81/D81</f>
        <v>#VALUE!</v>
      </c>
    </row>
    <row r="82" customFormat="false" ht="15.75" hidden="false" customHeight="false" outlineLevel="0" collapsed="false">
      <c r="A82" s="5" t="s">
        <v>636</v>
      </c>
      <c r="B82" s="0" t="s">
        <v>637</v>
      </c>
      <c r="C82" s="0" t="e">
        <f aca="false">([1]!BLP,$B82,C$1,,,DDE("BLP","M","ALL EQUITY,[PX LAST]"))</f>
        <v>#VALUE!</v>
      </c>
      <c r="D82" s="0" t="e">
        <f aca="false">([2]!BLPSH,B82,"px last","03/14/2007",,,DDE("BLP","H","ALL Equity,[PX_LAST] ST=20070314 END=20070314 PD=D"))</f>
        <v>#VALUE!</v>
      </c>
      <c r="E82" s="0" t="e">
        <f aca="false">+C82/D82</f>
        <v>#VALUE!</v>
      </c>
    </row>
    <row r="83" customFormat="false" ht="15.75" hidden="false" customHeight="false" outlineLevel="0" collapsed="false">
      <c r="A83" s="0" t="s">
        <v>533</v>
      </c>
      <c r="B83" s="0" t="s">
        <v>534</v>
      </c>
      <c r="C83" s="0" t="e">
        <f aca="false">([1]!BLP,$B83,C$1,,,DDE("BLP","M","SVU EQUITY,[PX LAST]"))</f>
        <v>#VALUE!</v>
      </c>
      <c r="D83" s="0" t="e">
        <f aca="false">([2]!BLPSH,B83,"px last","03/14/2007",,,DDE("BLP","H","SVU Equity,[PX_LAST] ST=20070314 END=20070314 PD=D"))</f>
        <v>#VALUE!</v>
      </c>
      <c r="E83" s="0" t="e">
        <f aca="false">+C83/D83</f>
        <v>#VALUE!</v>
      </c>
    </row>
    <row r="84" customFormat="false" ht="15.75" hidden="false" customHeight="false" outlineLevel="0" collapsed="false">
      <c r="A84" s="0" t="s">
        <v>367</v>
      </c>
      <c r="B84" s="0" t="s">
        <v>368</v>
      </c>
      <c r="C84" s="0" t="e">
        <f aca="false">([1]!BLP,$B84,C$1,,,DDE("BLP","M","MRTN EQUITY,[PX LAST]"))</f>
        <v>#VALUE!</v>
      </c>
      <c r="D84" s="0" t="e">
        <f aca="false">([2]!BLPSH,B84,"px last","03/14/2007",,,DDE("BLP","H","MRTN Equity,[PX_LAST] ST=20070314 END=20070314 PD=D"))</f>
        <v>#VALUE!</v>
      </c>
      <c r="E84" s="0" t="e">
        <f aca="false">+C84/D84</f>
        <v>#VALUE!</v>
      </c>
    </row>
    <row r="85" customFormat="false" ht="15.75" hidden="false" customHeight="false" outlineLevel="0" collapsed="false">
      <c r="A85" s="0" t="s">
        <v>612</v>
      </c>
      <c r="B85" s="0" t="s">
        <v>613</v>
      </c>
      <c r="C85" s="0" t="e">
        <f aca="false">([1]!BLP,$B85,C$1,,,DDE("BLP","M","1171 HK EQUITY,[PX LAST]"))</f>
        <v>#VALUE!</v>
      </c>
      <c r="D85" s="0" t="e">
        <f aca="false">([2]!BLPSH,B85,"px last","03/14/2007",,,DDE("BLP","H","1171 HK Equity,[PX_LAST] ST=20070314 END=20070314 PD=D"))</f>
        <v>#VALUE!</v>
      </c>
      <c r="E85" s="0" t="e">
        <f aca="false">+C85/D85</f>
        <v>#VALUE!</v>
      </c>
    </row>
    <row r="86" customFormat="false" ht="15.75" hidden="false" customHeight="false" outlineLevel="0" collapsed="false">
      <c r="A86" s="0" t="s">
        <v>195</v>
      </c>
      <c r="B86" s="0" t="s">
        <v>196</v>
      </c>
      <c r="C86" s="0" t="e">
        <f aca="false">([1]!BLP,$B86,C$1,,,DDE("BLP","M","EAC EQUITY,[PX LAST]"))</f>
        <v>#VALUE!</v>
      </c>
      <c r="D86" s="0" t="e">
        <f aca="false">([2]!BLPSH,B86,"px last","03/14/2007",,,DDE("BLP","H","EAC Equity,[PX_LAST] ST=20070314 END=20070314 PD=D"))</f>
        <v>#VALUE!</v>
      </c>
      <c r="E86" s="0" t="e">
        <f aca="false">+C86/D86</f>
        <v>#VALUE!</v>
      </c>
    </row>
    <row r="87" customFormat="false" ht="15.75" hidden="false" customHeight="false" outlineLevel="0" collapsed="false">
      <c r="A87" s="0" t="s">
        <v>621</v>
      </c>
      <c r="B87" s="2" t="s">
        <v>622</v>
      </c>
      <c r="C87" s="0" t="e">
        <f aca="false">([1]!BLP,$B87,C$1,,,DDE("BLP","M","GDI EQUITY,[PX LAST]"))</f>
        <v>#VALUE!</v>
      </c>
      <c r="D87" s="0" t="e">
        <f aca="false">([2]!BLPSH,B87,"px last","03/14/2007",,,DDE("BLP","H","GDI Equity,[PX_LAST] ST=20070314 END=20070314 PD=D"))</f>
        <v>#VALUE!</v>
      </c>
      <c r="E87" s="0" t="e">
        <f aca="false">+C87/D87</f>
        <v>#VALUE!</v>
      </c>
    </row>
    <row r="88" customFormat="false" ht="15.75" hidden="false" customHeight="false" outlineLevel="0" collapsed="false">
      <c r="A88" s="2" t="s">
        <v>686</v>
      </c>
      <c r="B88" s="0" t="s">
        <v>687</v>
      </c>
      <c r="C88" s="0" t="e">
        <f aca="false">([1]!BLP,$B88,C$1,,,DDE("BLP","M","RBS LN EQUITY,[PX LAST]"))</f>
        <v>#VALUE!</v>
      </c>
      <c r="D88" s="0" t="e">
        <f aca="false">([2]!BLPSH,B88,"px last","03/14/2007",,,DDE("BLP","H","RBS LN Equity,[PX_LAST] ST=20070314 END=20070314 PD=D"))</f>
        <v>#VALUE!</v>
      </c>
      <c r="E88" s="0" t="e">
        <f aca="false">+C88/D88</f>
        <v>#VALUE!</v>
      </c>
    </row>
    <row r="89" customFormat="false" ht="15.75" hidden="false" customHeight="false" outlineLevel="0" collapsed="false">
      <c r="A89" s="0" t="s">
        <v>427</v>
      </c>
      <c r="B89" s="0" t="s">
        <v>428</v>
      </c>
      <c r="C89" s="0" t="e">
        <f aca="false">([1]!BLP,$B89,C$1,,,DDE("BLP","M","OXY EQUITY,[PX LAST]"))</f>
        <v>#VALUE!</v>
      </c>
      <c r="D89" s="0" t="e">
        <f aca="false">([2]!BLPSH,B89,"px last","03/14/2007",,,DDE("BLP","H","OXY Equity,[PX_LAST] ST=20070314 END=20070314 PD=D"))</f>
        <v>#VALUE!</v>
      </c>
      <c r="E89" s="0" t="e">
        <f aca="false">+C89/D89</f>
        <v>#VALUE!</v>
      </c>
    </row>
    <row r="90" customFormat="false" ht="15.75" hidden="false" customHeight="false" outlineLevel="0" collapsed="false">
      <c r="A90" s="0" t="s">
        <v>303</v>
      </c>
      <c r="B90" s="0" t="s">
        <v>304</v>
      </c>
      <c r="C90" s="0" t="e">
        <f aca="false">([1]!BLP,$B90,C$1,,,DDE("BLP","M","JRCC EQUITY,[PX LAST]"))</f>
        <v>#VALUE!</v>
      </c>
      <c r="D90" s="0" t="e">
        <f aca="false">([2]!BLPSH,B90,"px last","03/14/2007",,,DDE("BLP","H","JRCC Equity,[PX_LAST] ST=20070314 END=20070314 PD=D"))</f>
        <v>#VALUE!</v>
      </c>
      <c r="E90" s="0" t="e">
        <f aca="false">+C90/D90</f>
        <v>#VALUE!</v>
      </c>
    </row>
    <row r="91" customFormat="false" ht="15.75" hidden="false" customHeight="false" outlineLevel="0" collapsed="false">
      <c r="A91" s="0" t="s">
        <v>215</v>
      </c>
      <c r="B91" s="0" t="s">
        <v>216</v>
      </c>
      <c r="C91" s="0" t="e">
        <f aca="false">([1]!BLP,$B91,C$1,,,DDE("BLP","M","ESV EQUITY,[PX LAST]"))</f>
        <v>#VALUE!</v>
      </c>
      <c r="D91" s="0" t="e">
        <f aca="false">([2]!BLPSH,B91,"px last","03/14/2007",,,DDE("BLP","H","ESV Equity,[PX_LAST] ST=20070314 END=20070314 PD=D"))</f>
        <v>#VALUE!</v>
      </c>
      <c r="E91" s="0" t="e">
        <f aca="false">+C91/D91</f>
        <v>#VALUE!</v>
      </c>
    </row>
    <row r="92" customFormat="false" ht="15.75" hidden="false" customHeight="false" outlineLevel="0" collapsed="false">
      <c r="A92" s="0" t="s">
        <v>44</v>
      </c>
      <c r="B92" s="2" t="s">
        <v>45</v>
      </c>
      <c r="C92" s="0" t="e">
        <f aca="false">([1]!BLP,$B92,C$1,,,DDE("BLP","M","AL EQUITY,[PX LAST]"))</f>
        <v>#VALUE!</v>
      </c>
      <c r="D92" s="0" t="e">
        <f aca="false">([2]!BLPSH,B92,"px last","03/14/2007",,,DDE("BLP","H","AL Equity,[PX_LAST] ST=20070314 END=20070314 PD=D"))</f>
        <v>#VALUE!</v>
      </c>
      <c r="E92" s="0" t="e">
        <f aca="false">+C92/D92</f>
        <v>#VALUE!</v>
      </c>
    </row>
    <row r="93" customFormat="false" ht="15.75" hidden="false" customHeight="false" outlineLevel="0" collapsed="false">
      <c r="A93" s="2" t="s">
        <v>631</v>
      </c>
      <c r="B93" s="0" t="s">
        <v>632</v>
      </c>
      <c r="C93" s="0" t="e">
        <f aca="false">([1]!BLP,$B93,C$1,,,DDE("BLP","M","CEMEXCP MM EQUITY,[PX LAST]"))</f>
        <v>#VALUE!</v>
      </c>
      <c r="D93" s="0" t="e">
        <f aca="false">([2]!BLPSH,B93,"px last","03/14/2007",,,DDE("BLP","H","CEMEXCP MM Equity,[PX_LAST] ST=20070314 END=20070314 PD=D"))</f>
        <v>#VALUE!</v>
      </c>
      <c r="E93" s="0" t="e">
        <f aca="false">+C93/D93</f>
        <v>#VALUE!</v>
      </c>
    </row>
    <row r="94" customFormat="false" ht="15.75" hidden="false" customHeight="false" outlineLevel="0" collapsed="false">
      <c r="A94" s="0" t="s">
        <v>378</v>
      </c>
      <c r="B94" s="0" t="s">
        <v>379</v>
      </c>
      <c r="C94" s="0" t="e">
        <f aca="false">([1]!BLP,$B94,C$1,,,DDE("BLP","M","NAT EQUITY,[PX LAST]"))</f>
        <v>#VALUE!</v>
      </c>
      <c r="D94" s="0" t="e">
        <f aca="false">([2]!BLPSH,B94,"px last","03/14/2007",,,DDE("BLP","H","NAT Equity,[PX_LAST] ST=20070314 END=20070314 PD=D"))</f>
        <v>#VALUE!</v>
      </c>
      <c r="E94" s="0" t="e">
        <f aca="false">+C94/D94</f>
        <v>#VALUE!</v>
      </c>
    </row>
    <row r="95" customFormat="false" ht="15.75" hidden="false" customHeight="false" outlineLevel="0" collapsed="false">
      <c r="A95" s="0" t="s">
        <v>146</v>
      </c>
      <c r="B95" s="2" t="s">
        <v>147</v>
      </c>
      <c r="C95" s="0" t="e">
        <f aca="false">([1]!BLP,$B95,C$1,,,DDE("BLP","M","CMC EQUITY,[PX LAST]"))</f>
        <v>#VALUE!</v>
      </c>
      <c r="D95" s="0" t="e">
        <f aca="false">([2]!BLPSH,B95,"px last","03/14/2007",,,DDE("BLP","H","CMC Equity,[PX_LAST] ST=20070314 END=20070314 PD=D"))</f>
        <v>#VALUE!</v>
      </c>
      <c r="E95" s="0" t="e">
        <f aca="false">+C95/D95</f>
        <v>#VALUE!</v>
      </c>
    </row>
    <row r="96" customFormat="false" ht="15.75" hidden="false" customHeight="false" outlineLevel="0" collapsed="false">
      <c r="A96" s="2" t="s">
        <v>641</v>
      </c>
      <c r="B96" s="0" t="s">
        <v>642</v>
      </c>
      <c r="C96" s="0" t="e">
        <f aca="false">([1]!BLP,$B96,C$1,,,DDE("BLP","M","FDP EQUITY,[PX LAST]"))</f>
        <v>#VALUE!</v>
      </c>
      <c r="D96" s="0" t="e">
        <f aca="false">([2]!BLPSH,B96,"px last","03/14/2007",,,DDE("BLP","H","FDP Equity,[PX_LAST] ST=20070314 END=20070314 PD=D"))</f>
        <v>#VALUE!</v>
      </c>
      <c r="E96" s="0" t="e">
        <f aca="false">+C96/D96</f>
        <v>#VALUE!</v>
      </c>
    </row>
    <row r="97" customFormat="false" ht="15.75" hidden="false" customHeight="false" outlineLevel="0" collapsed="false">
      <c r="A97" s="0" t="s">
        <v>577</v>
      </c>
      <c r="B97" s="2" t="s">
        <v>578</v>
      </c>
      <c r="C97" s="0" t="e">
        <f aca="false">([1]!BLP,$B97,C$1,,,DDE("BLP","M","TSO EQUITY,[PX LAST]"))</f>
        <v>#VALUE!</v>
      </c>
      <c r="D97" s="0" t="e">
        <f aca="false">([2]!BLPSH,B97,"px last","03/14/2007",,,DDE("BLP","H","TSO Equity,[PX_LAST] ST=20070314 END=20070314 PD=D"))</f>
        <v>#VALUE!</v>
      </c>
      <c r="E97" s="0" t="e">
        <f aca="false">+C97/D97</f>
        <v>#VALUE!</v>
      </c>
    </row>
    <row r="98" customFormat="false" ht="15.75" hidden="false" customHeight="false" outlineLevel="0" collapsed="false">
      <c r="A98" s="2" t="s">
        <v>650</v>
      </c>
      <c r="B98" s="0" t="s">
        <v>651</v>
      </c>
      <c r="C98" s="0" t="e">
        <f aca="false">([1]!BLP,$B98,C$1,,,DDE("BLP","M","BARC LN EQUITY,[PX LAST]"))</f>
        <v>#VALUE!</v>
      </c>
      <c r="D98" s="0" t="e">
        <f aca="false">([2]!BLPSH,B98,"px last","03/14/2007",,,DDE("BLP","H","BARC LN Equity,[PX_LAST] ST=20070314 END=20070314 PD=D"))</f>
        <v>#VALUE!</v>
      </c>
      <c r="E98" s="0" t="e">
        <f aca="false">+C98/D98</f>
        <v>#VALUE!</v>
      </c>
    </row>
    <row r="99" customFormat="false" ht="15.75" hidden="false" customHeight="false" outlineLevel="0" collapsed="false">
      <c r="A99" s="0" t="s">
        <v>433</v>
      </c>
      <c r="B99" s="2" t="s">
        <v>434</v>
      </c>
      <c r="C99" s="0" t="e">
        <f aca="false">([1]!BLP,$B99,C$1,,,DDE("BLP","M","PD EQUITY,[PX LAST]"))</f>
        <v>#VALUE!</v>
      </c>
      <c r="D99" s="0" t="e">
        <f aca="false">([2]!BLPSH,B99,"px last","03/14/2007",,,DDE("BLP","H","PD Equity,[PX_LAST] ST=20070314 END=20070314 PD=D"))</f>
        <v>#VALUE!</v>
      </c>
      <c r="E99" s="0" t="e">
        <f aca="false">+C99/D99</f>
        <v>#VALUE!</v>
      </c>
    </row>
    <row r="100" customFormat="false" ht="15.75" hidden="false" customHeight="false" outlineLevel="0" collapsed="false">
      <c r="A100" s="2" t="s">
        <v>675</v>
      </c>
      <c r="B100" s="0" t="s">
        <v>676</v>
      </c>
      <c r="C100" s="0" t="e">
        <f aca="false">([1]!BLP,$B100,C$1,,,DDE("BLP","M","LG FP EQUITY,[PX LAST]"))</f>
        <v>#VALUE!</v>
      </c>
      <c r="D100" s="0" t="e">
        <f aca="false">([2]!BLPSH,B100,"px last","03/14/2007",,,DDE("BLP","H","LG FP Equity,[PX_LAST] ST=20070314 END=20070314 PD=D"))</f>
        <v>#VALUE!</v>
      </c>
      <c r="E100" s="0" t="e">
        <f aca="false">+C100/D100</f>
        <v>#VALUE!</v>
      </c>
    </row>
    <row r="101" customFormat="false" ht="15.75" hidden="false" customHeight="false" outlineLevel="0" collapsed="false">
      <c r="A101" s="0" t="s">
        <v>443</v>
      </c>
      <c r="B101" s="0" t="s">
        <v>444</v>
      </c>
      <c r="C101" s="0" t="e">
        <f aca="false">([1]!BLP,$B101,C$1,,,DDE("BLP","M","PHIA NA EQUITY,[PX LAST]"))</f>
        <v>#VALUE!</v>
      </c>
      <c r="D101" s="0" t="e">
        <f aca="false">([2]!BLPSH,B101,"px last","03/14/2007",,,DDE("BLP","H","PHIA NA Equity,[PX_LAST] ST=20070314 END=20070314 PD=D"))</f>
        <v>#VALUE!</v>
      </c>
      <c r="E101" s="0" t="e">
        <f aca="false">+C101/D101</f>
        <v>#VALUE!</v>
      </c>
    </row>
    <row r="102" customFormat="false" ht="15.75" hidden="false" customHeight="false" outlineLevel="0" collapsed="false">
      <c r="A102" s="0" t="s">
        <v>580</v>
      </c>
      <c r="B102" s="0" t="s">
        <v>581</v>
      </c>
      <c r="C102" s="0" t="e">
        <f aca="false">([1]!BLP,$B102,C$1,,,DDE("BLP","M","TUES EQUITY,[PX LAST]"))</f>
        <v>#VALUE!</v>
      </c>
      <c r="D102" s="0" t="e">
        <f aca="false">([2]!BLPSH,B102,"px last","03/14/2007",,,DDE("BLP","H","TUES Equity,[PX_LAST] ST=20070314 END=20070314 PD=D"))</f>
        <v>#VALUE!</v>
      </c>
      <c r="E102" s="0" t="e">
        <f aca="false">+C102/D102</f>
        <v>#VALUE!</v>
      </c>
    </row>
    <row r="103" customFormat="false" ht="15.75" hidden="false" customHeight="false" outlineLevel="0" collapsed="false">
      <c r="A103" s="0" t="s">
        <v>190</v>
      </c>
      <c r="B103" s="0" t="s">
        <v>191</v>
      </c>
      <c r="C103" s="0" t="e">
        <f aca="false">([1]!BLP,$B103,C$1,,,DDE("BLP","M","DUK EQUITY,[PX LAST]"))</f>
        <v>#VALUE!</v>
      </c>
      <c r="D103" s="0" t="e">
        <f aca="false">([2]!BLPSH,B103,"px last","03/14/2007",,,DDE("BLP","H","DUK Equity,[PX_LAST] ST=20070314 END=20070314 PD=D"))</f>
        <v>#VALUE!</v>
      </c>
      <c r="E103" s="0" t="e">
        <f aca="false">+C103/D103</f>
        <v>#VALUE!</v>
      </c>
    </row>
    <row r="104" customFormat="false" ht="15.75" hidden="false" customHeight="false" outlineLevel="0" collapsed="false">
      <c r="A104" s="0" t="s">
        <v>161</v>
      </c>
      <c r="B104" s="0" t="s">
        <v>162</v>
      </c>
      <c r="C104" s="0" t="e">
        <f aca="false">([1]!BLP,$B104,C$1,,,DDE("BLP","M","COO EQUITY,[PX LAST]"))</f>
        <v>#VALUE!</v>
      </c>
      <c r="D104" s="0" t="e">
        <f aca="false">([2]!BLPSH,B104,"px last","03/14/2007",,,DDE("BLP","H","COO Equity,[PX_LAST] ST=20070314 END=20070314 PD=D"))</f>
        <v>#VALUE!</v>
      </c>
      <c r="E104" s="0" t="e">
        <f aca="false">+C104/D104</f>
        <v>#VALUE!</v>
      </c>
    </row>
    <row r="105" customFormat="false" ht="15.75" hidden="false" customHeight="false" outlineLevel="0" collapsed="false">
      <c r="A105" s="0" t="s">
        <v>268</v>
      </c>
      <c r="B105" s="0" t="s">
        <v>269</v>
      </c>
      <c r="C105" s="0" t="e">
        <f aca="false">([1]!BLP,$B105,C$1,,,DDE("BLP","M","HAL EQUITY,[PX LAST]"))</f>
        <v>#VALUE!</v>
      </c>
      <c r="D105" s="0" t="e">
        <f aca="false">([2]!BLPSH,B105,"px last","03/14/2007",,,DDE("BLP","H","HAL Equity,[PX_LAST] ST=20070314 END=20070314 PD=D"))</f>
        <v>#VALUE!</v>
      </c>
      <c r="E105" s="0" t="e">
        <f aca="false">+C105/D105</f>
        <v>#VALUE!</v>
      </c>
    </row>
    <row r="106" customFormat="false" ht="15.75" hidden="false" customHeight="false" outlineLevel="0" collapsed="false">
      <c r="A106" s="0" t="s">
        <v>286</v>
      </c>
      <c r="B106" s="0" t="s">
        <v>287</v>
      </c>
      <c r="C106" s="0" t="e">
        <f aca="false">([1]!BLP,$B106,C$1,,,DDE("BLP","M","ICO EQUITY,[PX LAST]"))</f>
        <v>#VALUE!</v>
      </c>
      <c r="D106" s="0" t="e">
        <f aca="false">([2]!BLPSH,B106,"px last","03/14/2007",,,DDE("BLP","H","ICO Equity,[PX_LAST] ST=20070314 END=20070314 PD=D"))</f>
        <v>#VALUE!</v>
      </c>
      <c r="E106" s="0" t="e">
        <f aca="false">+C106/D106</f>
        <v>#VALUE!</v>
      </c>
    </row>
    <row r="107" customFormat="false" ht="15.75" hidden="false" customHeight="false" outlineLevel="0" collapsed="false">
      <c r="A107" s="0" t="s">
        <v>276</v>
      </c>
      <c r="B107" s="0" t="s">
        <v>277</v>
      </c>
      <c r="C107" s="0" t="e">
        <f aca="false">([1]!BLP,$B107,C$1,,,DDE("BLP","M","HES EQUITY,[PX LAST]"))</f>
        <v>#VALUE!</v>
      </c>
      <c r="D107" s="0" t="e">
        <f aca="false">([2]!BLPSH,B107,"px last","03/14/2007",,,DDE("BLP","H","HES Equity,[PX_LAST] ST=20070314 END=20070314 PD=D"))</f>
        <v>#VALUE!</v>
      </c>
      <c r="E107" s="0" t="e">
        <f aca="false">+C107/D107</f>
        <v>#VALUE!</v>
      </c>
    </row>
    <row r="108" customFormat="false" ht="15.75" hidden="false" customHeight="false" outlineLevel="0" collapsed="false">
      <c r="A108" s="0" t="s">
        <v>573</v>
      </c>
      <c r="B108" s="2" t="s">
        <v>574</v>
      </c>
      <c r="C108" s="0" t="e">
        <f aca="false">([1]!BLP,$B108,C$1,,,DDE("BLP","M","TSN EQUITY,[PX LAST]"))</f>
        <v>#VALUE!</v>
      </c>
      <c r="D108" s="0" t="e">
        <f aca="false">([2]!BLPSH,B108,"px last","03/14/2007",,,DDE("BLP","H","TSN Equity,[PX_LAST] ST=20070314 END=20070314 PD=D"))</f>
        <v>#VALUE!</v>
      </c>
      <c r="E108" s="0" t="e">
        <f aca="false">+C108/D108</f>
        <v>#VALUE!</v>
      </c>
    </row>
    <row r="109" customFormat="false" ht="15.75" hidden="false" customHeight="false" outlineLevel="0" collapsed="false">
      <c r="A109" s="2" t="s">
        <v>653</v>
      </c>
      <c r="B109" s="0" t="s">
        <v>654</v>
      </c>
      <c r="C109" s="0" t="e">
        <f aca="false">([1]!BLP,$B109,C$1,,,DDE("BLP","M","SAP SJ EQUITY,[PX LAST]"))</f>
        <v>#VALUE!</v>
      </c>
      <c r="D109" s="0" t="e">
        <f aca="false">([2]!BLPSH,B109,"px last","03/14/2007",,,DDE("BLP","H","SAP SJ Equity,[PX_LAST] ST=20070314 END=20070314 PD=D"))</f>
        <v>#VALUE!</v>
      </c>
      <c r="E109" s="0" t="e">
        <f aca="false">+C109/D109</f>
        <v>#VALUE!</v>
      </c>
    </row>
    <row r="110" customFormat="false" ht="15.75" hidden="false" customHeight="false" outlineLevel="0" collapsed="false">
      <c r="A110" s="0" t="s">
        <v>375</v>
      </c>
      <c r="B110" s="0" t="s">
        <v>376</v>
      </c>
      <c r="C110" s="0" t="e">
        <f aca="false">([1]!BLP,$B110,C$1,,,DDE("BLP","M","MUR EQUITY,[PX LAST]"))</f>
        <v>#VALUE!</v>
      </c>
      <c r="D110" s="0" t="e">
        <f aca="false">([2]!BLPSH,B110,"px last","03/14/2007",,,DDE("BLP","H","MUR Equity,[PX_LAST] ST=20070314 END=20070314 PD=D"))</f>
        <v>#VALUE!</v>
      </c>
      <c r="E110" s="0" t="e">
        <f aca="false">+C110/D110</f>
        <v>#VALUE!</v>
      </c>
    </row>
    <row r="111" customFormat="false" ht="15.75" hidden="false" customHeight="false" outlineLevel="0" collapsed="false">
      <c r="A111" s="0" t="s">
        <v>551</v>
      </c>
      <c r="B111" s="2" t="s">
        <v>552</v>
      </c>
      <c r="C111" s="0" t="e">
        <f aca="false">([1]!BLP,$B111,C$1,,,DDE("BLP","M","TK EQUITY,[PX LAST]"))</f>
        <v>#VALUE!</v>
      </c>
      <c r="D111" s="0" t="e">
        <f aca="false">([2]!BLPSH,B111,"px last","03/14/2007",,,DDE("BLP","H","TK Equity,[PX_LAST] ST=20070314 END=20070314 PD=D"))</f>
        <v>#VALUE!</v>
      </c>
      <c r="E111" s="0" t="e">
        <f aca="false">+C111/D111</f>
        <v>#VALUE!</v>
      </c>
    </row>
    <row r="112" customFormat="false" ht="15.75" hidden="false" customHeight="false" outlineLevel="0" collapsed="false">
      <c r="A112" s="2" t="s">
        <v>656</v>
      </c>
      <c r="B112" s="0" t="s">
        <v>657</v>
      </c>
      <c r="C112" s="0" t="e">
        <f aca="false">([1]!BLP,$B112,C$1,,,DDE("BLP","M","APA EQUITY,[PX LAST]"))</f>
        <v>#VALUE!</v>
      </c>
      <c r="D112" s="0" t="e">
        <f aca="false">([2]!BLPSH,B112,"px last","03/14/2007",,,DDE("BLP","H","APA Equity,[PX_LAST] ST=20070314 END=20070314 PD=D"))</f>
        <v>#VALUE!</v>
      </c>
      <c r="E112" s="0" t="e">
        <f aca="false">+C112/D112</f>
        <v>#VALUE!</v>
      </c>
    </row>
    <row r="113" customFormat="false" ht="15.75" hidden="false" customHeight="false" outlineLevel="0" collapsed="false">
      <c r="A113" s="0" t="s">
        <v>265</v>
      </c>
      <c r="B113" s="0" t="s">
        <v>266</v>
      </c>
      <c r="C113" s="0" t="e">
        <f aca="false">([1]!BLP,$B113,C$1,,,DDE("BLP","M","GSF EQUITY,[PX LAST]"))</f>
        <v>#VALUE!</v>
      </c>
      <c r="D113" s="0" t="e">
        <f aca="false">([2]!BLPSH,B113,"px last","03/14/2007",,,DDE("BLP","H","GSF Equity,[PX_LAST] ST=20070314 END=20070314 PD=D"))</f>
        <v>#VALUE!</v>
      </c>
      <c r="E113" s="0" t="e">
        <f aca="false">+C113/D113</f>
        <v>#VALUE!</v>
      </c>
    </row>
    <row r="114" customFormat="false" ht="15.75" hidden="false" customHeight="false" outlineLevel="0" collapsed="false">
      <c r="A114" s="0" t="s">
        <v>237</v>
      </c>
      <c r="B114" s="0" t="s">
        <v>238</v>
      </c>
      <c r="C114" s="0" t="e">
        <f aca="false">([1]!BLP,$B114,C$1,,,DDE("BLP","M","GI EQUITY,[PX LAST]"))</f>
        <v>#VALUE!</v>
      </c>
      <c r="D114" s="0" t="e">
        <f aca="false">([2]!BLPSH,B114,"px last","03/14/2007",,,DDE("BLP","H","GI Equity,[PX_LAST] ST=20070314 END=20070314 PD=D"))</f>
        <v>#VALUE!</v>
      </c>
      <c r="E114" s="0" t="e">
        <f aca="false">+C114/D114</f>
        <v>#VALUE!</v>
      </c>
    </row>
    <row r="115" customFormat="false" ht="15.75" hidden="false" customHeight="false" outlineLevel="0" collapsed="false">
      <c r="A115" s="0" t="s">
        <v>176</v>
      </c>
      <c r="B115" s="0" t="s">
        <v>177</v>
      </c>
      <c r="C115" s="0" t="e">
        <f aca="false">([1]!BLP,$B115,C$1,,,DDE("BLP","M","DGX EQUITY,[PX LAST]"))</f>
        <v>#VALUE!</v>
      </c>
      <c r="D115" s="0" t="e">
        <f aca="false">([2]!BLPSH,B115,"px last","03/14/2007",,,DDE("BLP","H","DGX Equity,[PX_LAST] ST=20070314 END=20070314 PD=D"))</f>
        <v>#VALUE!</v>
      </c>
      <c r="E115" s="0" t="e">
        <f aca="false">+C115/D115</f>
        <v>#VALUE!</v>
      </c>
    </row>
    <row r="116" customFormat="false" ht="15.75" hidden="false" customHeight="false" outlineLevel="0" collapsed="false">
      <c r="A116" s="0" t="s">
        <v>108</v>
      </c>
      <c r="B116" s="0" t="s">
        <v>109</v>
      </c>
      <c r="C116" s="0" t="e">
        <f aca="false">([1]!BLP,$B116,C$1,,,DDE("BLP","M","BRL EQUITY,[PX LAST]"))</f>
        <v>#VALUE!</v>
      </c>
      <c r="D116" s="0" t="e">
        <f aca="false">([2]!BLPSH,B116,"px last","03/14/2007",,,DDE("BLP","H","BRL Equity,[PX_LAST] ST=20070314 END=20070314 PD=D"))</f>
        <v>#VALUE!</v>
      </c>
      <c r="E116" s="0" t="e">
        <f aca="false">+C116/D116</f>
        <v>#VALUE!</v>
      </c>
    </row>
    <row r="117" customFormat="false" ht="15.75" hidden="false" customHeight="false" outlineLevel="0" collapsed="false">
      <c r="A117" s="0" t="s">
        <v>489</v>
      </c>
      <c r="B117" s="2" t="s">
        <v>490</v>
      </c>
      <c r="C117" s="0" t="e">
        <f aca="false">([1]!BLP,$B117,C$1,,,DDE("BLP","M","RIO LN EQUITY,[PX LAST]"))</f>
        <v>#VALUE!</v>
      </c>
      <c r="D117" s="0" t="e">
        <f aca="false">([2]!BLPSH,B117,"px last","03/14/2007",,,DDE("BLP","H","RIO LN Equity,[PX_LAST] ST=20070314 END=20070314 PD=D"))</f>
        <v>#VALUE!</v>
      </c>
      <c r="E117" s="0" t="e">
        <f aca="false">+C117/D117</f>
        <v>#VALUE!</v>
      </c>
    </row>
    <row r="118" customFormat="false" ht="15.75" hidden="false" customHeight="false" outlineLevel="0" collapsed="false">
      <c r="A118" s="2" t="s">
        <v>665</v>
      </c>
      <c r="B118" s="0" t="s">
        <v>666</v>
      </c>
      <c r="C118" s="0" t="e">
        <f aca="false">([1]!BLP,$B118,C$1,,,DDE("BLP","M","PORK EQUITY,[PX LAST]"))</f>
        <v>#VALUE!</v>
      </c>
      <c r="D118" s="0" t="e">
        <f aca="false">([2]!BLPSH,B118,"px last","03/14/2007",,,DDE("BLP","H","PORK Equity,[PX_LAST] ST=20070314 END=20070314 PD=D"))</f>
        <v>#VALUE!</v>
      </c>
      <c r="E118" s="0" t="e">
        <f aca="false">+C118/D118</f>
        <v>#VALUE!</v>
      </c>
    </row>
    <row r="119" customFormat="false" ht="15.75" hidden="false" customHeight="false" outlineLevel="0" collapsed="false">
      <c r="A119" s="0" t="s">
        <v>138</v>
      </c>
      <c r="B119" s="0" t="s">
        <v>139</v>
      </c>
      <c r="C119" s="0" t="e">
        <f aca="false">([1]!BLP,$B119,C$1,,,DDE("BLP","M","CAT EQUITY,[PX LAST]"))</f>
        <v>#VALUE!</v>
      </c>
      <c r="D119" s="0" t="e">
        <f aca="false">([2]!BLPSH,B119,"px last","03/14/2007",,,DDE("BLP","H","CAT Equity,[PX_LAST] ST=20070314 END=20070314 PD=D"))</f>
        <v>#VALUE!</v>
      </c>
      <c r="E119" s="0" t="e">
        <f aca="false">+C119/D119</f>
        <v>#VALUE!</v>
      </c>
    </row>
    <row r="120" customFormat="false" ht="15.75" hidden="false" customHeight="false" outlineLevel="0" collapsed="false">
      <c r="A120" s="0" t="s">
        <v>454</v>
      </c>
      <c r="B120" s="2" t="s">
        <v>455</v>
      </c>
      <c r="C120" s="0" t="e">
        <f aca="false">([1]!BLP,$B120,C$1,,,DDE("BLP","M","PSON LN EQUITY,[PX LAST]"))</f>
        <v>#VALUE!</v>
      </c>
      <c r="D120" s="0" t="e">
        <f aca="false">([2]!BLPSH,B120,"px last","03/14/2007",,,DDE("BLP","H","PSON LN Equity,[PX_LAST] ST=20070314 END=20070314 PD=D"))</f>
        <v>#VALUE!</v>
      </c>
      <c r="E120" s="0" t="e">
        <f aca="false">+C120/D120</f>
        <v>#VALUE!</v>
      </c>
    </row>
    <row r="121" customFormat="false" ht="15.75" hidden="false" customHeight="false" outlineLevel="0" collapsed="false">
      <c r="A121" s="2" t="s">
        <v>695</v>
      </c>
      <c r="B121" s="0" t="s">
        <v>696</v>
      </c>
      <c r="C121" s="0" t="e">
        <f aca="false">([1]!BLP,$B121,C$1,,,DDE("BLP","M","DOW EQUITY,[PX LAST]"))</f>
        <v>#VALUE!</v>
      </c>
      <c r="D121" s="0" t="e">
        <f aca="false">([2]!BLPSH,B121,"px last","03/14/2007",,,DDE("BLP","H","DOW Equity,[PX_LAST] ST=20070314 END=20070314 PD=D"))</f>
        <v>#VALUE!</v>
      </c>
      <c r="E121" s="0" t="e">
        <f aca="false">+C121/D121</f>
        <v>#VALUE!</v>
      </c>
    </row>
    <row r="122" customFormat="false" ht="15.75" hidden="false" customHeight="false" outlineLevel="0" collapsed="false">
      <c r="A122" s="0" t="s">
        <v>391</v>
      </c>
      <c r="B122" s="0" t="s">
        <v>392</v>
      </c>
      <c r="C122" s="0" t="e">
        <f aca="false">([1]!BLP,$B122,C$1,,,DDE("BLP","M","NFX EQUITY,[PX LAST]"))</f>
        <v>#VALUE!</v>
      </c>
      <c r="D122" s="0" t="e">
        <f aca="false">([2]!BLPSH,B122,"px last","03/14/2007",,,DDE("BLP","H","NFX Equity,[PX_LAST] ST=20070314 END=20070314 PD=D"))</f>
        <v>#VALUE!</v>
      </c>
      <c r="E122" s="0" t="e">
        <f aca="false">+C122/D122</f>
        <v>#VALUE!</v>
      </c>
    </row>
    <row r="123" customFormat="false" ht="15.75" hidden="false" customHeight="false" outlineLevel="0" collapsed="false">
      <c r="A123" s="0" t="s">
        <v>133</v>
      </c>
      <c r="B123" s="0" t="s">
        <v>134</v>
      </c>
      <c r="C123" s="0" t="e">
        <f aca="false">([1]!BLP,$B123,C$1,,,DDE("BLP","M","CAR EQUITY,[PX LAST]"))</f>
        <v>#VALUE!</v>
      </c>
      <c r="D123" s="0" t="e">
        <f aca="false">([2]!BLPSH,B123,"px last","03/14/2007",,,DDE("BLP","H","CAR Equity,[PX_LAST] ST=20070314 END=20070314 PD=D"))</f>
        <v>#VALUE!</v>
      </c>
      <c r="E123" s="0" t="e">
        <f aca="false">+C123/D123</f>
        <v>#VALUE!</v>
      </c>
    </row>
    <row r="124" customFormat="false" ht="15.75" hidden="false" customHeight="false" outlineLevel="0" collapsed="false">
      <c r="A124" s="0" t="s">
        <v>204</v>
      </c>
      <c r="B124" s="0" t="s">
        <v>205</v>
      </c>
      <c r="C124" s="0" t="e">
        <f aca="false">([1]!BLP,$B124,C$1,,,DDE("BLP","M","EMN EQUITY,[PX LAST]"))</f>
        <v>#VALUE!</v>
      </c>
      <c r="D124" s="0" t="e">
        <f aca="false">([2]!BLPSH,B124,"px last","03/14/2007",,,DDE("BLP","H","EMN Equity,[PX_LAST] ST=20070314 END=20070314 PD=D"))</f>
        <v>#VALUE!</v>
      </c>
      <c r="E124" s="0" t="e">
        <f aca="false">+C124/D124</f>
        <v>#VALUE!</v>
      </c>
    </row>
    <row r="125" customFormat="false" ht="15.75" hidden="false" customHeight="false" outlineLevel="0" collapsed="false">
      <c r="A125" s="0" t="s">
        <v>384</v>
      </c>
      <c r="B125" s="2" t="s">
        <v>385</v>
      </c>
      <c r="C125" s="0" t="e">
        <f aca="false">([1]!BLP,$B125,C$1,,,DDE("BLP","M","NE EQUITY,[PX LAST]"))</f>
        <v>#VALUE!</v>
      </c>
      <c r="D125" s="0" t="e">
        <f aca="false">([2]!BLPSH,B125,"px last","03/14/2007",,,DDE("BLP","H","NE Equity,[PX_LAST] ST=20070314 END=20070314 PD=D"))</f>
        <v>#VALUE!</v>
      </c>
      <c r="E125" s="0" t="e">
        <f aca="false">+C125/D125</f>
        <v>#VALUE!</v>
      </c>
    </row>
    <row r="126" customFormat="false" ht="15.75" hidden="false" customHeight="false" outlineLevel="0" collapsed="false">
      <c r="A126" s="2" t="s">
        <v>682</v>
      </c>
      <c r="B126" s="0" t="s">
        <v>683</v>
      </c>
      <c r="C126" s="0" t="e">
        <f aca="false">([1]!BLP,$B126,C$1,,,DDE("BLP","M","SAB* MM EQUITY,[PX LAST]"))</f>
        <v>#VALUE!</v>
      </c>
      <c r="D126" s="0" t="n">
        <v>37.4</v>
      </c>
      <c r="E126" s="0" t="e">
        <f aca="false">+C126/D126</f>
        <v>#VALUE!</v>
      </c>
    </row>
    <row r="127" customFormat="false" ht="15.75" hidden="false" customHeight="false" outlineLevel="0" collapsed="false">
      <c r="A127" s="0" t="s">
        <v>30</v>
      </c>
      <c r="B127" s="2" t="s">
        <v>31</v>
      </c>
      <c r="C127" s="0" t="e">
        <f aca="false">([1]!BLP,$B127,C$1,,,DDE("BLP","M","ACI EQUITY,[PX LAST]"))</f>
        <v>#VALUE!</v>
      </c>
      <c r="D127" s="0" t="e">
        <f aca="false">([2]!BLPSH,B127,"px last","03/14/2007",,,DDE("BLP","H","ACI Equity,[PX_LAST] ST=20070314 END=20070314 PD=D"))</f>
        <v>#VALUE!</v>
      </c>
      <c r="E127" s="0" t="e">
        <f aca="false">+C127/D127</f>
        <v>#VALUE!</v>
      </c>
    </row>
    <row r="128" customFormat="false" ht="15.75" hidden="false" customHeight="false" outlineLevel="0" collapsed="false">
      <c r="A128" s="2" t="s">
        <v>698</v>
      </c>
      <c r="B128" s="0" t="s">
        <v>699</v>
      </c>
      <c r="C128" s="0" t="e">
        <f aca="false">([1]!BLP,$B128,C$1,,,DDE("BLP","M","DTE EQUITY,[PX LAST]"))</f>
        <v>#VALUE!</v>
      </c>
      <c r="D128" s="0" t="e">
        <f aca="false">([2]!BLPSH,B128,"px last","03/14/2007",,,DDE("BLP","H","DTE Equity,[PX_LAST] ST=20070314 END=20070314 PD=D"))</f>
        <v>#VALUE!</v>
      </c>
      <c r="E128" s="0" t="e">
        <f aca="false">+C128/D128</f>
        <v>#VALUE!</v>
      </c>
    </row>
    <row r="129" customFormat="false" ht="15.75" hidden="false" customHeight="false" outlineLevel="0" collapsed="false">
      <c r="A129" s="0" t="s">
        <v>49</v>
      </c>
      <c r="B129" s="0" t="s">
        <v>50</v>
      </c>
      <c r="C129" s="0" t="e">
        <f aca="false">([1]!BLP,$B129,C$1,,,DDE("BLP","M","AMGN EQUITY,[PX LAST]"))</f>
        <v>#VALUE!</v>
      </c>
      <c r="D129" s="0" t="e">
        <f aca="false">([2]!BLPSH,B129,"px last","03/14/2007",,,DDE("BLP","H","AMGN Equity,[PX_LAST] ST=20070314 END=20070314 PD=D"))</f>
        <v>#VALUE!</v>
      </c>
      <c r="E129" s="0" t="e">
        <f aca="false">+C129/D129</f>
        <v>#VALUE!</v>
      </c>
    </row>
    <row r="130" customFormat="false" ht="15.75" hidden="false" customHeight="false" outlineLevel="0" collapsed="false">
      <c r="A130" s="0" t="s">
        <v>603</v>
      </c>
      <c r="B130" s="0" t="s">
        <v>604</v>
      </c>
      <c r="C130" s="0" t="e">
        <f aca="false">([1]!BLP,$B130,C$1,,,DDE("BLP","M","WPI EQUITY,[PX LAST]"))</f>
        <v>#VALUE!</v>
      </c>
      <c r="D130" s="0" t="e">
        <f aca="false">([2]!BLPSH,B130,"px last","03/14/2007",,,DDE("BLP","H","WPI Equity,[PX_LAST] ST=20070314 END=20070314 PD=D"))</f>
        <v>#VALUE!</v>
      </c>
      <c r="E130" s="0" t="e">
        <f aca="false">+C130/D130</f>
        <v>#VALUE!</v>
      </c>
    </row>
    <row r="131" customFormat="false" ht="15.75" hidden="false" customHeight="false" outlineLevel="0" collapsed="false">
      <c r="A131" s="0" t="s">
        <v>504</v>
      </c>
      <c r="B131" s="2" t="s">
        <v>505</v>
      </c>
      <c r="C131" s="0" t="e">
        <f aca="false">([1]!BLP,$B131,C$1,,,DDE("BLP","M","SMG EQUITY,[PX LAST]"))</f>
        <v>#VALUE!</v>
      </c>
      <c r="D131" s="0" t="e">
        <f aca="false">([2]!BLPSH,B131,"px last","03/14/2007",,,DDE("BLP","H","SMG Equity,[PX_LAST] ST=20070314 END=20070314 PD=D"))</f>
        <v>#VALUE!</v>
      </c>
      <c r="E131" s="0" t="e">
        <f aca="false">+C131/D131</f>
        <v>#VALUE!</v>
      </c>
    </row>
    <row r="132" customFormat="false" ht="15.75" hidden="false" customHeight="false" outlineLevel="0" collapsed="false">
      <c r="A132" s="2" t="s">
        <v>668</v>
      </c>
      <c r="B132" s="0" t="s">
        <v>669</v>
      </c>
      <c r="C132" s="0" t="e">
        <f aca="false">([1]!BLP,$B132,C$1,,,DDE("BLP","M","AABA NA EQUITY,[PX LAST]"))</f>
        <v>#VALUE!</v>
      </c>
      <c r="D132" s="0" t="e">
        <f aca="false">([2]!BLPSH,B132,"px last","03/14/2007",,,DDE("BLP","H","AABA NA Equity,[PX_LAST] ST=20070314 END=20070314 PD=D"))</f>
        <v>#VALUE!</v>
      </c>
      <c r="E132" s="0" t="e">
        <f aca="false">+C132/D132</f>
        <v>#VALUE!</v>
      </c>
    </row>
    <row r="133" customFormat="false" ht="15.75" hidden="false" customHeight="false" outlineLevel="0" collapsed="false">
      <c r="A133" s="0" t="s">
        <v>254</v>
      </c>
      <c r="B133" s="0" t="s">
        <v>255</v>
      </c>
      <c r="C133" s="0" t="e">
        <f aca="false">([1]!BLP,$B133,C$1,,,DDE("BLP","M","GMRK EQUITY,[PX LAST]"))</f>
        <v>#VALUE!</v>
      </c>
      <c r="D133" s="0" t="e">
        <f aca="false">([2]!BLPSH,B133,"px last","03/14/2007",,,DDE("BLP","H","GMRK Equity,[PX_LAST] ST=20070314 END=20070314 PD=D"))</f>
        <v>#VALUE!</v>
      </c>
      <c r="E133" s="0" t="e">
        <f aca="false">+C133/D133</f>
        <v>#VALUE!</v>
      </c>
    </row>
    <row r="134" customFormat="false" ht="15.75" hidden="false" customHeight="false" outlineLevel="0" collapsed="false">
      <c r="A134" s="0" t="s">
        <v>520</v>
      </c>
      <c r="B134" s="0" t="s">
        <v>521</v>
      </c>
      <c r="C134" s="0" t="e">
        <f aca="false">([1]!BLP,$B134,C$1,,,DDE("BLP","M","STX EQUITY,[PX LAST]"))</f>
        <v>#VALUE!</v>
      </c>
      <c r="D134" s="0" t="e">
        <f aca="false">([2]!BLPSH,B134,"px last","03/14/2007",,,DDE("BLP","H","STX Equity,[PX_LAST] ST=20070314 END=20070314 PD=D"))</f>
        <v>#VALUE!</v>
      </c>
      <c r="E134" s="0" t="e">
        <f aca="false">+C134/D134</f>
        <v>#VALUE!</v>
      </c>
    </row>
    <row r="135" customFormat="false" ht="15.75" hidden="false" customHeight="false" outlineLevel="0" collapsed="false">
      <c r="A135" s="0" t="s">
        <v>356</v>
      </c>
      <c r="B135" s="0" t="s">
        <v>357</v>
      </c>
      <c r="C135" s="0" t="e">
        <f aca="false">([1]!BLP,$B135,C$1,,,DDE("BLP","M","MEE EQUITY,[PX LAST]"))</f>
        <v>#VALUE!</v>
      </c>
      <c r="D135" s="0" t="e">
        <f aca="false">([2]!BLPSH,B135,"px last","03/14/2007",,,DDE("BLP","H","MEE Equity,[PX_LAST] ST=20070314 END=20070314 PD=D"))</f>
        <v>#VALUE!</v>
      </c>
      <c r="E135" s="0" t="e">
        <f aca="false">+C135/D135</f>
        <v>#VALUE!</v>
      </c>
    </row>
    <row r="136" customFormat="false" ht="15.75" hidden="false" customHeight="false" outlineLevel="0" collapsed="false">
      <c r="A136" s="0" t="s">
        <v>493</v>
      </c>
      <c r="B136" s="0" t="s">
        <v>494</v>
      </c>
      <c r="C136" s="0" t="e">
        <f aca="false">([1]!BLP,$B136,C$1,,,DDE("BLP","M","SE EQUITY,[PX LAST]"))</f>
        <v>#VALUE!</v>
      </c>
      <c r="D136" s="0" t="e">
        <f aca="false">([2]!BLPSH,B136,"px last","03/14/2007",,,DDE("BLP","H","SE Equity,[PX_LAST] ST=20070314 END=20070314 PD=D"))</f>
        <v>#VALUE!</v>
      </c>
      <c r="E136" s="0" t="e">
        <f aca="false">+C136/D136</f>
        <v>#VALUE!</v>
      </c>
    </row>
    <row r="137" customFormat="false" ht="15.75" hidden="false" customHeight="false" outlineLevel="0" collapsed="false">
      <c r="A137" s="0" t="s">
        <v>68</v>
      </c>
      <c r="B137" s="2" t="s">
        <v>69</v>
      </c>
      <c r="C137" s="0" t="e">
        <f aca="false">([1]!BLP,$B137,C$1,,,DDE("BLP","M","AXL EQUITY,[PX LAST]"))</f>
        <v>#VALUE!</v>
      </c>
      <c r="D137" s="0" t="e">
        <f aca="false">([2]!BLPSH,B137,"px last","03/14/2007",,,DDE("BLP","H","AXL Equity,[PX_LAST] ST=20070314 END=20070314 PD=D"))</f>
        <v>#VALUE!</v>
      </c>
      <c r="E137" s="0" t="e">
        <f aca="false">+C137/D137</f>
        <v>#VALUE!</v>
      </c>
    </row>
    <row r="138" customFormat="false" ht="15.75" hidden="false" customHeight="false" outlineLevel="0" collapsed="false">
      <c r="A138" s="2" t="s">
        <v>710</v>
      </c>
      <c r="B138" s="0" t="s">
        <v>711</v>
      </c>
      <c r="C138" s="0" t="e">
        <f aca="false">([1]!BLP,$B138,C$1,,,DDE("BLP","M","DVN EQUITY,[PX LAST]"))</f>
        <v>#VALUE!</v>
      </c>
      <c r="D138" s="0" t="e">
        <f aca="false">([2]!BLPSH,B138,"px last","03/14/2007",,,DDE("BLP","H","DVN Equity,[PX_LAST] ST=20070314 END=20070314 PD=D"))</f>
        <v>#VALUE!</v>
      </c>
      <c r="E138" s="0" t="e">
        <f aca="false">+C138/D138</f>
        <v>#VALUE!</v>
      </c>
    </row>
    <row r="139" customFormat="false" ht="15.75" hidden="false" customHeight="false" outlineLevel="0" collapsed="false">
      <c r="A139" s="0" t="s">
        <v>64</v>
      </c>
      <c r="B139" s="0" t="s">
        <v>65</v>
      </c>
      <c r="C139" s="0" t="e">
        <f aca="false">([1]!BLP,$B139,C$1,,,DDE("BLP","M","AVT EQUITY,[PX LAST]"))</f>
        <v>#VALUE!</v>
      </c>
      <c r="D139" s="0" t="e">
        <f aca="false">([2]!BLPSH,B139,"px last","03/14/2007",,,DDE("BLP","H","AVT Equity,[PX_LAST] ST=20070314 END=20070314 PD=D"))</f>
        <v>#VALUE!</v>
      </c>
      <c r="E139" s="0" t="e">
        <f aca="false">+C139/D139</f>
        <v>#VALUE!</v>
      </c>
    </row>
    <row r="140" customFormat="false" ht="15.75" hidden="false" customHeight="false" outlineLevel="0" collapsed="false">
      <c r="A140" s="0" t="s">
        <v>151</v>
      </c>
      <c r="B140" s="0" t="s">
        <v>152</v>
      </c>
      <c r="C140" s="0" t="e">
        <f aca="false">([1]!BLP,$B140,C$1,,,DDE("BLP","M","CMI EQUITY,[PX LAST]"))</f>
        <v>#VALUE!</v>
      </c>
      <c r="D140" s="0" t="e">
        <f aca="false">([2]!BLPSH,B140,"px last","03/14/2007",,,DDE("BLP","H","CMI Equity,[PX_LAST] ST=20070314 END=20070314 PD=D"))</f>
        <v>#VALUE!</v>
      </c>
      <c r="E140" s="0" t="e">
        <f aca="false">+C140/D140</f>
        <v>#VALUE!</v>
      </c>
    </row>
    <row r="141" customFormat="false" ht="15.75" hidden="false" customHeight="false" outlineLevel="0" collapsed="false">
      <c r="A141" s="0" t="s">
        <v>293</v>
      </c>
      <c r="B141" s="0" t="s">
        <v>294</v>
      </c>
      <c r="C141" s="0" t="e">
        <f aca="false">([1]!BLP,$B141,C$1,,,DDE("BLP","M","INSP EQUITY,[PX LAST]"))</f>
        <v>#VALUE!</v>
      </c>
      <c r="D141" s="0" t="e">
        <f aca="false">([2]!BLPSH,B141,"px last","03/14/2007",,,DDE("BLP","H","INSP Equity,[PX_LAST] ST=20070314 END=20070314 PD=D"))</f>
        <v>#VALUE!</v>
      </c>
      <c r="E141" s="0" t="e">
        <f aca="false">+C141/D141</f>
        <v>#VALUE!</v>
      </c>
    </row>
    <row r="142" customFormat="false" ht="15.75" hidden="false" customHeight="false" outlineLevel="0" collapsed="false">
      <c r="A142" s="0" t="s">
        <v>415</v>
      </c>
      <c r="B142" s="0" t="s">
        <v>416</v>
      </c>
      <c r="C142" s="0" t="e">
        <f aca="false">([1]!BLP,$B142,C$1,,,DDE("BLP","M","TEL NZ EQUITY,[PX LAST]"))</f>
        <v>#VALUE!</v>
      </c>
      <c r="D142" s="0" t="e">
        <f aca="false">([2]!BLPSH,B142,"px last","03/14/2007",,,DDE("BLP","H","TEL NZ Equity,[PX_LAST] ST=20070314 END=20070314 PD=D"))</f>
        <v>#VALUE!</v>
      </c>
      <c r="E142" s="0" t="e">
        <f aca="false">+C142/D142</f>
        <v>#VALUE!</v>
      </c>
    </row>
    <row r="143" customFormat="false" ht="15.75" hidden="false" customHeight="false" outlineLevel="0" collapsed="false">
      <c r="A143" s="0" t="s">
        <v>387</v>
      </c>
      <c r="B143" s="0" t="s">
        <v>388</v>
      </c>
      <c r="C143" s="0" t="e">
        <f aca="false">([1]!BLP,$B143,C$1,,,DDE("BLP","M","NEM EQUITY,[PX LAST]"))</f>
        <v>#VALUE!</v>
      </c>
      <c r="D143" s="0" t="e">
        <f aca="false">([2]!BLPSH,B143,"px last","03/14/2007",,,DDE("BLP","H","NEM Equity,[PX_LAST] ST=20070314 END=20070314 PD=D"))</f>
        <v>#VALUE!</v>
      </c>
      <c r="E143" s="0" t="e">
        <f aca="false">+C143/D143</f>
        <v>#VALUE!</v>
      </c>
    </row>
    <row r="144" customFormat="false" ht="15.75" hidden="false" customHeight="false" outlineLevel="0" collapsed="false">
      <c r="A144" s="0" t="s">
        <v>306</v>
      </c>
      <c r="B144" s="0" t="s">
        <v>307</v>
      </c>
      <c r="C144" s="0" t="e">
        <f aca="false">([1]!BLP,$B144,C$1,,,DDE("BLP","M","KBR EQUITY,[PX LAST]"))</f>
        <v>#VALUE!</v>
      </c>
      <c r="D144" s="0" t="e">
        <f aca="false">([2]!BLPSH,B144,"px last","03/14/2007",,,DDE("BLP","H","KBR Equity,[PX_LAST] ST=20070314 END=20070314 PD=D"))</f>
        <v>#VALUE!</v>
      </c>
      <c r="E144" s="0" t="e">
        <f aca="false">+C144/D144</f>
        <v>#VALUE!</v>
      </c>
    </row>
    <row r="145" customFormat="false" ht="15.75" hidden="false" customHeight="false" outlineLevel="0" collapsed="false">
      <c r="A145" s="0" t="s">
        <v>283</v>
      </c>
      <c r="B145" s="0" t="s">
        <v>284</v>
      </c>
      <c r="C145" s="0" t="e">
        <f aca="false">([1]!BLP,$B145,C$1,,,DDE("BLP","M","HTZ EQUITY,[PX LAST]"))</f>
        <v>#VALUE!</v>
      </c>
      <c r="D145" s="0" t="e">
        <f aca="false">([2]!BLPSH,B145,"px last","03/14/2007",,,DDE("BLP","H","HTZ Equity,[PX_LAST] ST=20070314 END=20070314 PD=D"))</f>
        <v>#VALUE!</v>
      </c>
      <c r="E145" s="0" t="e">
        <f aca="false">+C145/D145</f>
        <v>#VALUE!</v>
      </c>
    </row>
    <row r="146" customFormat="false" ht="15.75" hidden="false" customHeight="false" outlineLevel="0" collapsed="false">
      <c r="A146" s="0" t="s">
        <v>474</v>
      </c>
      <c r="B146" s="0" t="s">
        <v>475</v>
      </c>
      <c r="C146" s="0" t="e">
        <f aca="false">([1]!BLP,$B146,C$1,,,DDE("BLP","M","RIG EQUITY,[PX LAST]"))</f>
        <v>#VALUE!</v>
      </c>
      <c r="D146" s="0" t="e">
        <f aca="false">([2]!BLPSH,B146,"px last","03/14/2007",,,DDE("BLP","H","RIG Equity,[PX_LAST] ST=20070314 END=20070314 PD=D"))</f>
        <v>#VALUE!</v>
      </c>
      <c r="E146" s="0" t="e">
        <f aca="false">+C146/D146</f>
        <v>#VALUE!</v>
      </c>
    </row>
    <row r="147" customFormat="false" ht="15.75" hidden="false" customHeight="false" outlineLevel="0" collapsed="false">
      <c r="A147" s="0" t="s">
        <v>351</v>
      </c>
      <c r="B147" s="0" t="s">
        <v>352</v>
      </c>
      <c r="C147" s="0" t="e">
        <f aca="false">([1]!BLP,$B147,C$1,,,DDE("BLP","M","MCHX EQUITY,[PX LAST]"))</f>
        <v>#VALUE!</v>
      </c>
      <c r="D147" s="0" t="e">
        <f aca="false">([2]!BLPSH,B147,"px last","03/14/2007",,,DDE("BLP","H","MCHX Equity,[PX_LAST] ST=20070314 END=20070314 PD=D"))</f>
        <v>#VALUE!</v>
      </c>
      <c r="E147" s="0" t="e">
        <f aca="false">+C147/D147</f>
        <v>#VALUE!</v>
      </c>
    </row>
    <row r="148" customFormat="false" ht="15.75" hidden="false" customHeight="false" outlineLevel="0" collapsed="false">
      <c r="A148" s="0" t="s">
        <v>201</v>
      </c>
      <c r="B148" s="0" t="s">
        <v>202</v>
      </c>
      <c r="C148" s="0" t="e">
        <f aca="false">([1]!BLP,$B148,C$1,,,DDE("BLP","M","ECA EQUITY,[PX LAST]"))</f>
        <v>#VALUE!</v>
      </c>
      <c r="D148" s="0" t="e">
        <f aca="false">([2]!BLPSH,B148,"px last","03/14/2007",,,DDE("BLP","H","ECA Equity,[PX_LAST] ST=20070314 END=20070314 PD=D"))</f>
        <v>#VALUE!</v>
      </c>
      <c r="E148" s="0" t="e">
        <f aca="false">+C148/D148</f>
        <v>#VALUE!</v>
      </c>
    </row>
    <row r="149" customFormat="false" ht="15.75" hidden="false" customHeight="false" outlineLevel="0" collapsed="false">
      <c r="A149" s="0" t="s">
        <v>250</v>
      </c>
      <c r="B149" s="0" t="s">
        <v>251</v>
      </c>
      <c r="C149" s="0" t="e">
        <f aca="false">([1]!BLP,$B149,C$1,,,DDE("BLP","M","GMR EQUITY,[PX LAST]"))</f>
        <v>#VALUE!</v>
      </c>
      <c r="D149" s="0" t="e">
        <f aca="false">([2]!BLPSH,B149,"px last","03/14/2007",,,DDE("BLP","H","GMR Equity,[PX_LAST] ST=20070314 END=20070314 PD=D"))</f>
        <v>#VALUE!</v>
      </c>
      <c r="E149" s="0" t="e">
        <f aca="false">+C149/D149</f>
        <v>#VALUE!</v>
      </c>
    </row>
    <row r="150" customFormat="false" ht="15.75" hidden="false" customHeight="false" outlineLevel="0" collapsed="false">
      <c r="A150" s="0" t="s">
        <v>230</v>
      </c>
      <c r="B150" s="0" t="s">
        <v>231</v>
      </c>
      <c r="C150" s="0" t="e">
        <f aca="false">([1]!BLP,$B150,C$1,,,DDE("BLP","M","FSTR EQUITY,[PX LAST]"))</f>
        <v>#VALUE!</v>
      </c>
      <c r="D150" s="0" t="e">
        <f aca="false">([2]!BLPSH,B150,"px last","03/14/2007",,,DDE("BLP","H","FSTR Equity,[PX_LAST] ST=20070314 END=20070314 PD=D"))</f>
        <v>#VALUE!</v>
      </c>
      <c r="E150" s="0" t="e">
        <f aca="false">+C150/D150</f>
        <v>#VALUE!</v>
      </c>
    </row>
    <row r="151" customFormat="false" ht="15.75" hidden="false" customHeight="false" outlineLevel="0" collapsed="false">
      <c r="A151" s="0" t="s">
        <v>477</v>
      </c>
      <c r="B151" s="0" t="s">
        <v>478</v>
      </c>
      <c r="C151" s="0" t="e">
        <f aca="false">([1]!BLP,$B151,C$1,,,DDE("BLP","M","VALE5 BZ EQUITY,[PX LAST]"))</f>
        <v>#VALUE!</v>
      </c>
      <c r="D151" s="0" t="e">
        <f aca="false">([2]!BLPSH,B151,"px last","03/14/2007",,,DDE("BLP","H","VALE5 BZ Equity,[PX_LAST] ST=20070314 END=20070314 PD=D"))</f>
        <v>#VALUE!</v>
      </c>
      <c r="E151" s="0" t="e">
        <f aca="false">+C151/D151</f>
        <v>#VALUE!</v>
      </c>
    </row>
    <row r="152" customFormat="false" ht="15.75" hidden="false" customHeight="false" outlineLevel="0" collapsed="false">
      <c r="A152" s="0" t="s">
        <v>261</v>
      </c>
      <c r="B152" s="0" t="s">
        <v>262</v>
      </c>
      <c r="C152" s="0" t="e">
        <f aca="false">([1]!BLP,$B152,C$1,,,DDE("BLP","M","GRC EQUITY,[PX LAST]"))</f>
        <v>#VALUE!</v>
      </c>
      <c r="D152" s="0" t="e">
        <f aca="false">([2]!BLPSH,B152,"px last","03/14/2007",,,DDE("BLP","H","GRC Equity,[PX_LAST] ST=20070314 END=20070314 PD=D"))</f>
        <v>#VALUE!</v>
      </c>
      <c r="E152" s="0" t="e">
        <f aca="false">+C152/D152</f>
        <v>#VALUE!</v>
      </c>
    </row>
    <row r="153" customFormat="false" ht="15.75" hidden="false" customHeight="false" outlineLevel="0" collapsed="false">
      <c r="A153" s="0" t="s">
        <v>128</v>
      </c>
      <c r="B153" s="0" t="s">
        <v>129</v>
      </c>
      <c r="C153" s="0" t="e">
        <f aca="false">([1]!BLP,$B153,C$1,,,DDE("BLP","M","CALM EQUITY,[PX LAST]"))</f>
        <v>#VALUE!</v>
      </c>
      <c r="D153" s="0" t="e">
        <f aca="false">([2]!BLPSH,B153,"px last","03/14/2007",,,DDE("BLP","H","CALM Equity,[PX_LAST] ST=20070314 END=20070314 PD=D"))</f>
        <v>#VALUE!</v>
      </c>
      <c r="E153" s="0" t="e">
        <f aca="false">+C153/D153</f>
        <v>#VALUE!</v>
      </c>
    </row>
    <row r="154" customFormat="false" ht="15.75" hidden="false" customHeight="false" outlineLevel="0" collapsed="false">
      <c r="A154" s="0" t="s">
        <v>211</v>
      </c>
      <c r="B154" s="0" t="s">
        <v>212</v>
      </c>
      <c r="C154" s="0" t="e">
        <f aca="false">([1]!BLP,$B154,C$1,,,DDE("BLP","M","EPD EQUITY,[PX LAST]"))</f>
        <v>#VALUE!</v>
      </c>
      <c r="D154" s="0" t="e">
        <f aca="false">([2]!BLPSH,B154,"px last","03/14/2007",,,DDE("BLP","H","EPD Equity,[PX_LAST] ST=20070314 END=20070314 PD=D"))</f>
        <v>#VALUE!</v>
      </c>
      <c r="E154" s="0" t="e">
        <f aca="false">+C154/D154</f>
        <v>#VALUE!</v>
      </c>
    </row>
    <row r="155" customFormat="false" ht="15.75" hidden="false" customHeight="false" outlineLevel="0" collapsed="false">
      <c r="A155" s="0" t="s">
        <v>528</v>
      </c>
      <c r="B155" s="0" t="s">
        <v>529</v>
      </c>
      <c r="C155" s="0" t="e">
        <f aca="false">([1]!BLP,$B155,C$1,,,DDE("BLP","M","SUG EQUITY,[PX LAST]"))</f>
        <v>#VALUE!</v>
      </c>
      <c r="D155" s="0" t="e">
        <f aca="false">([2]!BLPSH,B155,"px last","03/14/2007",,,DDE("BLP","H","SUG Equity,[PX_LAST] ST=20070314 END=20070314 PD=D"))</f>
        <v>#VALUE!</v>
      </c>
      <c r="E155" s="0" t="e">
        <f aca="false">+C155/D155</f>
        <v>#VALUE!</v>
      </c>
    </row>
    <row r="156" customFormat="false" ht="15.75" hidden="false" customHeight="false" outlineLevel="0" collapsed="false">
      <c r="A156" s="0" t="s">
        <v>589</v>
      </c>
      <c r="B156" s="0" t="s">
        <v>590</v>
      </c>
      <c r="C156" s="0" t="e">
        <f aca="false">([1]!BLP,$B156,C$1,,,DDE("BLP","M","VLI EQUITY,[PX LAST]"))</f>
        <v>#VALUE!</v>
      </c>
      <c r="D156" s="0" t="e">
        <f aca="false">([2]!BLPSH,B156,"px last","03/14/2007",,,DDE("BLP","H","VLI Equity,[PX_LAST] ST=20070314 END=20070314 PD=D"))</f>
        <v>#VALUE!</v>
      </c>
      <c r="E156" s="0" t="e">
        <f aca="false">+C156/D156</f>
        <v>#VALUE!</v>
      </c>
    </row>
    <row r="157" customFormat="false" ht="15.75" hidden="false" customHeight="false" outlineLevel="0" collapsed="false">
      <c r="A157" s="0" t="s">
        <v>298</v>
      </c>
      <c r="B157" s="0" t="s">
        <v>299</v>
      </c>
      <c r="C157" s="0" t="e">
        <f aca="false">([1]!BLP,$B157,C$1,,,DDE("BLP","M","IOM EQUITY,[PX LAST]"))</f>
        <v>#VALUE!</v>
      </c>
      <c r="D157" s="0" t="e">
        <f aca="false">([2]!BLPSH,B157,"px last","03/14/2007",,,DDE("BLP","H","IOM Equity,[PX_LAST] ST=20070314 END=20070314 PD=D"))</f>
        <v>#VALUE!</v>
      </c>
      <c r="E157" s="0" t="e">
        <f aca="false">+C157/D157</f>
        <v>#VALUE!</v>
      </c>
    </row>
    <row r="158" customFormat="false" ht="15.75" hidden="false" customHeight="false" outlineLevel="0" collapsed="false">
      <c r="A158" s="0" t="s">
        <v>540</v>
      </c>
      <c r="B158" s="0" t="s">
        <v>541</v>
      </c>
      <c r="C158" s="0" t="e">
        <f aca="false">([1]!BLP,$B158,C$1,,,DDE("BLP","M","TAP EQUITY,[PX LAST]"))</f>
        <v>#VALUE!</v>
      </c>
      <c r="D158" s="0" t="e">
        <f aca="false">([2]!BLPSH,B158,"px last","03/14/2007",,,DDE("BLP","H","TAP Equity,[PX_LAST] ST=20070314 END=20070314 PD=D"))</f>
        <v>#VALUE!</v>
      </c>
      <c r="E158" s="0" t="e">
        <f aca="false">+C158/D158</f>
        <v>#VALUE!</v>
      </c>
    </row>
    <row r="159" customFormat="false" ht="15.75" hidden="false" customHeight="false" outlineLevel="0" collapsed="false">
      <c r="A159" s="0" t="s">
        <v>501</v>
      </c>
      <c r="B159" s="0" t="s">
        <v>502</v>
      </c>
      <c r="C159" s="0" t="e">
        <f aca="false">([1]!BLP,$B159,C$1,,,DDE("BLP","M","SKX EQUITY,[PX LAST]"))</f>
        <v>#VALUE!</v>
      </c>
      <c r="D159" s="0" t="e">
        <f aca="false">([2]!BLPSH,B159,"px last","03/14/2007",,,DDE("BLP","H","SKX Equity,[PX_LAST] ST=20070314 END=20070314 PD=D"))</f>
        <v>#VALUE!</v>
      </c>
      <c r="E159" s="0" t="e">
        <f aca="false">+C159/D159</f>
        <v>#VALUE!</v>
      </c>
    </row>
    <row r="160" customFormat="false" ht="15.75" hidden="false" customHeight="false" outlineLevel="0" collapsed="false">
      <c r="A160" s="0" t="s">
        <v>547</v>
      </c>
      <c r="B160" s="0" t="s">
        <v>548</v>
      </c>
      <c r="C160" s="0" t="e">
        <f aca="false">([1]!BLP,$B160,C$1,,,DDE("BLP","M","TJX EQUITY,[PX LAST]"))</f>
        <v>#VALUE!</v>
      </c>
      <c r="D160" s="0" t="e">
        <f aca="false">([2]!BLPSH,B160,"px last","03/14/2007",,,DDE("BLP","H","TJX Equity,[PX_LAST] ST=20070314 END=20070314 PD=D"))</f>
        <v>#VALUE!</v>
      </c>
      <c r="E160" s="0" t="e">
        <f aca="false">+C160/D160</f>
        <v>#VALUE!</v>
      </c>
    </row>
    <row r="161" customFormat="false" ht="15.75" hidden="false" customHeight="false" outlineLevel="0" collapsed="false">
      <c r="A161" s="0" t="s">
        <v>562</v>
      </c>
      <c r="B161" s="0" t="s">
        <v>563</v>
      </c>
      <c r="C161" s="0" t="e">
        <f aca="false">([1]!BLP,$B161,C$1,,,DDE("BLP","M","TMO EQUITY,[PX LAST]"))</f>
        <v>#VALUE!</v>
      </c>
      <c r="D161" s="0" t="e">
        <f aca="false">([2]!BLPSH,B161,"px last","03/14/2007",,,DDE("BLP","H","TMO Equity,[PX_LAST] ST=20070314 END=20070314 PD=D"))</f>
        <v>#VALUE!</v>
      </c>
      <c r="E161" s="0" t="e">
        <f aca="false">+C161/D161</f>
        <v>#VALUE!</v>
      </c>
    </row>
    <row r="162" customFormat="false" ht="15.75" hidden="false" customHeight="false" outlineLevel="0" collapsed="false">
      <c r="A162" s="0" t="s">
        <v>78</v>
      </c>
      <c r="B162" s="0" t="s">
        <v>79</v>
      </c>
      <c r="C162" s="0" t="e">
        <f aca="false">([1]!BLP,$B162,C$1,,,DDE("BLP","M","BBVA SM EQUITY,[PX LAST]"))</f>
        <v>#VALUE!</v>
      </c>
      <c r="D162" s="0" t="e">
        <f aca="false">([2]!BLPSH,B162,"px last","03/14/2007",,,DDE("BLP","H","BBVA SM Equity,[PX_LAST] ST=20070314 END=20070314 PD=D"))</f>
        <v>#VALUE!</v>
      </c>
      <c r="E162" s="0" t="e">
        <f aca="false">+C162/D162</f>
        <v>#VALUE!</v>
      </c>
    </row>
    <row r="163" customFormat="false" ht="15.75" hidden="false" customHeight="false" outlineLevel="0" collapsed="false">
      <c r="A163" s="0" t="s">
        <v>88</v>
      </c>
      <c r="B163" s="0" t="s">
        <v>89</v>
      </c>
      <c r="C163" s="0" t="e">
        <f aca="false">([1]!BLP,$B163,C$1,,,DDE("BLP","M","BG EQUITY,[PX LAST]"))</f>
        <v>#VALUE!</v>
      </c>
      <c r="D163" s="0" t="e">
        <f aca="false">([2]!BLPSH,B163,"px last","03/14/2007",,,DDE("BLP","H","BG Equity,[PX_LAST] ST=20070314 END=20070314 PD=D"))</f>
        <v>#VALUE!</v>
      </c>
      <c r="E163" s="0" t="e">
        <f aca="false">+C163/D163</f>
        <v>#VALUE!</v>
      </c>
    </row>
    <row r="164" customFormat="false" ht="15.75" hidden="false" customHeight="false" outlineLevel="0" collapsed="false">
      <c r="A164" s="0" t="s">
        <v>117</v>
      </c>
      <c r="B164" s="0" t="s">
        <v>118</v>
      </c>
      <c r="C164" s="0" t="e">
        <f aca="false">([1]!BLP,$B164,C$1,,,DDE("BLP","M","BTU EQUITY,[PX LAST]"))</f>
        <v>#VALUE!</v>
      </c>
      <c r="D164" s="0" t="e">
        <f aca="false">([2]!BLPSH,B164,"px last","03/14/2007",,,DDE("BLP","H","BTU Equity,[PX_LAST] ST=20070314 END=20070314 PD=D"))</f>
        <v>#VALUE!</v>
      </c>
      <c r="E164" s="0" t="e">
        <f aca="false">+C164/D164</f>
        <v>#VALUE!</v>
      </c>
    </row>
    <row r="165" customFormat="false" ht="15.75" hidden="false" customHeight="false" outlineLevel="0" collapsed="false">
      <c r="A165" s="0" t="s">
        <v>512</v>
      </c>
      <c r="B165" s="0" t="s">
        <v>513</v>
      </c>
      <c r="C165" s="0" t="e">
        <f aca="false">([1]!BLP,$B165,C$1,,,DDE("BLP","M","SON EQUITY,[PX LAST]"))</f>
        <v>#VALUE!</v>
      </c>
      <c r="D165" s="0" t="e">
        <f aca="false">([2]!BLPSH,B165,"px last","03/14/2007",,,DDE("BLP","H","SON Equity,[PX_LAST] ST=20070314 END=20070314 PD=D"))</f>
        <v>#VALUE!</v>
      </c>
      <c r="E165" s="0" t="e">
        <f aca="false">+C165/D165</f>
        <v>#VALUE!</v>
      </c>
    </row>
    <row r="166" customFormat="false" ht="15.75" hidden="false" customHeight="false" outlineLevel="0" collapsed="false">
      <c r="A166" s="0" t="s">
        <v>125</v>
      </c>
      <c r="B166" s="0" t="s">
        <v>126</v>
      </c>
      <c r="C166" s="0" t="e">
        <f aca="false">([1]!BLP,$B166,C$1,,,DDE("BLP","M","CAKE EQUITY,[PX LAST]"))</f>
        <v>#VALUE!</v>
      </c>
      <c r="D166" s="0" t="e">
        <f aca="false">([2]!BLPSH,B166,"px last","03/14/2007",,,DDE("BLP","H","CAKE Equity,[PX_LAST] ST=20070314 END=20070314 PD=D"))</f>
        <v>#VALUE!</v>
      </c>
      <c r="E166" s="0" t="e">
        <f aca="false">+C166/D166</f>
        <v>#VALUE!</v>
      </c>
    </row>
    <row r="167" customFormat="false" ht="15.75" hidden="false" customHeight="false" outlineLevel="0" collapsed="false">
      <c r="A167" s="0" t="s">
        <v>537</v>
      </c>
      <c r="B167" s="0" t="s">
        <v>538</v>
      </c>
      <c r="C167" s="0" t="e">
        <f aca="false">([1]!BLP,$B167,C$1,,,DDE("BLP","M","SWFT EQUITY,[PX LAST]"))</f>
        <v>#VALUE!</v>
      </c>
      <c r="D167" s="0" t="e">
        <f aca="false">([2]!BLPSH,B167,"px last","03/14/2007",,,DDE("BLP","H","SWFT Equity,[PX_LAST] ST=20070314 END=20070314 PD=D"))</f>
        <v>#VALUE!</v>
      </c>
      <c r="E167" s="0" t="e">
        <f aca="false">+C167/D167</f>
        <v>#VALUE!</v>
      </c>
    </row>
    <row r="168" customFormat="false" ht="15.75" hidden="false" customHeight="false" outlineLevel="0" collapsed="false">
      <c r="A168" s="0" t="s">
        <v>172</v>
      </c>
      <c r="B168" s="2" t="s">
        <v>173</v>
      </c>
      <c r="C168" s="0" t="e">
        <f aca="false">([1]!BLP,$B168,C$1,,,DDE("BLP","M","DF EQUITY,[PX LAST]"))</f>
        <v>#VALUE!</v>
      </c>
      <c r="D168" s="0" t="e">
        <f aca="false">([2]!BLPSH,B168,"px last","03/14/2007",,,DDE("BLP","H","DF Equity,[PX_LAST] ST=20070314 END=20070314 PD=D"))</f>
        <v>#VALUE!</v>
      </c>
      <c r="E168" s="0" t="e">
        <f aca="false">+C168/D168</f>
        <v>#VALUE!</v>
      </c>
    </row>
    <row r="169" customFormat="false" ht="15.75" hidden="false" customHeight="false" outlineLevel="0" collapsed="false">
      <c r="A169" s="2" t="s">
        <v>647</v>
      </c>
      <c r="B169" s="0" t="s">
        <v>648</v>
      </c>
      <c r="C169" s="0" t="e">
        <f aca="false">([1]!BLP,$B169,C$1,,,DDE("BLP","M","SPW EQUITY,[PX LAST]"))</f>
        <v>#VALUE!</v>
      </c>
      <c r="D169" s="0" t="e">
        <f aca="false">([2]!BLPSH,B169,"px last","03/14/2007",,,DDE("BLP","H","SPW Equity,[PX_LAST] ST=20070314 END=20070314 PD=D"))</f>
        <v>#VALUE!</v>
      </c>
      <c r="E169" s="0" t="e">
        <f aca="false">+C169/D169</f>
        <v>#VALUE!</v>
      </c>
    </row>
    <row r="170" customFormat="false" ht="15.75" hidden="false" customHeight="false" outlineLevel="0" collapsed="false">
      <c r="A170" s="0" t="s">
        <v>318</v>
      </c>
      <c r="B170" s="0" t="s">
        <v>319</v>
      </c>
      <c r="C170" s="0" t="e">
        <f aca="false">([1]!BLP,$B170,C$1,,,DDE("BLP","M","KPN NA EQUITY,[PX LAST]"))</f>
        <v>#VALUE!</v>
      </c>
      <c r="D170" s="0" t="e">
        <f aca="false">([2]!BLPSH,B170,"px last","03/14/2007",,,DDE("BLP","H","KPN NA Equity,[PX_LAST] ST=20070314 END=20070314 PD=D"))</f>
        <v>#VALUE!</v>
      </c>
      <c r="E170" s="0" t="e">
        <f aca="false">+C170/D170</f>
        <v>#VALUE!</v>
      </c>
    </row>
    <row r="171" customFormat="false" ht="15.75" hidden="false" customHeight="false" outlineLevel="0" collapsed="false">
      <c r="A171" s="0" t="s">
        <v>289</v>
      </c>
      <c r="B171" s="0" t="s">
        <v>290</v>
      </c>
      <c r="C171" s="0" t="e">
        <f aca="false">([1]!BLP,$B171,C$1,,,DDE("BLP","M","IDCC EQUITY,[PX LAST]"))</f>
        <v>#VALUE!</v>
      </c>
      <c r="D171" s="0" t="e">
        <f aca="false">([2]!BLPSH,B171,"px last","03/14/2007",,,DDE("BLP","H","IDCC Equity,[PX_LAST] ST=20070314 END=20070314 PD=D"))</f>
        <v>#VALUE!</v>
      </c>
      <c r="E171" s="0" t="e">
        <f aca="false">+C171/D171</f>
        <v>#VALUE!</v>
      </c>
    </row>
    <row r="172" customFormat="false" ht="15.75" hidden="false" customHeight="false" outlineLevel="0" collapsed="false">
      <c r="A172" s="0" t="s">
        <v>73</v>
      </c>
      <c r="B172" s="0" t="s">
        <v>74</v>
      </c>
      <c r="C172" s="0" t="e">
        <f aca="false">([1]!BLP,$B172,C$1,,,DDE("BLP","M","AYI EQUITY,[PX LAST]"))</f>
        <v>#VALUE!</v>
      </c>
      <c r="D172" s="0" t="e">
        <f aca="false">([2]!BLPSH,B172,"px last","03/14/2007",,,DDE("BLP","H","AYI Equity,[PX_LAST] ST=20070314 END=20070314 PD=D"))</f>
        <v>#VALUE!</v>
      </c>
      <c r="E172" s="0" t="e">
        <f aca="false">+C172/D172</f>
        <v>#VALUE!</v>
      </c>
    </row>
    <row r="173" customFormat="false" ht="15.75" hidden="false" customHeight="false" outlineLevel="0" collapsed="false">
      <c r="A173" s="0" t="s">
        <v>464</v>
      </c>
      <c r="B173" s="0" t="s">
        <v>465</v>
      </c>
      <c r="C173" s="0" t="e">
        <f aca="false">([1]!BLP,$B173,C$1,,,DDE("BLP","M","RAD EQUITY,[PX LAST]"))</f>
        <v>#VALUE!</v>
      </c>
      <c r="D173" s="0" t="e">
        <f aca="false">([2]!BLPSH,B173,"px last","03/14/2007",,,DDE("BLP","H","RAD Equity,[PX_LAST] ST=20070314 END=20070314 PD=D"))</f>
        <v>#VALUE!</v>
      </c>
      <c r="E173" s="0" t="e">
        <f aca="false">+C173/D173</f>
        <v>#VALUE!</v>
      </c>
    </row>
    <row r="174" customFormat="false" ht="15.75" hidden="false" customHeight="false" outlineLevel="0" collapsed="false">
      <c r="A174" s="0" t="s">
        <v>221</v>
      </c>
      <c r="B174" s="0" t="s">
        <v>222</v>
      </c>
      <c r="C174" s="0" t="e">
        <f aca="false">([1]!BLP,$B174,C$1,,,DDE("BLP","M","FCL EQUITY,[PX LAST]"))</f>
        <v>#VALUE!</v>
      </c>
      <c r="D174" s="0" t="e">
        <f aca="false">([2]!BLPSH,B174,"px last","03/14/2007",,,DDE("BLP","H","FCL Equity,[PX_LAST] ST=20070314 END=20070314 PD=D"))</f>
        <v>#VALUE!</v>
      </c>
      <c r="E174" s="0" t="e">
        <f aca="false">+C174/D174</f>
        <v>#VALUE!</v>
      </c>
    </row>
    <row r="175" customFormat="false" ht="15.75" hidden="false" customHeight="false" outlineLevel="0" collapsed="false">
      <c r="A175" s="0" t="s">
        <v>198</v>
      </c>
      <c r="B175" s="0" t="s">
        <v>199</v>
      </c>
      <c r="C175" s="0" t="e">
        <f aca="false">([1]!BLP,$B175,C$1,,,DDE("BLP","M","EAT EQUITY,[PX LAST]"))</f>
        <v>#VALUE!</v>
      </c>
      <c r="D175" s="0" t="e">
        <f aca="false">([2]!BLPSH,B175,"px last","03/14/2007",,,DDE("BLP","H","EAT Equity,[PX_LAST] ST=20070314 END=20070314 PD=D"))</f>
        <v>#VALUE!</v>
      </c>
      <c r="E175" s="0" t="e">
        <f aca="false">+C175/D175</f>
        <v>#VALUE!</v>
      </c>
    </row>
    <row r="176" customFormat="false" ht="15.75" hidden="false" customHeight="false" outlineLevel="0" collapsed="false">
      <c r="A176" s="0" t="s">
        <v>480</v>
      </c>
      <c r="B176" s="0" t="s">
        <v>481</v>
      </c>
      <c r="C176" s="0" t="e">
        <f aca="false">([1]!BLP,$B176,C$1,,,DDE("BLP","M","RSG EQUITY,[PX LAST]"))</f>
        <v>#VALUE!</v>
      </c>
      <c r="D176" s="0" t="e">
        <f aca="false">([2]!BLPSH,B176,"px last","03/14/2007",,,DDE("BLP","H","RSG Equity,[PX_LAST] ST=20070314 END=20070314 PD=D"))</f>
        <v>#VALUE!</v>
      </c>
      <c r="E176" s="0" t="e">
        <f aca="false">+C176/D176</f>
        <v>#VALUE!</v>
      </c>
    </row>
    <row r="177" customFormat="false" ht="15.75" hidden="false" customHeight="false" outlineLevel="0" collapsed="false">
      <c r="A177" s="0" t="s">
        <v>83</v>
      </c>
      <c r="B177" s="2" t="s">
        <v>84</v>
      </c>
      <c r="C177" s="0" t="e">
        <f aca="false">([1]!BLP,$B177,C$1,,,DDE("BLP","M","BEZ EQUITY,[PX LAST]"))</f>
        <v>#VALUE!</v>
      </c>
      <c r="D177" s="0" t="e">
        <f aca="false">([2]!BLPSH,B177,"px last","03/14/2007",,,DDE("BLP","H","BEZ Equity,[PX_LAST] ST=20070314 END=20070314 PD=D"))</f>
        <v>#VALUE!</v>
      </c>
      <c r="E177" s="0" t="e">
        <f aca="false">+C177/D177</f>
        <v>#VALUE!</v>
      </c>
    </row>
    <row r="178" customFormat="false" ht="15.75" hidden="false" customHeight="false" outlineLevel="0" collapsed="false">
      <c r="A178" s="2" t="s">
        <v>662</v>
      </c>
      <c r="B178" s="0" t="s">
        <v>663</v>
      </c>
      <c r="C178" s="0" t="e">
        <f aca="false">([1]!BLP,$B178,C$1,,,DDE("BLP","M","SLE EQUITY,[PX LAST]"))</f>
        <v>#VALUE!</v>
      </c>
      <c r="D178" s="0" t="e">
        <f aca="false">([2]!BLPSH,B178,"px last","03/14/2007",,,DDE("BLP","H","SLE Equity,[PX_LAST] ST=20070314 END=20070314 PD=D"))</f>
        <v>#VALUE!</v>
      </c>
      <c r="E178" s="0" t="e">
        <f aca="false">+C178/D178</f>
        <v>#VALUE!</v>
      </c>
    </row>
    <row r="179" customFormat="false" ht="15.75" hidden="false" customHeight="false" outlineLevel="0" collapsed="false">
      <c r="A179" s="0" t="s">
        <v>485</v>
      </c>
      <c r="B179" s="0" t="s">
        <v>486</v>
      </c>
      <c r="C179" s="0" t="e">
        <f aca="false">([1]!BLP,$B179,C$1,,,DDE("BLP","M","RSH EQUITY,[PX LAST]"))</f>
        <v>#VALUE!</v>
      </c>
      <c r="D179" s="0" t="e">
        <f aca="false">([2]!BLPSH,B179,"px last","03/14/2007",,,DDE("BLP","H","RSH Equity,[PX_LAST] ST=20070314 END=20070314 PD=D"))</f>
        <v>#VALUE!</v>
      </c>
      <c r="E179" s="0" t="e">
        <f aca="false">+C179/D179</f>
        <v>#VALUE!</v>
      </c>
    </row>
    <row r="180" customFormat="false" ht="15.75" hidden="false" customHeight="false" outlineLevel="0" collapsed="false">
      <c r="A180" s="0" t="s">
        <v>218</v>
      </c>
      <c r="B180" s="0" t="s">
        <v>219</v>
      </c>
      <c r="C180" s="0" t="e">
        <f aca="false">([1]!BLP,$B180,C$1,,,DDE("BLP","M","EVEP EQUITY,[PX LAST]"))</f>
        <v>#VALUE!</v>
      </c>
      <c r="D180" s="0" t="e">
        <f aca="false">([2]!BLPSH,B180,"px last","03/14/2007",,,DDE("BLP","H","EVEP Equity,[PX_LAST] ST=20070314 END=20070314 PD=D"))</f>
        <v>#VALUE!</v>
      </c>
      <c r="E180" s="0" t="e">
        <f aca="false">+C180/D180</f>
        <v>#VALUE!</v>
      </c>
    </row>
    <row r="181" customFormat="false" ht="15.75" hidden="false" customHeight="false" outlineLevel="0" collapsed="false">
      <c r="A181" s="0" t="s">
        <v>120</v>
      </c>
      <c r="B181" s="0" t="s">
        <v>121</v>
      </c>
      <c r="C181" s="0" t="e">
        <f aca="false">([1]!BLP,$B181,C$1,,,DDE("BLP","M","7751 JP EQUITY,[PX LAST]"))</f>
        <v>#VALUE!</v>
      </c>
      <c r="D181" s="0" t="e">
        <f aca="false">([2]!BLPSH,B181,"px last","03/14/2007",,,DDE("BLP","H","7751 JP Equity,[PX_LAST] ST=20070314 END=20070314 PD=D"))</f>
        <v>#VALUE!</v>
      </c>
      <c r="E181" s="0" t="e">
        <f aca="false">+C181/D181</f>
        <v>#VALUE!</v>
      </c>
    </row>
    <row r="182" customFormat="false" ht="15.75" hidden="false" customHeight="false" outlineLevel="0" collapsed="false">
      <c r="A182" s="0" t="s">
        <v>336</v>
      </c>
      <c r="B182" s="0" t="s">
        <v>337</v>
      </c>
      <c r="C182" s="0" t="e">
        <f aca="false">([1]!BLP,$B182,C$1,,,DDE("BLP","M","LNG EQUITY,[PX LAST]"))</f>
        <v>#VALUE!</v>
      </c>
      <c r="D182" s="0" t="e">
        <f aca="false">([2]!BLPSH,B182,"px last","03/14/2007",,,DDE("BLP","H","LNG Equity,[PX_LAST] ST=20070314 END=20070314 PD=D"))</f>
        <v>#VALUE!</v>
      </c>
      <c r="E182" s="0" t="e">
        <f aca="false">+C182/D182</f>
        <v>#VALUE!</v>
      </c>
    </row>
    <row r="183" customFormat="false" ht="15.75" hidden="false" customHeight="false" outlineLevel="0" collapsed="false">
      <c r="A183" s="0" t="s">
        <v>398</v>
      </c>
      <c r="B183" s="0" t="s">
        <v>399</v>
      </c>
      <c r="C183" s="0" t="e">
        <f aca="false">([1]!BLP,$B183,C$1,,,DDE("BLP","M","NOV EQUITY,[PX LAST]"))</f>
        <v>#VALUE!</v>
      </c>
      <c r="D183" s="0" t="e">
        <f aca="false">([2]!BLPSH,B183,"px last","03/14/2007",,,DDE("BLP","H","NOV Equity,[PX_LAST] ST=20070314 END=20070314 PD=D"))</f>
        <v>#VALUE!</v>
      </c>
      <c r="E183" s="0" t="e">
        <f aca="false">+C183/D183</f>
        <v>#VALUE!</v>
      </c>
    </row>
    <row r="184" customFormat="false" ht="15.75" hidden="false" customHeight="false" outlineLevel="0" collapsed="false">
      <c r="A184" s="0" t="s">
        <v>154</v>
      </c>
      <c r="B184" s="0" t="s">
        <v>155</v>
      </c>
      <c r="C184" s="0" t="e">
        <f aca="false">([1]!BLP,$B184,C$1,,,DDE("BLP","M","CMP EQUITY,[PX LAST]"))</f>
        <v>#VALUE!</v>
      </c>
      <c r="D184" s="0" t="e">
        <f aca="false">([2]!BLPSH,B184,"px last","03/14/2007",,,DDE("BLP","H","CMP Equity,[PX_LAST] ST=20070314 END=20070314 PD=D"))</f>
        <v>#VALUE!</v>
      </c>
      <c r="E184" s="0" t="e">
        <f aca="false">+C184/D184</f>
        <v>#VALUE!</v>
      </c>
    </row>
    <row r="185" customFormat="false" ht="15.75" hidden="false" customHeight="false" outlineLevel="0" collapsed="false">
      <c r="A185" s="0" t="s">
        <v>569</v>
      </c>
      <c r="B185" s="0" t="s">
        <v>570</v>
      </c>
      <c r="C185" s="0" t="e">
        <f aca="false">([1]!BLP,$B185,C$1,,,DDE("BLP","M","TSCO EQUITY,[PX LAST]"))</f>
        <v>#VALUE!</v>
      </c>
      <c r="D185" s="0" t="e">
        <f aca="false">([2]!BLPSH,B185,"px last","03/14/2007",,,DDE("BLP","H","TSCO Equity,[PX_LAST] ST=20070314 END=20070314 PD=D"))</f>
        <v>#VALUE!</v>
      </c>
      <c r="E185" s="0" t="e">
        <f aca="false">+C185/D185</f>
        <v>#VALUE!</v>
      </c>
    </row>
    <row r="186" customFormat="false" ht="15.75" hidden="false" customHeight="false" outlineLevel="0" collapsed="false">
      <c r="A186" s="0" t="s">
        <v>412</v>
      </c>
      <c r="B186" s="0" t="s">
        <v>413</v>
      </c>
      <c r="C186" s="0" t="e">
        <f aca="false">([1]!BLP,$B186,C$1,,,DDE("BLP","M","NXY CN EQUITY,[PX LAST]"))</f>
        <v>#VALUE!</v>
      </c>
      <c r="D186" s="0" t="e">
        <f aca="false">([2]!BLPSH,B186,"px last","03/14/2007",,,DDE("BLP","H","NXY CN Equity,[PX_LAST] ST=20070314 END=20070314 PD=D"))</f>
        <v>#VALUE!</v>
      </c>
      <c r="E186" s="0" t="e">
        <f aca="false">+C186/D186</f>
        <v>#VALUE!</v>
      </c>
    </row>
    <row r="187" customFormat="false" ht="15.75" hidden="false" customHeight="false" outlineLevel="0" collapsed="false">
      <c r="A187" s="0" t="s">
        <v>158</v>
      </c>
      <c r="B187" s="0" t="s">
        <v>159</v>
      </c>
      <c r="C187" s="0" t="e">
        <f aca="false">([1]!BLP,$B187,C$1,,,DDE("BLP","M","CNQ CN EQUITY,[PX LAST]"))</f>
        <v>#VALUE!</v>
      </c>
      <c r="D187" s="0" t="e">
        <f aca="false">([2]!BLPSH,B187,"px last","03/14/2007",,,DDE("BLP","H","CNQ CN Equity,[PX_LAST] ST=20070314 END=20070314 PD=D"))</f>
        <v>#VALUE!</v>
      </c>
      <c r="E187" s="0" t="e">
        <f aca="false">+C187/D187</f>
        <v>#VALUE!</v>
      </c>
    </row>
    <row r="188" customFormat="false" ht="15.75" hidden="false" customHeight="false" outlineLevel="0" collapsed="false">
      <c r="A188" s="0" t="s">
        <v>321</v>
      </c>
      <c r="B188" s="0" t="s">
        <v>322</v>
      </c>
      <c r="C188" s="0" t="e">
        <f aca="false">([1]!BLP,$B188,C$1,,,DDE("BLP","M","LABL EQUITY,[PX LAST]"))</f>
        <v>#VALUE!</v>
      </c>
      <c r="D188" s="0" t="e">
        <f aca="false">([2]!BLPSH,B188,"px last","03/14/2007",,,DDE("BLP","H","LABL Equity,[PX_LAST] ST=20070314 END=20070314 PD=D"))</f>
        <v>#VALUE!</v>
      </c>
      <c r="E188" s="0" t="e">
        <f aca="false">+C188/D188</f>
        <v>#VALUE!</v>
      </c>
    </row>
    <row r="189" customFormat="false" ht="15.75" hidden="false" customHeight="false" outlineLevel="0" collapsed="false">
      <c r="A189" s="0" t="s">
        <v>348</v>
      </c>
      <c r="B189" s="0" t="s">
        <v>349</v>
      </c>
      <c r="C189" s="0" t="e">
        <f aca="false">([1]!BLP,$B189,C$1,,,DDE("BLP","M","LSCO EQUITY,[PX LAST]"))</f>
        <v>#VALUE!</v>
      </c>
      <c r="D189" s="0" t="e">
        <f aca="false">([2]!BLPSH,B189,"px last","03/14/2007",,,DDE("BLP","H","LSCO Equity,[PX_LAST] ST=20070314 END=20070314 PD=D"))</f>
        <v>#VALUE!</v>
      </c>
      <c r="E189" s="0" t="e">
        <f aca="false">+C189/D189</f>
        <v>#VALUE!</v>
      </c>
    </row>
    <row r="190" customFormat="false" ht="15.75" hidden="false" customHeight="false" outlineLevel="0" collapsed="false">
      <c r="A190" s="0" t="s">
        <v>59</v>
      </c>
      <c r="B190" s="0" t="s">
        <v>60</v>
      </c>
      <c r="C190" s="0" t="e">
        <f aca="false">([1]!BLP,$B190,C$1,,,DDE("BLP","M","APPB EQUITY,[PX LAST]"))</f>
        <v>#VALUE!</v>
      </c>
      <c r="D190" s="0" t="e">
        <f aca="false">([2]!BLPSH,B190,"px last","03/14/2007",,,DDE("BLP","H","APPB Equity,[PX_LAST] ST=20070314 END=20070314 PD=D"))</f>
        <v>#VALUE!</v>
      </c>
      <c r="E190" s="0" t="e">
        <f aca="false">+C190/D190</f>
        <v>#VALUE!</v>
      </c>
    </row>
    <row r="191" customFormat="false" ht="15.75" hidden="false" customHeight="false" outlineLevel="0" collapsed="false">
      <c r="A191" s="0" t="s">
        <v>181</v>
      </c>
      <c r="B191" s="0" t="s">
        <v>182</v>
      </c>
      <c r="C191" s="0" t="e">
        <f aca="false">([1]!BLP,$B191,C$1,,,DDE("BLP","M","DSW EQUITY,[PX LAST]"))</f>
        <v>#VALUE!</v>
      </c>
      <c r="D191" s="0" t="e">
        <f aca="false">([2]!BLPSH,B191,"px last","03/14/2007",,,DDE("BLP","H","DSW Equity,[PX_LAST] ST=20070314 END=20070314 PD=D"))</f>
        <v>#VALUE!</v>
      </c>
      <c r="E191" s="0" t="e">
        <f aca="false">+C191/D191</f>
        <v>#VALUE!</v>
      </c>
    </row>
    <row r="192" customFormat="false" ht="15.75" hidden="false" customHeight="false" outlineLevel="0" collapsed="false">
      <c r="A192" s="0" t="s">
        <v>39</v>
      </c>
      <c r="B192" s="0" t="s">
        <v>40</v>
      </c>
      <c r="C192" s="0" t="e">
        <f aca="false">([1]!BLP,$B192,C$1,,,DDE("BLP","M","AGU EQUITY,[PX LAST]"))</f>
        <v>#VALUE!</v>
      </c>
      <c r="D192" s="0" t="e">
        <f aca="false">([2]!BLPSH,B192,"px last","03/14/2007",,,DDE("BLP","H","AGU Equity,[PX_LAST] ST=20070314 END=20070314 PD=D"))</f>
        <v>#VALUE!</v>
      </c>
      <c r="E192" s="0" t="e">
        <f aca="false">+C192/D192</f>
        <v>#VALUE!</v>
      </c>
    </row>
    <row r="193" customFormat="false" ht="15.75" hidden="false" customHeight="false" outlineLevel="0" collapsed="false">
      <c r="A193" s="0" t="s">
        <v>329</v>
      </c>
      <c r="B193" s="0" t="s">
        <v>330</v>
      </c>
      <c r="C193" s="0" t="e">
        <f aca="false">([1]!BLP,$B193,C$1,,,DDE("BLP","M","LINE EQUITY,[PX LAST]"))</f>
        <v>#VALUE!</v>
      </c>
      <c r="D193" s="0" t="e">
        <f aca="false">([2]!BLPSH,B193,"px last","03/14/2007",,,DDE("BLP","H","LINE Equity,[PX_LAST] ST=20070314 END=20070314 PD=D"))</f>
        <v>#VALUE!</v>
      </c>
      <c r="E193" s="0" t="e">
        <f aca="false">+C193/D193</f>
        <v>#VALUE!</v>
      </c>
    </row>
    <row r="194" customFormat="false" ht="15.75" hidden="false" customHeight="false" outlineLevel="0" collapsed="false">
      <c r="A194" s="0" t="s">
        <v>446</v>
      </c>
      <c r="B194" s="0" t="s">
        <v>447</v>
      </c>
      <c r="C194" s="0" t="e">
        <f aca="false">([1]!BLP,$B194,C$1,,,DDE("BLP","M","PMTC EQUITY,[PX LAST]"))</f>
        <v>#VALUE!</v>
      </c>
      <c r="D194" s="0" t="e">
        <f aca="false">([2]!BLPSH,B194,"px last","03/14/2007",,,DDE("BLP","H","PMTC Equity,[PX_LAST] ST=20070314 END=20070314 PD=D"))</f>
        <v>#VALUE!</v>
      </c>
      <c r="E194" s="0" t="e">
        <f aca="false">+C194/D194</f>
        <v>#VALUE!</v>
      </c>
    </row>
    <row r="195" customFormat="false" ht="15.75" hidden="false" customHeight="false" outlineLevel="0" collapsed="false">
      <c r="A195" s="0" t="s">
        <v>241</v>
      </c>
      <c r="B195" s="2" t="s">
        <v>242</v>
      </c>
      <c r="C195" s="0" t="e">
        <f aca="false">([1]!BLP,$B195,C$1,,,DDE("BLP","M","GIL CN EQUITY,[PX LAST]"))</f>
        <v>#VALUE!</v>
      </c>
      <c r="D195" s="0" t="e">
        <f aca="false">([2]!BLPSH,B195,"px last","03/14/2007",,,DDE("BLP","H","GIL CN Equity,[PX_LAST] ST=20070314 END=20070314 PD=D"))</f>
        <v>#VALUE!</v>
      </c>
      <c r="E195" s="0" t="e">
        <f aca="false">+C195/D195</f>
        <v>#VALUE!</v>
      </c>
    </row>
    <row r="196" customFormat="false" ht="15.75" hidden="false" customHeight="false" outlineLevel="0" collapsed="false">
      <c r="A196" s="2" t="s">
        <v>701</v>
      </c>
      <c r="B196" s="0" t="s">
        <v>702</v>
      </c>
      <c r="C196" s="0" t="e">
        <f aca="false">([1]!BLP,$B196,C$1,,,DDE("BLP","M","JOE EQUITY,[PX LAST]"))</f>
        <v>#VALUE!</v>
      </c>
      <c r="D196" s="0" t="e">
        <f aca="false">([2]!BLPSH,B196,"px last","03/14/2007",,,DDE("BLP","H","JOE Equity,[PX_LAST] ST=20070314 END=20070314 PD=D"))</f>
        <v>#VALUE!</v>
      </c>
      <c r="E196" s="0" t="e">
        <f aca="false">+C196/D196</f>
        <v>#VALUE!</v>
      </c>
    </row>
    <row r="197" customFormat="false" ht="15.75" hidden="false" customHeight="false" outlineLevel="0" collapsed="false">
      <c r="A197" s="0" t="s">
        <v>451</v>
      </c>
      <c r="B197" s="0" t="s">
        <v>452</v>
      </c>
      <c r="C197" s="0" t="e">
        <f aca="false">([1]!BLP,$B197,C$1,,,DDE("BLP","M","POT CN EQUITY,[PX LAST]"))</f>
        <v>#VALUE!</v>
      </c>
      <c r="D197" s="0" t="e">
        <f aca="false">([2]!BLPSH,B197,"px last","03/14/2007",,,DDE("BLP","H","POT CN Equity,[PX_LAST] ST=20070314 END=20070314 PD=D"))</f>
        <v>#VALUE!</v>
      </c>
      <c r="E197" s="0" t="e">
        <f aca="false">+C197/D197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7" activeCellId="0" sqref="A1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11"/>
    <col collapsed="false" customWidth="true" hidden="false" outlineLevel="0" max="3" min="3" style="0" width="23.62"/>
    <col collapsed="false" customWidth="true" hidden="false" outlineLevel="0" max="4" min="4" style="0" width="35.62"/>
    <col collapsed="false" customWidth="true" hidden="false" outlineLevel="0" max="5" min="5" style="0" width="12.62"/>
    <col collapsed="false" customWidth="true" hidden="false" outlineLevel="0" max="6" min="6" style="0" width="16.37"/>
    <col collapsed="false" customWidth="true" hidden="false" outlineLevel="0" max="7" min="7" style="6" width="9.12"/>
    <col collapsed="false" customWidth="true" hidden="false" outlineLevel="0" max="8" min="8" style="6" width="14.99"/>
    <col collapsed="false" customWidth="true" hidden="false" outlineLevel="0" max="9" min="9" style="6" width="14.74"/>
    <col collapsed="false" customWidth="true" hidden="false" outlineLevel="0" max="11" min="10" style="6" width="11.74"/>
    <col collapsed="false" customWidth="true" hidden="false" outlineLevel="0" max="12" min="12" style="6" width="12.24"/>
    <col collapsed="false" customWidth="true" hidden="false" outlineLevel="0" max="13" min="13" style="0" width="9.12"/>
    <col collapsed="false" customWidth="true" hidden="false" outlineLevel="0" max="14" min="14" style="0" width="10.11"/>
  </cols>
  <sheetData>
    <row r="1" customFormat="false" ht="15.75" hidden="false" customHeight="false" outlineLevel="0" collapsed="false">
      <c r="A1" s="0" t="s">
        <v>759</v>
      </c>
      <c r="B1" s="0" t="s">
        <v>6</v>
      </c>
      <c r="C1" s="0" t="s">
        <v>7</v>
      </c>
      <c r="D1" s="0" t="s">
        <v>8</v>
      </c>
      <c r="E1" s="0" t="s">
        <v>761</v>
      </c>
      <c r="F1" s="0" t="s">
        <v>762</v>
      </c>
      <c r="G1" s="6" t="s">
        <v>10</v>
      </c>
      <c r="H1" s="6" t="s">
        <v>11</v>
      </c>
      <c r="I1" s="6" t="s">
        <v>12</v>
      </c>
      <c r="J1" s="6" t="s">
        <v>13</v>
      </c>
      <c r="K1" s="6" t="s">
        <v>14</v>
      </c>
      <c r="L1" s="6" t="s">
        <v>15</v>
      </c>
      <c r="M1" s="0" t="s">
        <v>763</v>
      </c>
      <c r="N1" s="0" t="s">
        <v>762</v>
      </c>
      <c r="O1" s="0" t="s">
        <v>10</v>
      </c>
      <c r="P1" s="0" t="s">
        <v>11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764</v>
      </c>
    </row>
    <row r="2" customFormat="false" ht="15.75" hidden="false" customHeight="false" outlineLevel="0" collapsed="false">
      <c r="A2" s="8" t="s">
        <v>257</v>
      </c>
      <c r="B2" s="0" t="s">
        <v>61</v>
      </c>
      <c r="C2" s="0" t="s">
        <v>259</v>
      </c>
      <c r="D2" s="0" t="s">
        <v>260</v>
      </c>
      <c r="E2" s="6" t="n">
        <v>0.107400837295111</v>
      </c>
      <c r="F2" s="0" t="n">
        <v>13</v>
      </c>
      <c r="G2" s="6" t="n">
        <v>11.2554297892494</v>
      </c>
      <c r="H2" s="6" t="n">
        <v>1.45231352119346</v>
      </c>
      <c r="I2" s="6" t="n">
        <v>0.166819796353303</v>
      </c>
      <c r="J2" s="6" t="n">
        <v>9.98759933696424</v>
      </c>
      <c r="K2" s="6" t="n">
        <v>8.97784892256689</v>
      </c>
      <c r="L2" s="6" t="n">
        <v>1.08020752895753</v>
      </c>
      <c r="M2" s="0" t="n">
        <v>46</v>
      </c>
      <c r="N2" s="0" t="n">
        <v>13</v>
      </c>
      <c r="O2" s="0" t="n">
        <v>68</v>
      </c>
      <c r="P2" s="0" t="n">
        <v>48</v>
      </c>
      <c r="Q2" s="0" t="n">
        <v>4</v>
      </c>
      <c r="R2" s="0" t="n">
        <v>48</v>
      </c>
      <c r="S2" s="0" t="n">
        <v>41</v>
      </c>
      <c r="T2" s="0" t="n">
        <v>93</v>
      </c>
      <c r="U2" s="0" t="n">
        <v>472</v>
      </c>
    </row>
    <row r="3" customFormat="false" ht="15.75" hidden="false" customHeight="false" outlineLevel="0" collapsed="false">
      <c r="A3" s="8" t="s">
        <v>113</v>
      </c>
      <c r="B3" s="0" t="s">
        <v>101</v>
      </c>
      <c r="C3" s="0" t="s">
        <v>115</v>
      </c>
      <c r="D3" s="0" t="s">
        <v>116</v>
      </c>
      <c r="E3" s="6" t="n">
        <v>0.139444294801401</v>
      </c>
      <c r="F3" s="0" t="n">
        <v>27</v>
      </c>
      <c r="G3" s="6" t="n">
        <v>6.14648719632305</v>
      </c>
      <c r="H3" s="6" t="n">
        <v>1.10676296782666</v>
      </c>
      <c r="I3" s="6" t="n">
        <v>1.29451739986868</v>
      </c>
      <c r="J3" s="6" t="n">
        <v>6.21862442547603</v>
      </c>
      <c r="K3" s="6" t="n">
        <v>5.98837820091924</v>
      </c>
      <c r="L3" s="6" t="n">
        <v>0</v>
      </c>
      <c r="M3" s="0" t="n">
        <v>52</v>
      </c>
      <c r="N3" s="0" t="n">
        <v>27</v>
      </c>
      <c r="O3" s="0" t="n">
        <v>5</v>
      </c>
      <c r="P3" s="0" t="n">
        <v>19</v>
      </c>
      <c r="Q3" s="0" t="n">
        <v>109</v>
      </c>
      <c r="R3" s="0" t="n">
        <v>5</v>
      </c>
      <c r="S3" s="0" t="n">
        <v>9</v>
      </c>
      <c r="T3" s="0" t="n">
        <v>134</v>
      </c>
      <c r="U3" s="0" t="n">
        <v>567</v>
      </c>
    </row>
    <row r="4" customFormat="false" ht="15.75" hidden="false" customHeight="false" outlineLevel="0" collapsed="false">
      <c r="A4" s="8" t="s">
        <v>311</v>
      </c>
      <c r="B4" s="0" t="s">
        <v>300</v>
      </c>
      <c r="C4" s="0" t="s">
        <v>301</v>
      </c>
      <c r="D4" s="0" t="s">
        <v>313</v>
      </c>
      <c r="E4" s="6" t="n">
        <v>0.126860252227189</v>
      </c>
      <c r="F4" s="0" t="n">
        <v>5</v>
      </c>
      <c r="G4" s="6" t="n">
        <v>6.68796380090498</v>
      </c>
      <c r="H4" s="6" t="n">
        <v>1.63619909502262</v>
      </c>
      <c r="I4" s="6" t="n">
        <v>1.01239819004525</v>
      </c>
      <c r="J4" s="6" t="n">
        <v>7.439592760181</v>
      </c>
      <c r="K4" s="6" t="n">
        <v>6.74523076923077</v>
      </c>
      <c r="L4" s="6" t="n">
        <v>0</v>
      </c>
      <c r="M4" s="0" t="n">
        <v>48</v>
      </c>
      <c r="N4" s="0" t="n">
        <v>5</v>
      </c>
      <c r="O4" s="0" t="n">
        <v>7</v>
      </c>
      <c r="P4" s="0" t="n">
        <v>65</v>
      </c>
      <c r="Q4" s="0" t="n">
        <v>88</v>
      </c>
      <c r="R4" s="0" t="n">
        <v>14</v>
      </c>
      <c r="S4" s="0" t="n">
        <v>15</v>
      </c>
      <c r="T4" s="0" t="n">
        <v>134</v>
      </c>
      <c r="U4" s="0" t="n">
        <v>582</v>
      </c>
    </row>
    <row r="5" customFormat="false" ht="15.75" hidden="false" customHeight="false" outlineLevel="0" collapsed="false">
      <c r="A5" s="8" t="s">
        <v>402</v>
      </c>
      <c r="B5" s="0" t="s">
        <v>56</v>
      </c>
      <c r="C5" s="0" t="s">
        <v>404</v>
      </c>
      <c r="D5" s="0" t="s">
        <v>405</v>
      </c>
      <c r="E5" s="6" t="n">
        <v>-0.168335726702441</v>
      </c>
      <c r="F5" s="0" t="n">
        <v>36</v>
      </c>
      <c r="G5" s="6" t="n">
        <v>12.1869538461538</v>
      </c>
      <c r="H5" s="6" t="n">
        <v>1.83876923076923</v>
      </c>
      <c r="I5" s="6" t="n">
        <v>0.664</v>
      </c>
      <c r="J5" s="6" t="n">
        <v>12.7692307692308</v>
      </c>
      <c r="K5" s="6" t="n">
        <v>11.1592861538462</v>
      </c>
      <c r="L5" s="6" t="n">
        <v>8.70256024096386</v>
      </c>
      <c r="M5" s="0" t="n">
        <v>8</v>
      </c>
      <c r="N5" s="0" t="n">
        <v>36</v>
      </c>
      <c r="O5" s="0" t="n">
        <v>80</v>
      </c>
      <c r="P5" s="0" t="n">
        <v>85</v>
      </c>
      <c r="Q5" s="0" t="n">
        <v>48</v>
      </c>
      <c r="R5" s="0" t="n">
        <v>85</v>
      </c>
      <c r="S5" s="0" t="n">
        <v>86</v>
      </c>
      <c r="T5" s="0" t="n">
        <v>6</v>
      </c>
      <c r="U5" s="0" t="n">
        <v>611</v>
      </c>
    </row>
    <row r="6" customFormat="false" ht="15.75" hidden="false" customHeight="false" outlineLevel="0" collapsed="false">
      <c r="A6" s="0" t="s">
        <v>233</v>
      </c>
      <c r="B6" s="0" t="s">
        <v>41</v>
      </c>
      <c r="C6" s="0" t="s">
        <v>235</v>
      </c>
      <c r="D6" s="0" t="s">
        <v>236</v>
      </c>
      <c r="E6" s="6" t="n">
        <v>0.344672561066986</v>
      </c>
      <c r="F6" s="0" t="n">
        <v>15</v>
      </c>
      <c r="G6" s="6" t="n">
        <v>4.85870786516854</v>
      </c>
      <c r="H6" s="6" t="n">
        <v>1.30887640449438</v>
      </c>
      <c r="I6" s="6" t="n">
        <v>0.267724719101124</v>
      </c>
      <c r="J6" s="6" t="n">
        <v>7.06297471910112</v>
      </c>
      <c r="K6" s="6" t="n">
        <v>11.1076011235955</v>
      </c>
      <c r="L6" s="6" t="n">
        <v>1.1799433427762</v>
      </c>
      <c r="M6" s="0" t="n">
        <v>161</v>
      </c>
      <c r="N6" s="0" t="n">
        <v>15</v>
      </c>
      <c r="O6" s="0" t="n">
        <v>1</v>
      </c>
      <c r="P6" s="0" t="n">
        <v>35</v>
      </c>
      <c r="Q6" s="0" t="n">
        <v>13</v>
      </c>
      <c r="R6" s="0" t="n">
        <v>9</v>
      </c>
      <c r="S6" s="0" t="n">
        <v>85</v>
      </c>
      <c r="T6" s="0" t="n">
        <v>90</v>
      </c>
      <c r="U6" s="0" t="n">
        <v>633</v>
      </c>
    </row>
    <row r="7" customFormat="false" ht="15.75" hidden="false" customHeight="false" outlineLevel="0" collapsed="false">
      <c r="A7" s="2" t="s">
        <v>719</v>
      </c>
      <c r="B7" s="2" t="s">
        <v>721</v>
      </c>
      <c r="C7" s="2" t="s">
        <v>722</v>
      </c>
      <c r="D7" s="2" t="s">
        <v>723</v>
      </c>
      <c r="E7" s="6" t="n">
        <v>0.0106194560819912</v>
      </c>
      <c r="F7" s="0" t="n">
        <v>98</v>
      </c>
      <c r="G7" s="6" t="n">
        <v>10.5405149051491</v>
      </c>
      <c r="H7" s="6" t="n">
        <v>1.05405149051491</v>
      </c>
      <c r="I7" s="6" t="n">
        <v>1.59585365853659</v>
      </c>
      <c r="J7" s="6" t="n">
        <v>8.33193224932249</v>
      </c>
      <c r="K7" s="6" t="n">
        <v>7.85908672086721</v>
      </c>
      <c r="L7" s="6" t="n">
        <v>10.7603851444292</v>
      </c>
      <c r="M7" s="0" t="n">
        <v>26</v>
      </c>
      <c r="N7" s="0" t="n">
        <v>97</v>
      </c>
      <c r="O7" s="0" t="n">
        <v>54</v>
      </c>
      <c r="P7" s="0" t="n">
        <v>14</v>
      </c>
      <c r="Q7" s="0" t="n">
        <v>131</v>
      </c>
      <c r="R7" s="0" t="n">
        <v>23</v>
      </c>
      <c r="S7" s="0" t="n">
        <v>22</v>
      </c>
      <c r="T7" s="0" t="n">
        <v>3</v>
      </c>
      <c r="U7" s="0" t="n">
        <v>638</v>
      </c>
    </row>
    <row r="8" customFormat="false" ht="15.75" hidden="false" customHeight="false" outlineLevel="0" collapsed="false">
      <c r="A8" s="0" t="s">
        <v>557</v>
      </c>
      <c r="B8" s="0" t="s">
        <v>559</v>
      </c>
      <c r="C8" s="0" t="s">
        <v>560</v>
      </c>
      <c r="D8" s="0" t="s">
        <v>561</v>
      </c>
      <c r="E8" s="6" t="n">
        <v>0.00867222400889478</v>
      </c>
      <c r="F8" s="0" t="n">
        <v>72</v>
      </c>
      <c r="G8" s="6" t="n">
        <v>9.88711256117455</v>
      </c>
      <c r="H8" s="6" t="n">
        <v>1.35725938009788</v>
      </c>
      <c r="I8" s="6" t="n">
        <v>1.12756933115824</v>
      </c>
      <c r="J8" s="6" t="n">
        <v>11.0105057096248</v>
      </c>
      <c r="K8" s="6" t="n">
        <v>10.4529853181077</v>
      </c>
      <c r="L8" s="6" t="n">
        <v>10.36353125</v>
      </c>
      <c r="M8" s="0" t="n">
        <v>25</v>
      </c>
      <c r="N8" s="0" t="n">
        <v>72</v>
      </c>
      <c r="O8" s="0" t="n">
        <v>44</v>
      </c>
      <c r="P8" s="0" t="n">
        <v>38</v>
      </c>
      <c r="Q8" s="0" t="n">
        <v>102</v>
      </c>
      <c r="R8" s="0" t="n">
        <v>63</v>
      </c>
      <c r="S8" s="0" t="n">
        <v>75</v>
      </c>
      <c r="T8" s="0" t="n">
        <v>4</v>
      </c>
      <c r="U8" s="0" t="n">
        <v>660</v>
      </c>
    </row>
    <row r="9" customFormat="false" ht="15.75" hidden="false" customHeight="false" outlineLevel="0" collapsed="false">
      <c r="A9" s="8" t="s">
        <v>423</v>
      </c>
      <c r="B9" s="0" t="s">
        <v>300</v>
      </c>
      <c r="C9" s="0" t="s">
        <v>425</v>
      </c>
      <c r="D9" s="0" t="s">
        <v>426</v>
      </c>
      <c r="E9" s="6" t="n">
        <v>-0.233012274622658</v>
      </c>
      <c r="F9" s="0" t="n">
        <v>29</v>
      </c>
      <c r="G9" s="6" t="n">
        <v>8.3367570754717</v>
      </c>
      <c r="H9" s="6" t="n">
        <v>0.931933962264151</v>
      </c>
      <c r="I9" s="6" t="n">
        <v>1.05349056603774</v>
      </c>
      <c r="J9" s="6" t="n">
        <v>13.2152287735849</v>
      </c>
      <c r="K9" s="6" t="n">
        <v>14.8106591981132</v>
      </c>
      <c r="L9" s="6" t="n">
        <v>0</v>
      </c>
      <c r="M9" s="0" t="n">
        <v>4</v>
      </c>
      <c r="N9" s="0" t="n">
        <v>29</v>
      </c>
      <c r="O9" s="0" t="n">
        <v>21</v>
      </c>
      <c r="P9" s="0" t="n">
        <v>7</v>
      </c>
      <c r="Q9" s="0" t="n">
        <v>95</v>
      </c>
      <c r="R9" s="0" t="n">
        <v>92</v>
      </c>
      <c r="S9" s="0" t="n">
        <v>143</v>
      </c>
      <c r="T9" s="0" t="n">
        <v>134</v>
      </c>
      <c r="U9" s="0" t="n">
        <v>660</v>
      </c>
    </row>
    <row r="10" customFormat="false" ht="15.75" hidden="false" customHeight="false" outlineLevel="0" collapsed="false">
      <c r="A10" s="0" t="s">
        <v>598</v>
      </c>
      <c r="B10" s="0" t="s">
        <v>600</v>
      </c>
      <c r="C10" s="0" t="s">
        <v>601</v>
      </c>
      <c r="D10" s="0" t="s">
        <v>602</v>
      </c>
      <c r="E10" s="6" t="n">
        <v>0.0494980597266745</v>
      </c>
      <c r="F10" s="0" t="n">
        <v>30</v>
      </c>
      <c r="G10" s="6" t="n">
        <v>5.02439166666667</v>
      </c>
      <c r="H10" s="6" t="n">
        <v>1.7392125</v>
      </c>
      <c r="I10" s="6" t="n">
        <v>0.4576875</v>
      </c>
      <c r="J10" s="6" t="n">
        <v>17.0697095833333</v>
      </c>
      <c r="K10" s="6" t="n">
        <v>9.84231541666667</v>
      </c>
      <c r="L10" s="6" t="n">
        <v>0.0884883244571897</v>
      </c>
      <c r="M10" s="0" t="n">
        <v>31</v>
      </c>
      <c r="N10" s="0" t="n">
        <v>30</v>
      </c>
      <c r="O10" s="0" t="n">
        <v>2</v>
      </c>
      <c r="P10" s="0" t="n">
        <v>79</v>
      </c>
      <c r="Q10" s="0" t="n">
        <v>28</v>
      </c>
      <c r="R10" s="0" t="n">
        <v>137</v>
      </c>
      <c r="S10" s="0" t="n">
        <v>60</v>
      </c>
      <c r="T10" s="0" t="n">
        <v>133</v>
      </c>
      <c r="U10" s="0" t="n">
        <v>668</v>
      </c>
    </row>
    <row r="11" customFormat="false" ht="15.75" hidden="false" customHeight="false" outlineLevel="0" collapsed="false">
      <c r="A11" s="8" t="s">
        <v>19</v>
      </c>
      <c r="B11" s="0" t="s">
        <v>21</v>
      </c>
      <c r="C11" s="0" t="s">
        <v>22</v>
      </c>
      <c r="D11" s="0" t="s">
        <v>23</v>
      </c>
      <c r="E11" s="6" t="n">
        <v>0.213205215612749</v>
      </c>
      <c r="F11" s="0" t="n">
        <v>22</v>
      </c>
      <c r="G11" s="6" t="n">
        <v>10.7816869753588</v>
      </c>
      <c r="H11" s="6" t="n">
        <v>1.5500514486867</v>
      </c>
      <c r="I11" s="6" t="n">
        <v>0.490522610343894</v>
      </c>
      <c r="J11" s="6" t="n">
        <v>12.5230422420796</v>
      </c>
      <c r="K11" s="6" t="n">
        <v>10.234263742215</v>
      </c>
      <c r="L11" s="6" t="n">
        <v>1.70226607783605</v>
      </c>
      <c r="M11" s="0" t="n">
        <v>87</v>
      </c>
      <c r="N11" s="0" t="n">
        <v>22</v>
      </c>
      <c r="O11" s="0" t="n">
        <v>60</v>
      </c>
      <c r="P11" s="0" t="n">
        <v>57</v>
      </c>
      <c r="Q11" s="0" t="n">
        <v>31</v>
      </c>
      <c r="R11" s="0" t="n">
        <v>82</v>
      </c>
      <c r="S11" s="0" t="n">
        <v>71</v>
      </c>
      <c r="T11" s="0" t="n">
        <v>65</v>
      </c>
      <c r="U11" s="0" t="n">
        <v>672</v>
      </c>
    </row>
    <row r="12" customFormat="false" ht="15.75" hidden="false" customHeight="false" outlineLevel="0" collapsed="false">
      <c r="A12" s="2" t="s">
        <v>730</v>
      </c>
      <c r="B12" s="2" t="s">
        <v>61</v>
      </c>
      <c r="C12" s="2" t="s">
        <v>259</v>
      </c>
      <c r="D12" s="2" t="s">
        <v>732</v>
      </c>
      <c r="E12" s="6" t="n">
        <v>0.166472495187924</v>
      </c>
      <c r="F12" s="0" t="n">
        <v>69</v>
      </c>
      <c r="G12" s="6" t="n">
        <v>14.2541839427064</v>
      </c>
      <c r="H12" s="6" t="n">
        <v>1.19538258575198</v>
      </c>
      <c r="I12" s="6" t="n">
        <v>0.170768940821711</v>
      </c>
      <c r="J12" s="6" t="n">
        <v>12.7142499057671</v>
      </c>
      <c r="K12" s="6" t="n">
        <v>11.3159536373916</v>
      </c>
      <c r="L12" s="6" t="n">
        <v>1.80184990619137</v>
      </c>
      <c r="M12" s="0" t="n">
        <v>69</v>
      </c>
      <c r="N12" s="0" t="n">
        <v>69</v>
      </c>
      <c r="O12" s="0" t="n">
        <v>101</v>
      </c>
      <c r="P12" s="0" t="n">
        <v>26</v>
      </c>
      <c r="Q12" s="0" t="n">
        <v>6</v>
      </c>
      <c r="R12" s="0" t="n">
        <v>84</v>
      </c>
      <c r="S12" s="0" t="n">
        <v>92</v>
      </c>
      <c r="T12" s="0" t="n">
        <v>63</v>
      </c>
      <c r="U12" s="0" t="n">
        <v>680</v>
      </c>
    </row>
    <row r="13" customFormat="false" ht="15.75" hidden="false" customHeight="false" outlineLevel="0" collapsed="false">
      <c r="A13" s="2" t="s">
        <v>692</v>
      </c>
      <c r="B13" s="2" t="s">
        <v>61</v>
      </c>
      <c r="C13" s="2" t="s">
        <v>259</v>
      </c>
      <c r="D13" s="2" t="s">
        <v>694</v>
      </c>
      <c r="E13" s="6" t="n">
        <v>0.159560403239134</v>
      </c>
      <c r="F13" s="0" t="n">
        <v>124</v>
      </c>
      <c r="G13" s="6" t="n">
        <v>11.3034077222813</v>
      </c>
      <c r="H13" s="6" t="n">
        <v>1.34091392136026</v>
      </c>
      <c r="I13" s="6" t="n">
        <v>0.148990435706695</v>
      </c>
      <c r="J13" s="6" t="n">
        <v>10.8137258235919</v>
      </c>
      <c r="K13" s="6" t="n">
        <v>9.6923244775062</v>
      </c>
      <c r="L13" s="6" t="n">
        <v>2.09409415121255</v>
      </c>
      <c r="M13" s="0" t="n">
        <v>64</v>
      </c>
      <c r="N13" s="0" t="n">
        <v>123</v>
      </c>
      <c r="O13" s="0" t="n">
        <v>69</v>
      </c>
      <c r="P13" s="0" t="n">
        <v>36</v>
      </c>
      <c r="Q13" s="0" t="n">
        <v>3</v>
      </c>
      <c r="R13" s="0" t="n">
        <v>59</v>
      </c>
      <c r="S13" s="0" t="n">
        <v>56</v>
      </c>
      <c r="T13" s="0" t="n">
        <v>50</v>
      </c>
      <c r="U13" s="0" t="n">
        <v>686</v>
      </c>
    </row>
    <row r="14" customFormat="false" ht="15.75" hidden="false" customHeight="false" outlineLevel="0" collapsed="false">
      <c r="A14" s="8" t="s">
        <v>227</v>
      </c>
      <c r="B14" s="0" t="s">
        <v>61</v>
      </c>
      <c r="C14" s="0" t="s">
        <v>183</v>
      </c>
      <c r="D14" s="0" t="s">
        <v>229</v>
      </c>
      <c r="E14" s="6" t="n">
        <v>0.0769467528470299</v>
      </c>
      <c r="F14" s="0" t="n">
        <v>34</v>
      </c>
      <c r="G14" s="6" t="n">
        <v>13.3080734360834</v>
      </c>
      <c r="H14" s="6" t="n">
        <v>1.51205349048051</v>
      </c>
      <c r="I14" s="6" t="n">
        <v>0.600815956482321</v>
      </c>
      <c r="J14" s="6" t="n">
        <v>13.2590067996374</v>
      </c>
      <c r="K14" s="6" t="n">
        <v>12.2726672710789</v>
      </c>
      <c r="L14" s="6" t="n">
        <v>1.73763693979176</v>
      </c>
      <c r="M14" s="0" t="n">
        <v>40</v>
      </c>
      <c r="N14" s="0" t="n">
        <v>34</v>
      </c>
      <c r="O14" s="0" t="n">
        <v>87</v>
      </c>
      <c r="P14" s="0" t="n">
        <v>53</v>
      </c>
      <c r="Q14" s="0" t="n">
        <v>44</v>
      </c>
      <c r="R14" s="0" t="n">
        <v>93</v>
      </c>
      <c r="S14" s="0" t="n">
        <v>104</v>
      </c>
      <c r="T14" s="0" t="n">
        <v>64</v>
      </c>
      <c r="U14" s="0" t="n">
        <v>690</v>
      </c>
    </row>
    <row r="15" customFormat="false" ht="15.75" hidden="false" customHeight="false" outlineLevel="0" collapsed="false">
      <c r="A15" s="0" t="s">
        <v>517</v>
      </c>
      <c r="B15" s="0" t="s">
        <v>506</v>
      </c>
      <c r="C15" s="0" t="s">
        <v>507</v>
      </c>
      <c r="D15" s="0" t="s">
        <v>519</v>
      </c>
      <c r="E15" s="6" t="n">
        <v>0.223000462060338</v>
      </c>
      <c r="F15" s="0" t="n">
        <v>9</v>
      </c>
      <c r="G15" s="6" t="n">
        <v>19.0099850074963</v>
      </c>
      <c r="H15" s="6" t="n">
        <v>0.769475262368816</v>
      </c>
      <c r="I15" s="6" t="n">
        <v>0.128245877061469</v>
      </c>
      <c r="J15" s="6" t="n">
        <v>23.8409085457271</v>
      </c>
      <c r="K15" s="6" t="n">
        <v>8.92788605697152</v>
      </c>
      <c r="L15" s="6" t="n">
        <v>0</v>
      </c>
      <c r="M15" s="0" t="n">
        <v>93</v>
      </c>
      <c r="N15" s="0" t="n">
        <v>9</v>
      </c>
      <c r="O15" s="0" t="n">
        <v>138</v>
      </c>
      <c r="P15" s="0" t="n">
        <v>4</v>
      </c>
      <c r="Q15" s="0" t="n">
        <v>1</v>
      </c>
      <c r="R15" s="0" t="n">
        <v>175</v>
      </c>
      <c r="S15" s="0" t="n">
        <v>39</v>
      </c>
      <c r="T15" s="0" t="n">
        <v>134</v>
      </c>
      <c r="U15" s="0" t="n">
        <v>700</v>
      </c>
    </row>
    <row r="16" customFormat="false" ht="15.75" hidden="false" customHeight="false" outlineLevel="0" collapsed="false">
      <c r="A16" s="0" t="s">
        <v>509</v>
      </c>
      <c r="B16" s="0" t="s">
        <v>21</v>
      </c>
      <c r="C16" s="0" t="s">
        <v>252</v>
      </c>
      <c r="D16" s="0" t="s">
        <v>511</v>
      </c>
      <c r="E16" s="6" t="n">
        <v>0.147518591592047</v>
      </c>
      <c r="F16" s="0" t="n">
        <v>105</v>
      </c>
      <c r="G16" s="6" t="n">
        <v>8.70769708029197</v>
      </c>
      <c r="H16" s="6" t="n">
        <v>1.43632116788321</v>
      </c>
      <c r="I16" s="6" t="n">
        <v>1.12711313868613</v>
      </c>
      <c r="J16" s="6" t="n">
        <v>8.17805364963504</v>
      </c>
      <c r="K16" s="6" t="n">
        <v>7.52472700729927</v>
      </c>
      <c r="L16" s="6" t="n">
        <v>3.60922063666301</v>
      </c>
      <c r="M16" s="0" t="n">
        <v>55</v>
      </c>
      <c r="N16" s="0" t="n">
        <v>104</v>
      </c>
      <c r="O16" s="0" t="n">
        <v>23</v>
      </c>
      <c r="P16" s="0" t="n">
        <v>46</v>
      </c>
      <c r="Q16" s="0" t="n">
        <v>101</v>
      </c>
      <c r="R16" s="0" t="n">
        <v>20</v>
      </c>
      <c r="S16" s="0" t="n">
        <v>19</v>
      </c>
      <c r="T16" s="0" t="n">
        <v>29</v>
      </c>
      <c r="U16" s="0" t="n">
        <v>703</v>
      </c>
    </row>
    <row r="17" customFormat="false" ht="15.75" hidden="false" customHeight="false" outlineLevel="0" collapsed="false">
      <c r="A17" s="2" t="s">
        <v>706</v>
      </c>
      <c r="B17" s="2" t="s">
        <v>130</v>
      </c>
      <c r="C17" s="2" t="s">
        <v>708</v>
      </c>
      <c r="D17" s="2" t="s">
        <v>709</v>
      </c>
      <c r="E17" s="6" t="n">
        <v>-0.00596411985495261</v>
      </c>
      <c r="F17" s="0" t="n">
        <v>179</v>
      </c>
      <c r="G17" s="6" t="n">
        <v>11.14</v>
      </c>
      <c r="H17" s="6" t="n">
        <v>1.21</v>
      </c>
      <c r="I17" s="6" t="n">
        <v>0.73</v>
      </c>
      <c r="J17" s="6" t="n">
        <v>1.203</v>
      </c>
      <c r="K17" s="6" t="n">
        <v>0.968</v>
      </c>
      <c r="L17" s="6" t="n">
        <v>1.5</v>
      </c>
      <c r="M17" s="0" t="n">
        <v>24</v>
      </c>
      <c r="N17" s="0" t="n">
        <v>178</v>
      </c>
      <c r="O17" s="0" t="n">
        <v>65</v>
      </c>
      <c r="P17" s="0" t="n">
        <v>28</v>
      </c>
      <c r="Q17" s="0" t="n">
        <v>59</v>
      </c>
      <c r="R17" s="0" t="n">
        <v>1</v>
      </c>
      <c r="S17" s="0" t="n">
        <v>1</v>
      </c>
      <c r="T17" s="0" t="n">
        <v>73</v>
      </c>
      <c r="U17" s="0" t="n">
        <v>718</v>
      </c>
    </row>
    <row r="18" customFormat="false" ht="15.75" hidden="false" customHeight="false" outlineLevel="0" collapsed="false">
      <c r="A18" s="0" t="s">
        <v>457</v>
      </c>
      <c r="B18" s="0" t="s">
        <v>21</v>
      </c>
      <c r="C18" s="0" t="s">
        <v>22</v>
      </c>
      <c r="D18" s="0" t="s">
        <v>459</v>
      </c>
      <c r="E18" s="6" t="n">
        <v>0.255588876772083</v>
      </c>
      <c r="F18" s="0" t="n">
        <v>14</v>
      </c>
      <c r="G18" s="6" t="n">
        <v>11.6717871485944</v>
      </c>
      <c r="H18" s="6" t="n">
        <v>1.15602409638554</v>
      </c>
      <c r="I18" s="6" t="n">
        <v>0.517168674698795</v>
      </c>
      <c r="J18" s="6" t="n">
        <v>11.8614156626506</v>
      </c>
      <c r="K18" s="6" t="n">
        <v>10.8017269076305</v>
      </c>
      <c r="L18" s="6" t="n">
        <v>0</v>
      </c>
      <c r="M18" s="0" t="n">
        <v>113</v>
      </c>
      <c r="N18" s="0" t="n">
        <v>14</v>
      </c>
      <c r="O18" s="0" t="n">
        <v>72</v>
      </c>
      <c r="P18" s="0" t="n">
        <v>22</v>
      </c>
      <c r="Q18" s="0" t="n">
        <v>34</v>
      </c>
      <c r="R18" s="0" t="n">
        <v>79</v>
      </c>
      <c r="S18" s="0" t="n">
        <v>79</v>
      </c>
      <c r="T18" s="0" t="n">
        <v>134</v>
      </c>
      <c r="U18" s="0" t="n">
        <v>730</v>
      </c>
    </row>
    <row r="19" customFormat="false" ht="15.75" hidden="false" customHeight="false" outlineLevel="0" collapsed="false">
      <c r="A19" s="0" t="s">
        <v>381</v>
      </c>
      <c r="B19" s="0" t="s">
        <v>32</v>
      </c>
      <c r="C19" s="0" t="s">
        <v>32</v>
      </c>
      <c r="D19" s="0" t="s">
        <v>383</v>
      </c>
      <c r="E19" s="6" t="n">
        <v>-0.128968034509457</v>
      </c>
      <c r="F19" s="0" t="n">
        <v>8</v>
      </c>
      <c r="G19" s="6" t="n">
        <v>8.10283298097252</v>
      </c>
      <c r="H19" s="6" t="n">
        <v>15.2835517970402</v>
      </c>
      <c r="I19" s="6" t="n">
        <v>0.804397463002114</v>
      </c>
      <c r="J19" s="6" t="n">
        <v>7.17581395348837</v>
      </c>
      <c r="K19" s="6" t="n">
        <v>6.04082875264271</v>
      </c>
      <c r="L19" s="6" t="n">
        <v>0</v>
      </c>
      <c r="M19" s="0" t="n">
        <v>10</v>
      </c>
      <c r="N19" s="0" t="n">
        <v>8</v>
      </c>
      <c r="O19" s="0" t="n">
        <v>18</v>
      </c>
      <c r="P19" s="0" t="n">
        <v>194</v>
      </c>
      <c r="Q19" s="0" t="n">
        <v>67</v>
      </c>
      <c r="R19" s="0" t="n">
        <v>10</v>
      </c>
      <c r="S19" s="0" t="n">
        <v>10</v>
      </c>
      <c r="T19" s="0" t="n">
        <v>134</v>
      </c>
      <c r="U19" s="0" t="n">
        <v>730</v>
      </c>
    </row>
    <row r="20" customFormat="false" ht="15.75" hidden="false" customHeight="false" outlineLevel="0" collapsed="false">
      <c r="A20" s="0" t="s">
        <v>279</v>
      </c>
      <c r="B20" s="0" t="s">
        <v>135</v>
      </c>
      <c r="C20" s="0" t="s">
        <v>281</v>
      </c>
      <c r="D20" s="0" t="s">
        <v>282</v>
      </c>
      <c r="E20" s="6" t="n">
        <v>-0.00654110747716249</v>
      </c>
      <c r="F20" s="0" t="n">
        <v>3</v>
      </c>
      <c r="G20" s="6" t="n">
        <v>11.5366740576497</v>
      </c>
      <c r="H20" s="6" t="n">
        <v>1.66066518847007</v>
      </c>
      <c r="I20" s="6" t="n">
        <v>1.58368070953437</v>
      </c>
      <c r="J20" s="6" t="n">
        <v>10.5534722838137</v>
      </c>
      <c r="K20" s="6" t="n">
        <v>8.26703325942351</v>
      </c>
      <c r="L20" s="6" t="n">
        <v>0</v>
      </c>
      <c r="M20" s="0" t="n">
        <v>23</v>
      </c>
      <c r="N20" s="0" t="n">
        <v>3</v>
      </c>
      <c r="O20" s="0" t="n">
        <v>71</v>
      </c>
      <c r="P20" s="0" t="n">
        <v>68</v>
      </c>
      <c r="Q20" s="0" t="n">
        <v>130</v>
      </c>
      <c r="R20" s="0" t="n">
        <v>57</v>
      </c>
      <c r="S20" s="0" t="n">
        <v>29</v>
      </c>
      <c r="T20" s="0" t="n">
        <v>134</v>
      </c>
      <c r="U20" s="0" t="n">
        <v>739</v>
      </c>
    </row>
    <row r="21" customFormat="false" ht="15.75" hidden="false" customHeight="false" outlineLevel="0" collapsed="false">
      <c r="A21" s="2" t="s">
        <v>671</v>
      </c>
      <c r="B21" s="2" t="s">
        <v>673</v>
      </c>
      <c r="C21" s="2" t="s">
        <v>673</v>
      </c>
      <c r="D21" s="2" t="s">
        <v>674</v>
      </c>
      <c r="E21" s="6" t="n">
        <v>0.115182702548928</v>
      </c>
      <c r="F21" s="0" t="n">
        <v>151</v>
      </c>
      <c r="G21" s="6" t="n">
        <v>8.8274483201828</v>
      </c>
      <c r="H21" s="6" t="n">
        <v>0.854582455639259</v>
      </c>
      <c r="I21" s="6" t="n">
        <v>1.43725231175694</v>
      </c>
      <c r="J21" s="6" t="n">
        <v>8.7517012388875</v>
      </c>
      <c r="K21" s="6" t="n">
        <v>7.97480809739727</v>
      </c>
      <c r="L21" s="6" t="n">
        <v>3.501125</v>
      </c>
      <c r="M21" s="0" t="n">
        <v>47</v>
      </c>
      <c r="N21" s="0" t="n">
        <v>150</v>
      </c>
      <c r="O21" s="0" t="n">
        <v>25</v>
      </c>
      <c r="P21" s="0" t="n">
        <v>6</v>
      </c>
      <c r="Q21" s="0" t="n">
        <v>119</v>
      </c>
      <c r="R21" s="0" t="n">
        <v>29</v>
      </c>
      <c r="S21" s="0" t="n">
        <v>25</v>
      </c>
      <c r="T21" s="0" t="n">
        <v>33</v>
      </c>
      <c r="U21" s="0" t="n">
        <v>756</v>
      </c>
    </row>
    <row r="22" customFormat="false" ht="15.75" hidden="false" customHeight="false" outlineLevel="0" collapsed="false">
      <c r="A22" s="8" t="s">
        <v>628</v>
      </c>
      <c r="B22" s="0" t="s">
        <v>56</v>
      </c>
      <c r="C22" s="0" t="s">
        <v>404</v>
      </c>
      <c r="D22" s="0" t="s">
        <v>630</v>
      </c>
      <c r="E22" s="6" t="n">
        <v>0.068633176325156</v>
      </c>
      <c r="F22" s="0" t="n">
        <v>52</v>
      </c>
      <c r="G22" s="6" t="n">
        <v>13.89</v>
      </c>
      <c r="H22" s="6" t="n">
        <v>0.82</v>
      </c>
      <c r="I22" s="6" t="n">
        <v>0.98</v>
      </c>
      <c r="J22" s="6" t="n">
        <v>13.627</v>
      </c>
      <c r="K22" s="6" t="n">
        <v>11.458</v>
      </c>
      <c r="L22" s="6" t="n">
        <v>0</v>
      </c>
      <c r="M22" s="0" t="n">
        <v>38</v>
      </c>
      <c r="N22" s="0" t="n">
        <v>52</v>
      </c>
      <c r="O22" s="0" t="n">
        <v>94</v>
      </c>
      <c r="P22" s="0" t="n">
        <v>5</v>
      </c>
      <c r="Q22" s="0" t="n">
        <v>85</v>
      </c>
      <c r="R22" s="0" t="n">
        <v>99</v>
      </c>
      <c r="S22" s="0" t="n">
        <v>95</v>
      </c>
      <c r="T22" s="0" t="n">
        <v>134</v>
      </c>
      <c r="U22" s="0" t="n">
        <v>782</v>
      </c>
    </row>
    <row r="23" customFormat="false" ht="15.75" hidden="false" customHeight="false" outlineLevel="0" collapsed="false">
      <c r="A23" s="0" t="s">
        <v>339</v>
      </c>
      <c r="B23" s="0" t="s">
        <v>341</v>
      </c>
      <c r="C23" s="0" t="s">
        <v>342</v>
      </c>
      <c r="D23" s="0" t="s">
        <v>343</v>
      </c>
      <c r="E23" s="6" t="n">
        <v>0.4174664311706</v>
      </c>
      <c r="F23" s="0" t="n">
        <v>46</v>
      </c>
      <c r="G23" s="6" t="n">
        <v>1101.46153846154</v>
      </c>
      <c r="H23" s="6" t="n">
        <v>0.65051282051282</v>
      </c>
      <c r="I23" s="6" t="n">
        <v>0.143333333333333</v>
      </c>
      <c r="J23" s="6" t="n">
        <v>1.62738461538462</v>
      </c>
      <c r="K23" s="6" t="n">
        <v>2.13125641025641</v>
      </c>
      <c r="L23" s="6" t="n">
        <v>0</v>
      </c>
      <c r="M23" s="0" t="n">
        <v>179</v>
      </c>
      <c r="N23" s="0" t="n">
        <v>46</v>
      </c>
      <c r="O23" s="0" t="n">
        <v>194</v>
      </c>
      <c r="P23" s="0" t="n">
        <v>3</v>
      </c>
      <c r="Q23" s="0" t="n">
        <v>2</v>
      </c>
      <c r="R23" s="0" t="n">
        <v>2</v>
      </c>
      <c r="S23" s="0" t="n">
        <v>2</v>
      </c>
      <c r="T23" s="0" t="n">
        <v>134</v>
      </c>
      <c r="U23" s="0" t="n">
        <v>792</v>
      </c>
    </row>
    <row r="24" customFormat="false" ht="15.75" hidden="false" customHeight="false" outlineLevel="0" collapsed="false">
      <c r="A24" s="2" t="s">
        <v>724</v>
      </c>
      <c r="B24" s="2" t="s">
        <v>101</v>
      </c>
      <c r="C24" s="2" t="s">
        <v>115</v>
      </c>
      <c r="D24" s="2" t="s">
        <v>726</v>
      </c>
      <c r="E24" s="6" t="n">
        <v>0.226522234891676</v>
      </c>
      <c r="F24" s="0" t="n">
        <v>10</v>
      </c>
      <c r="G24" s="6" t="n">
        <v>5.35742657342657</v>
      </c>
      <c r="H24" s="6" t="n">
        <v>2.15701631701632</v>
      </c>
      <c r="I24" s="6" t="n">
        <v>1.39453613053613</v>
      </c>
      <c r="J24" s="6" t="n">
        <v>7.75221631701632</v>
      </c>
      <c r="K24" s="6" t="n">
        <v>7.08404289044289</v>
      </c>
      <c r="L24" s="6" t="n">
        <v>1.20606412639405</v>
      </c>
      <c r="M24" s="0" t="n">
        <v>94</v>
      </c>
      <c r="N24" s="0" t="n">
        <v>10</v>
      </c>
      <c r="O24" s="0" t="n">
        <v>3</v>
      </c>
      <c r="P24" s="0" t="n">
        <v>114</v>
      </c>
      <c r="Q24" s="0" t="n">
        <v>117</v>
      </c>
      <c r="R24" s="0" t="n">
        <v>15</v>
      </c>
      <c r="S24" s="0" t="n">
        <v>17</v>
      </c>
      <c r="T24" s="0" t="n">
        <v>87</v>
      </c>
      <c r="U24" s="0" t="n">
        <v>792</v>
      </c>
    </row>
    <row r="25" customFormat="false" ht="15.75" hidden="false" customHeight="false" outlineLevel="0" collapsed="false">
      <c r="A25" s="2" t="s">
        <v>644</v>
      </c>
      <c r="B25" s="2" t="s">
        <v>101</v>
      </c>
      <c r="C25" s="2" t="s">
        <v>102</v>
      </c>
      <c r="D25" s="2" t="s">
        <v>646</v>
      </c>
      <c r="E25" s="6" t="n">
        <v>0.321529788021677</v>
      </c>
      <c r="F25" s="0" t="n">
        <v>130</v>
      </c>
      <c r="G25" s="6" t="n">
        <v>6.40795759092917</v>
      </c>
      <c r="H25" s="6" t="n">
        <v>1.29891032248564</v>
      </c>
      <c r="I25" s="6" t="n">
        <v>0.596536592548962</v>
      </c>
      <c r="J25" s="6" t="n">
        <v>7.37492416433515</v>
      </c>
      <c r="K25" s="6" t="n">
        <v>7.74824061257547</v>
      </c>
      <c r="L25" s="6" t="n">
        <v>2.07866544230181</v>
      </c>
      <c r="M25" s="0" t="n">
        <v>148</v>
      </c>
      <c r="N25" s="0" t="n">
        <v>129</v>
      </c>
      <c r="O25" s="0" t="n">
        <v>6</v>
      </c>
      <c r="P25" s="0" t="n">
        <v>32</v>
      </c>
      <c r="Q25" s="0" t="n">
        <v>43</v>
      </c>
      <c r="R25" s="0" t="n">
        <v>13</v>
      </c>
      <c r="S25" s="0" t="n">
        <v>20</v>
      </c>
      <c r="T25" s="0" t="n">
        <v>51</v>
      </c>
      <c r="U25" s="0" t="n">
        <v>794</v>
      </c>
    </row>
    <row r="26" customFormat="false" ht="15.75" hidden="false" customHeight="false" outlineLevel="0" collapsed="false">
      <c r="A26" s="0" t="s">
        <v>468</v>
      </c>
      <c r="B26" s="0" t="s">
        <v>187</v>
      </c>
      <c r="C26" s="0" t="s">
        <v>291</v>
      </c>
      <c r="D26" s="0" t="s">
        <v>470</v>
      </c>
      <c r="E26" s="6" t="n">
        <v>-0.0783333333333334</v>
      </c>
      <c r="F26" s="0" t="n">
        <v>6</v>
      </c>
      <c r="G26" s="6" t="n">
        <v>14.5600421940928</v>
      </c>
      <c r="H26" s="6" t="n">
        <v>1.68113924050633</v>
      </c>
      <c r="I26" s="6" t="n">
        <v>1.24856540084388</v>
      </c>
      <c r="J26" s="6" t="n">
        <v>12.6459029535865</v>
      </c>
      <c r="K26" s="6" t="n">
        <v>10.9008607594937</v>
      </c>
      <c r="L26" s="6" t="n">
        <v>0</v>
      </c>
      <c r="M26" s="0" t="n">
        <v>15</v>
      </c>
      <c r="N26" s="0" t="n">
        <v>6</v>
      </c>
      <c r="O26" s="0" t="n">
        <v>104</v>
      </c>
      <c r="P26" s="0" t="n">
        <v>70</v>
      </c>
      <c r="Q26" s="0" t="n">
        <v>107</v>
      </c>
      <c r="R26" s="0" t="n">
        <v>83</v>
      </c>
      <c r="S26" s="0" t="n">
        <v>80</v>
      </c>
      <c r="T26" s="0" t="n">
        <v>134</v>
      </c>
      <c r="U26" s="0" t="n">
        <v>797</v>
      </c>
    </row>
    <row r="27" customFormat="false" ht="15.75" hidden="false" customHeight="false" outlineLevel="0" collapsed="false">
      <c r="A27" s="2" t="s">
        <v>609</v>
      </c>
      <c r="B27" s="2" t="s">
        <v>21</v>
      </c>
      <c r="C27" s="2" t="s">
        <v>22</v>
      </c>
      <c r="D27" s="2" t="s">
        <v>611</v>
      </c>
      <c r="E27" s="6" t="n">
        <v>0.433828646490015</v>
      </c>
      <c r="F27" s="0" t="n">
        <v>94</v>
      </c>
      <c r="G27" s="6" t="n">
        <v>8.07804727899532</v>
      </c>
      <c r="H27" s="6" t="n">
        <v>1.05582368874661</v>
      </c>
      <c r="I27" s="6" t="n">
        <v>0.229093819256341</v>
      </c>
      <c r="J27" s="6" t="n">
        <v>8.92967865057868</v>
      </c>
      <c r="K27" s="6" t="n">
        <v>7.88779980300419</v>
      </c>
      <c r="L27" s="6" t="n">
        <v>0</v>
      </c>
      <c r="M27" s="0" t="n">
        <v>183</v>
      </c>
      <c r="N27" s="0" t="n">
        <v>94</v>
      </c>
      <c r="O27" s="0" t="n">
        <v>17</v>
      </c>
      <c r="P27" s="0" t="n">
        <v>16</v>
      </c>
      <c r="Q27" s="0" t="n">
        <v>9</v>
      </c>
      <c r="R27" s="0" t="n">
        <v>33</v>
      </c>
      <c r="S27" s="0" t="n">
        <v>24</v>
      </c>
      <c r="T27" s="0" t="n">
        <v>134</v>
      </c>
      <c r="U27" s="0" t="n">
        <v>812</v>
      </c>
    </row>
    <row r="28" customFormat="false" ht="15.75" hidden="false" customHeight="false" outlineLevel="0" collapsed="false">
      <c r="A28" s="2" t="s">
        <v>689</v>
      </c>
      <c r="B28" s="2" t="s">
        <v>70</v>
      </c>
      <c r="C28" s="2" t="s">
        <v>71</v>
      </c>
      <c r="D28" s="2" t="s">
        <v>691</v>
      </c>
      <c r="E28" s="6" t="n">
        <v>0.254371293902995</v>
      </c>
      <c r="F28" s="0" t="n">
        <v>107</v>
      </c>
      <c r="G28" s="6" t="n">
        <v>12.4711265184506</v>
      </c>
      <c r="H28" s="6" t="n">
        <v>1.12469057987623</v>
      </c>
      <c r="I28" s="6" t="n">
        <v>0.328449461379785</v>
      </c>
      <c r="J28" s="6" t="n">
        <v>12.4392768737107</v>
      </c>
      <c r="K28" s="6" t="n">
        <v>11.21107494843</v>
      </c>
      <c r="L28" s="6" t="n">
        <v>1.89892227979275</v>
      </c>
      <c r="M28" s="0" t="n">
        <v>109</v>
      </c>
      <c r="N28" s="0" t="n">
        <v>106</v>
      </c>
      <c r="O28" s="0" t="n">
        <v>83</v>
      </c>
      <c r="P28" s="0" t="n">
        <v>20</v>
      </c>
      <c r="Q28" s="0" t="n">
        <v>15</v>
      </c>
      <c r="R28" s="0" t="n">
        <v>81</v>
      </c>
      <c r="S28" s="0" t="n">
        <v>90</v>
      </c>
      <c r="T28" s="0" t="n">
        <v>59</v>
      </c>
      <c r="U28" s="0" t="n">
        <v>813</v>
      </c>
    </row>
    <row r="29" customFormat="false" ht="15.75" hidden="false" customHeight="false" outlineLevel="0" collapsed="false">
      <c r="A29" s="0" t="s">
        <v>224</v>
      </c>
      <c r="B29" s="0" t="s">
        <v>61</v>
      </c>
      <c r="C29" s="0" t="s">
        <v>183</v>
      </c>
      <c r="D29" s="0" t="s">
        <v>226</v>
      </c>
      <c r="E29" s="6" t="n">
        <v>0.163613774648785</v>
      </c>
      <c r="F29" s="0" t="n">
        <v>60</v>
      </c>
      <c r="G29" s="6" t="n">
        <v>13.9517637130802</v>
      </c>
      <c r="H29" s="6" t="n">
        <v>1.3010970464135</v>
      </c>
      <c r="I29" s="6" t="n">
        <v>0.430362869198312</v>
      </c>
      <c r="J29" s="6" t="n">
        <v>15.1467713080169</v>
      </c>
      <c r="K29" s="6" t="n">
        <v>13.8716962025316</v>
      </c>
      <c r="L29" s="6" t="n">
        <v>0.719392917369309</v>
      </c>
      <c r="M29" s="0" t="n">
        <v>66</v>
      </c>
      <c r="N29" s="0" t="n">
        <v>60</v>
      </c>
      <c r="O29" s="0" t="n">
        <v>96</v>
      </c>
      <c r="P29" s="0" t="n">
        <v>33</v>
      </c>
      <c r="Q29" s="0" t="n">
        <v>26</v>
      </c>
      <c r="R29" s="0" t="n">
        <v>116</v>
      </c>
      <c r="S29" s="0" t="n">
        <v>131</v>
      </c>
      <c r="T29" s="0" t="n">
        <v>111</v>
      </c>
      <c r="U29" s="0" t="n">
        <v>824</v>
      </c>
    </row>
    <row r="30" customFormat="false" ht="15.75" hidden="false" customHeight="false" outlineLevel="0" collapsed="false">
      <c r="A30" s="0" t="s">
        <v>523</v>
      </c>
      <c r="B30" s="0" t="s">
        <v>525</v>
      </c>
      <c r="C30" s="0" t="s">
        <v>526</v>
      </c>
      <c r="D30" s="0" t="s">
        <v>527</v>
      </c>
      <c r="E30" s="6" t="n">
        <v>0.216844693975448</v>
      </c>
      <c r="F30" s="0" t="n">
        <v>11</v>
      </c>
      <c r="G30" s="6" t="n">
        <v>11.4721398963731</v>
      </c>
      <c r="H30" s="6" t="n">
        <v>1.35788601036269</v>
      </c>
      <c r="I30" s="6" t="n">
        <v>0.848678756476684</v>
      </c>
      <c r="J30" s="6" t="n">
        <v>11.5460248704663</v>
      </c>
      <c r="K30" s="6" t="n">
        <v>13.8634170984456</v>
      </c>
      <c r="L30" s="6" t="n">
        <v>0</v>
      </c>
      <c r="M30" s="0" t="n">
        <v>89</v>
      </c>
      <c r="N30" s="0" t="n">
        <v>11</v>
      </c>
      <c r="O30" s="0" t="n">
        <v>70</v>
      </c>
      <c r="P30" s="0" t="n">
        <v>39</v>
      </c>
      <c r="Q30" s="0" t="n">
        <v>71</v>
      </c>
      <c r="R30" s="0" t="n">
        <v>74</v>
      </c>
      <c r="S30" s="0" t="n">
        <v>130</v>
      </c>
      <c r="T30" s="0" t="n">
        <v>134</v>
      </c>
      <c r="U30" s="0" t="n">
        <v>828</v>
      </c>
    </row>
    <row r="31" customFormat="false" ht="15.75" hidden="false" customHeight="false" outlineLevel="0" collapsed="false">
      <c r="A31" s="0" t="s">
        <v>273</v>
      </c>
      <c r="B31" s="0" t="s">
        <v>270</v>
      </c>
      <c r="C31" s="0" t="s">
        <v>271</v>
      </c>
      <c r="D31" s="0" t="s">
        <v>275</v>
      </c>
      <c r="E31" s="6" t="n">
        <v>0.0638231117275999</v>
      </c>
      <c r="F31" s="0" t="n">
        <v>28</v>
      </c>
      <c r="G31" s="6" t="n">
        <v>8.05301227222016</v>
      </c>
      <c r="H31" s="6" t="n">
        <v>2.1441762737077</v>
      </c>
      <c r="I31" s="6" t="n">
        <v>2.43072517664559</v>
      </c>
      <c r="J31" s="6" t="n">
        <v>6.1133726292302</v>
      </c>
      <c r="K31" s="6" t="n">
        <v>5.31992859799182</v>
      </c>
      <c r="L31" s="6" t="n">
        <v>0</v>
      </c>
      <c r="M31" s="0" t="n">
        <v>36</v>
      </c>
      <c r="N31" s="0" t="n">
        <v>28</v>
      </c>
      <c r="O31" s="0" t="n">
        <v>16</v>
      </c>
      <c r="P31" s="0" t="n">
        <v>112</v>
      </c>
      <c r="Q31" s="0" t="n">
        <v>161</v>
      </c>
      <c r="R31" s="0" t="n">
        <v>4</v>
      </c>
      <c r="S31" s="0" t="n">
        <v>3</v>
      </c>
      <c r="T31" s="0" t="n">
        <v>134</v>
      </c>
      <c r="U31" s="0" t="n">
        <v>831</v>
      </c>
    </row>
    <row r="32" customFormat="false" ht="15.75" hidden="false" customHeight="false" outlineLevel="0" collapsed="false">
      <c r="A32" s="2" t="s">
        <v>739</v>
      </c>
      <c r="B32" s="2" t="s">
        <v>21</v>
      </c>
      <c r="C32" s="2" t="s">
        <v>252</v>
      </c>
      <c r="D32" s="2" t="s">
        <v>741</v>
      </c>
      <c r="E32" s="6" t="n">
        <v>-0.0987449158533562</v>
      </c>
      <c r="F32" s="0" t="n">
        <v>173</v>
      </c>
      <c r="G32" s="6" t="n">
        <v>7.04497703549061</v>
      </c>
      <c r="H32" s="6" t="n">
        <v>1.38438413361169</v>
      </c>
      <c r="I32" s="6" t="n">
        <v>2.19450521920668</v>
      </c>
      <c r="J32" s="6" t="n">
        <v>8.4283356993737</v>
      </c>
      <c r="K32" s="6" t="n">
        <v>8.40064801670146</v>
      </c>
      <c r="L32" s="6" t="n">
        <v>5.13910830618892</v>
      </c>
      <c r="M32" s="0" t="n">
        <v>11</v>
      </c>
      <c r="N32" s="0" t="n">
        <v>172</v>
      </c>
      <c r="O32" s="0" t="n">
        <v>8</v>
      </c>
      <c r="P32" s="0" t="n">
        <v>42</v>
      </c>
      <c r="Q32" s="0" t="n">
        <v>151</v>
      </c>
      <c r="R32" s="0" t="n">
        <v>25</v>
      </c>
      <c r="S32" s="0" t="n">
        <v>32</v>
      </c>
      <c r="T32" s="0" t="n">
        <v>15</v>
      </c>
      <c r="U32" s="0" t="n">
        <v>832</v>
      </c>
    </row>
    <row r="33" customFormat="false" ht="15.75" hidden="false" customHeight="false" outlineLevel="0" collapsed="false">
      <c r="A33" s="0" t="s">
        <v>440</v>
      </c>
      <c r="B33" s="0" t="s">
        <v>101</v>
      </c>
      <c r="C33" s="0" t="s">
        <v>115</v>
      </c>
      <c r="D33" s="0" t="s">
        <v>442</v>
      </c>
      <c r="E33" s="6" t="n">
        <v>0.208075221867033</v>
      </c>
      <c r="F33" s="0" t="n">
        <v>23</v>
      </c>
      <c r="G33" s="6" t="n">
        <v>5.87901538461539</v>
      </c>
      <c r="H33" s="6" t="n">
        <v>2.67137692307692</v>
      </c>
      <c r="I33" s="6" t="n">
        <v>2.25428461538462</v>
      </c>
      <c r="J33" s="6" t="n">
        <v>6.92770461538462</v>
      </c>
      <c r="K33" s="6" t="n">
        <v>6.41031153846154</v>
      </c>
      <c r="L33" s="6" t="n">
        <v>13.281951975213</v>
      </c>
      <c r="M33" s="0" t="n">
        <v>86</v>
      </c>
      <c r="N33" s="0" t="n">
        <v>23</v>
      </c>
      <c r="O33" s="0" t="n">
        <v>4</v>
      </c>
      <c r="P33" s="0" t="n">
        <v>139</v>
      </c>
      <c r="Q33" s="0" t="n">
        <v>155</v>
      </c>
      <c r="R33" s="0" t="n">
        <v>8</v>
      </c>
      <c r="S33" s="0" t="n">
        <v>13</v>
      </c>
      <c r="T33" s="0" t="n">
        <v>2</v>
      </c>
      <c r="U33" s="0" t="n">
        <v>833</v>
      </c>
    </row>
    <row r="34" customFormat="false" ht="15.75" hidden="false" customHeight="false" outlineLevel="0" collapsed="false">
      <c r="A34" s="0" t="s">
        <v>471</v>
      </c>
      <c r="B34" s="0" t="s">
        <v>101</v>
      </c>
      <c r="C34" s="0" t="s">
        <v>115</v>
      </c>
      <c r="D34" s="0" t="s">
        <v>473</v>
      </c>
      <c r="E34" s="6" t="n">
        <v>0.219182627932701</v>
      </c>
      <c r="F34" s="0" t="n">
        <v>18</v>
      </c>
      <c r="G34" s="6" t="n">
        <v>10.9300198807157</v>
      </c>
      <c r="H34" s="6" t="n">
        <v>1.80477137176938</v>
      </c>
      <c r="I34" s="6" t="n">
        <v>2.24075546719682</v>
      </c>
      <c r="J34" s="6" t="n">
        <v>6.92302186878728</v>
      </c>
      <c r="K34" s="6" t="n">
        <v>5.65157057654076</v>
      </c>
      <c r="L34" s="6" t="n">
        <v>1.63721568627451</v>
      </c>
      <c r="M34" s="0" t="n">
        <v>92</v>
      </c>
      <c r="N34" s="0" t="n">
        <v>18</v>
      </c>
      <c r="O34" s="0" t="n">
        <v>62</v>
      </c>
      <c r="P34" s="0" t="n">
        <v>84</v>
      </c>
      <c r="Q34" s="0" t="n">
        <v>153</v>
      </c>
      <c r="R34" s="0" t="n">
        <v>7</v>
      </c>
      <c r="S34" s="0" t="n">
        <v>5</v>
      </c>
      <c r="T34" s="0" t="n">
        <v>69</v>
      </c>
      <c r="U34" s="0" t="n">
        <v>837</v>
      </c>
    </row>
    <row r="35" customFormat="false" ht="15.75" hidden="false" customHeight="false" outlineLevel="0" collapsed="false">
      <c r="A35" s="0" t="s">
        <v>586</v>
      </c>
      <c r="B35" s="0" t="s">
        <v>135</v>
      </c>
      <c r="C35" s="0" t="s">
        <v>136</v>
      </c>
      <c r="D35" s="0" t="s">
        <v>588</v>
      </c>
      <c r="E35" s="6" t="n">
        <v>0.187663063734625</v>
      </c>
      <c r="F35" s="0" t="n">
        <v>83</v>
      </c>
      <c r="G35" s="6" t="n">
        <v>11.8229836309524</v>
      </c>
      <c r="H35" s="6" t="n">
        <v>1.43003720238095</v>
      </c>
      <c r="I35" s="6" t="n">
        <v>0.704947916666667</v>
      </c>
      <c r="J35" s="6" t="n">
        <v>10.5127875744048</v>
      </c>
      <c r="K35" s="6" t="n">
        <v>9.7232459077381</v>
      </c>
      <c r="L35" s="6" t="n">
        <v>0</v>
      </c>
      <c r="M35" s="0" t="n">
        <v>79</v>
      </c>
      <c r="N35" s="0" t="n">
        <v>83</v>
      </c>
      <c r="O35" s="0" t="n">
        <v>74</v>
      </c>
      <c r="P35" s="0" t="n">
        <v>45</v>
      </c>
      <c r="Q35" s="0" t="n">
        <v>55</v>
      </c>
      <c r="R35" s="0" t="n">
        <v>54</v>
      </c>
      <c r="S35" s="0" t="n">
        <v>57</v>
      </c>
      <c r="T35" s="0" t="n">
        <v>134</v>
      </c>
      <c r="U35" s="0" t="n">
        <v>843</v>
      </c>
    </row>
    <row r="36" customFormat="false" ht="15.75" hidden="false" customHeight="false" outlineLevel="0" collapsed="false">
      <c r="A36" s="0" t="s">
        <v>169</v>
      </c>
      <c r="B36" s="0" t="s">
        <v>80</v>
      </c>
      <c r="C36" s="0" t="s">
        <v>81</v>
      </c>
      <c r="D36" s="0" t="s">
        <v>171</v>
      </c>
      <c r="E36" s="6" t="n">
        <v>0.646551315764276</v>
      </c>
      <c r="F36" s="0" t="n">
        <v>89</v>
      </c>
      <c r="G36" s="6" t="n">
        <v>7.11845376344086</v>
      </c>
      <c r="H36" s="6" t="n">
        <v>1.57291612903226</v>
      </c>
      <c r="I36" s="6" t="n">
        <v>0.55455376344086</v>
      </c>
      <c r="J36" s="6" t="n">
        <v>8.89000096774194</v>
      </c>
      <c r="K36" s="6" t="n">
        <v>8.18017215053764</v>
      </c>
      <c r="L36" s="6" t="n">
        <v>3.9671536738829</v>
      </c>
      <c r="M36" s="0" t="n">
        <v>194</v>
      </c>
      <c r="N36" s="0" t="n">
        <v>89</v>
      </c>
      <c r="O36" s="0" t="n">
        <v>11</v>
      </c>
      <c r="P36" s="0" t="n">
        <v>60</v>
      </c>
      <c r="Q36" s="0" t="n">
        <v>38</v>
      </c>
      <c r="R36" s="0" t="n">
        <v>31</v>
      </c>
      <c r="S36" s="0" t="n">
        <v>28</v>
      </c>
      <c r="T36" s="0" t="n">
        <v>22</v>
      </c>
      <c r="U36" s="0" t="n">
        <v>854</v>
      </c>
    </row>
    <row r="37" customFormat="false" ht="15.75" hidden="false" customHeight="false" outlineLevel="0" collapsed="false">
      <c r="A37" s="0" t="s">
        <v>246</v>
      </c>
      <c r="B37" s="0" t="s">
        <v>130</v>
      </c>
      <c r="C37" s="0" t="s">
        <v>248</v>
      </c>
      <c r="D37" s="0" t="s">
        <v>249</v>
      </c>
      <c r="E37" s="6" t="n">
        <v>0.206461662094328</v>
      </c>
      <c r="F37" s="0" t="n">
        <v>110</v>
      </c>
      <c r="G37" s="6" t="n">
        <v>11.2387715269805</v>
      </c>
      <c r="H37" s="6" t="n">
        <v>1.20131745120551</v>
      </c>
      <c r="I37" s="6" t="n">
        <v>0.526196900114811</v>
      </c>
      <c r="J37" s="6" t="n">
        <v>15.1773056831228</v>
      </c>
      <c r="K37" s="6" t="n">
        <v>13.4021357634902</v>
      </c>
      <c r="L37" s="6" t="n">
        <v>2.41734605377277</v>
      </c>
      <c r="M37" s="0" t="n">
        <v>85</v>
      </c>
      <c r="N37" s="0" t="n">
        <v>109</v>
      </c>
      <c r="O37" s="0" t="n">
        <v>67</v>
      </c>
      <c r="P37" s="0" t="n">
        <v>27</v>
      </c>
      <c r="Q37" s="0" t="n">
        <v>35</v>
      </c>
      <c r="R37" s="0" t="n">
        <v>117</v>
      </c>
      <c r="S37" s="0" t="n">
        <v>122</v>
      </c>
      <c r="T37" s="0" t="n">
        <v>46</v>
      </c>
      <c r="U37" s="0" t="n">
        <v>864</v>
      </c>
    </row>
    <row r="38" customFormat="false" ht="15.75" hidden="false" customHeight="false" outlineLevel="0" collapsed="false">
      <c r="A38" s="0" t="s">
        <v>592</v>
      </c>
      <c r="B38" s="0" t="s">
        <v>300</v>
      </c>
      <c r="C38" s="0" t="s">
        <v>301</v>
      </c>
      <c r="D38" s="0" t="s">
        <v>594</v>
      </c>
      <c r="E38" s="6" t="n">
        <v>0.0835865528384702</v>
      </c>
      <c r="F38" s="0" t="n">
        <v>64</v>
      </c>
      <c r="G38" s="6" t="n">
        <v>9.5375593220339</v>
      </c>
      <c r="H38" s="6" t="n">
        <v>2.76061016949153</v>
      </c>
      <c r="I38" s="6" t="n">
        <v>0.787322033898305</v>
      </c>
      <c r="J38" s="6" t="n">
        <v>9.36315254237288</v>
      </c>
      <c r="K38" s="6" t="n">
        <v>8.34860338983051</v>
      </c>
      <c r="L38" s="6" t="n">
        <v>0</v>
      </c>
      <c r="M38" s="0" t="n">
        <v>41</v>
      </c>
      <c r="N38" s="0" t="n">
        <v>64</v>
      </c>
      <c r="O38" s="0" t="n">
        <v>38</v>
      </c>
      <c r="P38" s="0" t="n">
        <v>143</v>
      </c>
      <c r="Q38" s="0" t="n">
        <v>66</v>
      </c>
      <c r="R38" s="0" t="n">
        <v>39</v>
      </c>
      <c r="S38" s="0" t="n">
        <v>31</v>
      </c>
      <c r="T38" s="0" t="n">
        <v>134</v>
      </c>
      <c r="U38" s="0" t="n">
        <v>870</v>
      </c>
    </row>
    <row r="39" customFormat="false" ht="15.75" hidden="false" customHeight="false" outlineLevel="0" collapsed="false">
      <c r="A39" s="0" t="s">
        <v>419</v>
      </c>
      <c r="B39" s="0" t="s">
        <v>110</v>
      </c>
      <c r="C39" s="0" t="s">
        <v>421</v>
      </c>
      <c r="D39" s="0" t="s">
        <v>422</v>
      </c>
      <c r="E39" s="6" t="n">
        <v>0.153612841574001</v>
      </c>
      <c r="F39" s="0" t="n">
        <v>40</v>
      </c>
      <c r="G39" s="6" t="n">
        <v>15.9759523809524</v>
      </c>
      <c r="H39" s="6" t="n">
        <v>1.51574500768049</v>
      </c>
      <c r="I39" s="6" t="n">
        <v>0.717452636968766</v>
      </c>
      <c r="J39" s="6" t="n">
        <v>14.3530947260625</v>
      </c>
      <c r="K39" s="6" t="n">
        <v>12.4240565796211</v>
      </c>
      <c r="L39" s="6" t="n">
        <v>0.227610843678743</v>
      </c>
      <c r="M39" s="0" t="n">
        <v>57</v>
      </c>
      <c r="N39" s="0" t="n">
        <v>40</v>
      </c>
      <c r="O39" s="0" t="n">
        <v>124</v>
      </c>
      <c r="P39" s="0" t="n">
        <v>54</v>
      </c>
      <c r="Q39" s="0" t="n">
        <v>56</v>
      </c>
      <c r="R39" s="0" t="n">
        <v>112</v>
      </c>
      <c r="S39" s="0" t="n">
        <v>107</v>
      </c>
      <c r="T39" s="0" t="n">
        <v>129</v>
      </c>
      <c r="U39" s="0" t="n">
        <v>886</v>
      </c>
    </row>
    <row r="40" customFormat="false" ht="15.75" hidden="false" customHeight="false" outlineLevel="0" collapsed="false">
      <c r="A40" s="0" t="s">
        <v>96</v>
      </c>
      <c r="B40" s="0" t="s">
        <v>80</v>
      </c>
      <c r="C40" s="0" t="s">
        <v>81</v>
      </c>
      <c r="D40" s="0" t="s">
        <v>98</v>
      </c>
      <c r="E40" s="6" t="n">
        <v>0.214429361488185</v>
      </c>
      <c r="F40" s="0" t="n">
        <v>96</v>
      </c>
      <c r="G40" s="6" t="n">
        <v>11.68265</v>
      </c>
      <c r="H40" s="6" t="n">
        <v>1.015</v>
      </c>
      <c r="I40" s="6" t="n">
        <v>2.8217</v>
      </c>
      <c r="J40" s="6" t="n">
        <v>11.30101</v>
      </c>
      <c r="K40" s="6" t="n">
        <v>7.86422</v>
      </c>
      <c r="L40" s="6" t="n">
        <v>10.1773399014778</v>
      </c>
      <c r="M40" s="0" t="n">
        <v>88</v>
      </c>
      <c r="N40" s="0" t="n">
        <v>95</v>
      </c>
      <c r="O40" s="0" t="n">
        <v>73</v>
      </c>
      <c r="P40" s="0" t="n">
        <v>11</v>
      </c>
      <c r="Q40" s="0" t="n">
        <v>167</v>
      </c>
      <c r="R40" s="0" t="n">
        <v>67</v>
      </c>
      <c r="S40" s="0" t="n">
        <v>23</v>
      </c>
      <c r="T40" s="0" t="n">
        <v>5</v>
      </c>
      <c r="U40" s="0" t="n">
        <v>890</v>
      </c>
    </row>
    <row r="41" customFormat="false" ht="15.75" hidden="false" customHeight="false" outlineLevel="0" collapsed="false">
      <c r="A41" s="0" t="s">
        <v>314</v>
      </c>
      <c r="B41" s="0" t="s">
        <v>187</v>
      </c>
      <c r="C41" s="0" t="s">
        <v>316</v>
      </c>
      <c r="D41" s="0" t="s">
        <v>317</v>
      </c>
      <c r="E41" s="6" t="n">
        <v>-0.783609712762807</v>
      </c>
      <c r="F41" s="0" t="n">
        <v>37</v>
      </c>
      <c r="G41" s="6" t="n">
        <v>10.1544857142857</v>
      </c>
      <c r="H41" s="6" t="n">
        <v>1.64234285714286</v>
      </c>
      <c r="I41" s="6" t="n">
        <v>2.29327142857143</v>
      </c>
      <c r="J41" s="6" t="n">
        <v>13.5593428571429</v>
      </c>
      <c r="K41" s="6" t="n">
        <v>11.3802342857143</v>
      </c>
      <c r="L41" s="6" t="n">
        <v>0</v>
      </c>
      <c r="M41" s="0" t="n">
        <v>1</v>
      </c>
      <c r="N41" s="0" t="n">
        <v>37</v>
      </c>
      <c r="O41" s="0" t="n">
        <v>47</v>
      </c>
      <c r="P41" s="0" t="n">
        <v>67</v>
      </c>
      <c r="Q41" s="0" t="n">
        <v>156</v>
      </c>
      <c r="R41" s="0" t="n">
        <v>98</v>
      </c>
      <c r="S41" s="0" t="n">
        <v>94</v>
      </c>
      <c r="T41" s="0" t="n">
        <v>134</v>
      </c>
      <c r="U41" s="0" t="n">
        <v>895</v>
      </c>
    </row>
    <row r="42" customFormat="false" ht="15.75" hidden="false" customHeight="false" outlineLevel="0" collapsed="false">
      <c r="A42" s="2" t="s">
        <v>713</v>
      </c>
      <c r="B42" s="2" t="s">
        <v>101</v>
      </c>
      <c r="C42" s="2" t="s">
        <v>144</v>
      </c>
      <c r="D42" s="2" t="s">
        <v>715</v>
      </c>
      <c r="E42" s="6" t="n">
        <v>0.29088255085667</v>
      </c>
      <c r="F42" s="0" t="n">
        <v>42</v>
      </c>
      <c r="G42" s="6" t="n">
        <v>9.35887521465369</v>
      </c>
      <c r="H42" s="6" t="n">
        <v>0.95861763022324</v>
      </c>
      <c r="I42" s="6" t="n">
        <v>2.24336290784202</v>
      </c>
      <c r="J42" s="6" t="n">
        <v>9.40631196336577</v>
      </c>
      <c r="K42" s="6" t="n">
        <v>8.01681053234116</v>
      </c>
      <c r="L42" s="6" t="n">
        <v>0.445224442513756</v>
      </c>
      <c r="M42" s="0" t="n">
        <v>131</v>
      </c>
      <c r="N42" s="0" t="n">
        <v>42</v>
      </c>
      <c r="O42" s="0" t="n">
        <v>35</v>
      </c>
      <c r="P42" s="0" t="n">
        <v>9</v>
      </c>
      <c r="Q42" s="0" t="n">
        <v>154</v>
      </c>
      <c r="R42" s="0" t="n">
        <v>40</v>
      </c>
      <c r="S42" s="0" t="n">
        <v>26</v>
      </c>
      <c r="T42" s="0" t="n">
        <v>124</v>
      </c>
      <c r="U42" s="0" t="n">
        <v>897</v>
      </c>
    </row>
    <row r="43" customFormat="false" ht="15.75" hidden="false" customHeight="false" outlineLevel="0" collapsed="false">
      <c r="A43" s="0" t="s">
        <v>394</v>
      </c>
      <c r="B43" s="0" t="s">
        <v>396</v>
      </c>
      <c r="C43" s="0" t="s">
        <v>396</v>
      </c>
      <c r="D43" s="0" t="s">
        <v>397</v>
      </c>
      <c r="E43" s="6" t="n">
        <v>-0.0289062499999999</v>
      </c>
      <c r="F43" s="0" t="n">
        <v>103</v>
      </c>
      <c r="G43" s="6" t="n">
        <v>15.737191460974</v>
      </c>
      <c r="H43" s="6" t="n">
        <v>1.05572381587725</v>
      </c>
      <c r="I43" s="6" t="n">
        <v>9.91591060707138</v>
      </c>
      <c r="J43" s="6" t="n">
        <v>11.3949106070714</v>
      </c>
      <c r="K43" s="6" t="n">
        <v>9.37818212141428</v>
      </c>
      <c r="L43" s="6" t="n">
        <v>5.56423935091278</v>
      </c>
      <c r="M43" s="0" t="n">
        <v>19</v>
      </c>
      <c r="N43" s="0" t="n">
        <v>102</v>
      </c>
      <c r="O43" s="0" t="n">
        <v>121</v>
      </c>
      <c r="P43" s="0" t="n">
        <v>15</v>
      </c>
      <c r="Q43" s="0" t="n">
        <v>193</v>
      </c>
      <c r="R43" s="0" t="n">
        <v>70</v>
      </c>
      <c r="S43" s="0" t="n">
        <v>51</v>
      </c>
      <c r="T43" s="0" t="n">
        <v>12</v>
      </c>
      <c r="U43" s="0" t="n">
        <v>912</v>
      </c>
    </row>
    <row r="44" customFormat="false" ht="15.75" hidden="false" customHeight="false" outlineLevel="0" collapsed="false">
      <c r="A44" s="2" t="s">
        <v>727</v>
      </c>
      <c r="B44" s="2" t="s">
        <v>101</v>
      </c>
      <c r="C44" s="2" t="s">
        <v>144</v>
      </c>
      <c r="D44" s="2" t="s">
        <v>729</v>
      </c>
      <c r="E44" s="6" t="n">
        <v>0.347512065801101</v>
      </c>
      <c r="F44" s="0" t="n">
        <v>24</v>
      </c>
      <c r="G44" s="6" t="n">
        <v>7.08505861810925</v>
      </c>
      <c r="H44" s="6" t="n">
        <v>1.2300448989773</v>
      </c>
      <c r="I44" s="6" t="n">
        <v>1.74174357695186</v>
      </c>
      <c r="J44" s="6" t="n">
        <v>10.4307807433275</v>
      </c>
      <c r="K44" s="6" t="n">
        <v>8.97243951110003</v>
      </c>
      <c r="L44" s="6" t="n">
        <v>0.843465145754119</v>
      </c>
      <c r="M44" s="0" t="n">
        <v>164</v>
      </c>
      <c r="N44" s="0" t="n">
        <v>24</v>
      </c>
      <c r="O44" s="0" t="n">
        <v>10</v>
      </c>
      <c r="P44" s="0" t="n">
        <v>29</v>
      </c>
      <c r="Q44" s="0" t="n">
        <v>136</v>
      </c>
      <c r="R44" s="0" t="n">
        <v>52</v>
      </c>
      <c r="S44" s="0" t="n">
        <v>40</v>
      </c>
      <c r="T44" s="0" t="n">
        <v>105</v>
      </c>
      <c r="U44" s="0" t="n">
        <v>913</v>
      </c>
    </row>
    <row r="45" customFormat="false" ht="15.75" hidden="false" customHeight="false" outlineLevel="0" collapsed="false">
      <c r="A45" s="0" t="s">
        <v>99</v>
      </c>
      <c r="B45" s="0" t="s">
        <v>101</v>
      </c>
      <c r="C45" s="0" t="s">
        <v>102</v>
      </c>
      <c r="D45" s="0" t="s">
        <v>103</v>
      </c>
      <c r="E45" s="6" t="n">
        <v>0.484349796186598</v>
      </c>
      <c r="F45" s="0" t="n">
        <v>2</v>
      </c>
      <c r="G45" s="6" t="n">
        <v>9.03062068965518</v>
      </c>
      <c r="H45" s="6" t="n">
        <v>2.28789162561576</v>
      </c>
      <c r="I45" s="6" t="n">
        <v>0.735753694581281</v>
      </c>
      <c r="J45" s="6" t="n">
        <v>10.3448985221675</v>
      </c>
      <c r="K45" s="6" t="n">
        <v>9.9236039408867</v>
      </c>
      <c r="L45" s="6" t="n">
        <v>3.47262952101662</v>
      </c>
      <c r="M45" s="0" t="n">
        <v>188</v>
      </c>
      <c r="N45" s="0" t="n">
        <v>2</v>
      </c>
      <c r="O45" s="0" t="n">
        <v>29</v>
      </c>
      <c r="P45" s="0" t="n">
        <v>123</v>
      </c>
      <c r="Q45" s="0" t="n">
        <v>60</v>
      </c>
      <c r="R45" s="0" t="n">
        <v>50</v>
      </c>
      <c r="S45" s="0" t="n">
        <v>63</v>
      </c>
      <c r="T45" s="0" t="n">
        <v>34</v>
      </c>
      <c r="U45" s="0" t="n">
        <v>922</v>
      </c>
    </row>
    <row r="46" customFormat="false" ht="15.75" hidden="false" customHeight="false" outlineLevel="0" collapsed="false">
      <c r="A46" s="0" t="s">
        <v>370</v>
      </c>
      <c r="B46" s="0" t="s">
        <v>372</v>
      </c>
      <c r="C46" s="0" t="s">
        <v>373</v>
      </c>
      <c r="D46" s="0" t="s">
        <v>374</v>
      </c>
      <c r="E46" s="6" t="n">
        <v>-0.0909090909090909</v>
      </c>
      <c r="F46" s="0" t="n">
        <v>12</v>
      </c>
      <c r="G46" s="6" t="n">
        <v>26.6012079378775</v>
      </c>
      <c r="H46" s="6" t="n">
        <v>1.0462812769629</v>
      </c>
      <c r="I46" s="6" t="n">
        <v>1.52006902502157</v>
      </c>
      <c r="J46" s="6" t="n">
        <v>18.6317031924072</v>
      </c>
      <c r="K46" s="6" t="n">
        <v>14.99340811044</v>
      </c>
      <c r="L46" s="6" t="n">
        <v>0</v>
      </c>
      <c r="M46" s="0" t="n">
        <v>13</v>
      </c>
      <c r="N46" s="0" t="n">
        <v>12</v>
      </c>
      <c r="O46" s="0" t="n">
        <v>169</v>
      </c>
      <c r="P46" s="0" t="n">
        <v>13</v>
      </c>
      <c r="Q46" s="0" t="n">
        <v>125</v>
      </c>
      <c r="R46" s="0" t="n">
        <v>152</v>
      </c>
      <c r="S46" s="0" t="n">
        <v>146</v>
      </c>
      <c r="T46" s="0" t="n">
        <v>134</v>
      </c>
      <c r="U46" s="0" t="n">
        <v>927</v>
      </c>
    </row>
    <row r="47" customFormat="false" ht="15.75" hidden="false" customHeight="false" outlineLevel="0" collapsed="false">
      <c r="A47" s="0" t="s">
        <v>325</v>
      </c>
      <c r="B47" s="0" t="s">
        <v>327</v>
      </c>
      <c r="C47" s="0" t="s">
        <v>327</v>
      </c>
      <c r="D47" s="0" t="s">
        <v>328</v>
      </c>
      <c r="E47" s="6" t="n">
        <v>0.228573882177821</v>
      </c>
      <c r="F47" s="0" t="n">
        <v>71</v>
      </c>
      <c r="G47" s="6" t="n">
        <v>18.9163654822335</v>
      </c>
      <c r="H47" s="6" t="n">
        <v>1.89855837563452</v>
      </c>
      <c r="I47" s="6" t="n">
        <v>0.454862944162437</v>
      </c>
      <c r="J47" s="6" t="n">
        <v>12.2674558375635</v>
      </c>
      <c r="K47" s="6" t="n">
        <v>10.5300771573604</v>
      </c>
      <c r="L47" s="6" t="n">
        <v>1.53716632443532</v>
      </c>
      <c r="M47" s="0" t="n">
        <v>96</v>
      </c>
      <c r="N47" s="0" t="n">
        <v>71</v>
      </c>
      <c r="O47" s="0" t="n">
        <v>136</v>
      </c>
      <c r="P47" s="0" t="n">
        <v>89</v>
      </c>
      <c r="Q47" s="0" t="n">
        <v>27</v>
      </c>
      <c r="R47" s="0" t="n">
        <v>80</v>
      </c>
      <c r="S47" s="0" t="n">
        <v>76</v>
      </c>
      <c r="T47" s="0" t="n">
        <v>71</v>
      </c>
      <c r="U47" s="0" t="n">
        <v>929</v>
      </c>
    </row>
    <row r="48" customFormat="false" ht="15.75" hidden="false" customHeight="false" outlineLevel="0" collapsed="false">
      <c r="A48" s="0" t="s">
        <v>554</v>
      </c>
      <c r="B48" s="0" t="s">
        <v>148</v>
      </c>
      <c r="C48" s="0" t="s">
        <v>149</v>
      </c>
      <c r="D48" s="0" t="s">
        <v>556</v>
      </c>
      <c r="E48" s="6" t="n">
        <v>0.460480264316525</v>
      </c>
      <c r="F48" s="0" t="n">
        <v>38</v>
      </c>
      <c r="G48" s="6" t="n">
        <v>12.0164119485933</v>
      </c>
      <c r="H48" s="6" t="n">
        <v>1.85022577283779</v>
      </c>
      <c r="I48" s="6" t="n">
        <v>0.512834317471344</v>
      </c>
      <c r="J48" s="6" t="n">
        <v>10.916332059743</v>
      </c>
      <c r="K48" s="6" t="n">
        <v>9.86351337269885</v>
      </c>
      <c r="L48" s="6" t="n">
        <v>2.10828324697755</v>
      </c>
      <c r="M48" s="0" t="n">
        <v>186</v>
      </c>
      <c r="N48" s="0" t="n">
        <v>38</v>
      </c>
      <c r="O48" s="0" t="n">
        <v>77</v>
      </c>
      <c r="P48" s="0" t="n">
        <v>86</v>
      </c>
      <c r="Q48" s="0" t="n">
        <v>32</v>
      </c>
      <c r="R48" s="0" t="n">
        <v>60</v>
      </c>
      <c r="S48" s="0" t="n">
        <v>61</v>
      </c>
      <c r="T48" s="0" t="n">
        <v>49</v>
      </c>
      <c r="U48" s="0" t="n">
        <v>931</v>
      </c>
    </row>
    <row r="49" customFormat="false" ht="15.75" hidden="false" customHeight="false" outlineLevel="0" collapsed="false">
      <c r="A49" s="0" t="s">
        <v>409</v>
      </c>
      <c r="B49" s="0" t="s">
        <v>46</v>
      </c>
      <c r="C49" s="0" t="s">
        <v>389</v>
      </c>
      <c r="D49" s="0" t="s">
        <v>411</v>
      </c>
      <c r="E49" s="6" t="n">
        <v>-0.386614432829742</v>
      </c>
      <c r="F49" s="0" t="n">
        <v>99</v>
      </c>
      <c r="G49" s="6" t="n">
        <v>9.25396825396825</v>
      </c>
      <c r="H49" s="6" t="n">
        <v>2.04148148148148</v>
      </c>
      <c r="I49" s="6" t="n">
        <v>1.89566137566138</v>
      </c>
      <c r="J49" s="6" t="n">
        <v>8.56524867724868</v>
      </c>
      <c r="K49" s="6" t="n">
        <v>9.15750264550264</v>
      </c>
      <c r="L49" s="6" t="n">
        <v>0</v>
      </c>
      <c r="M49" s="0" t="n">
        <v>3</v>
      </c>
      <c r="N49" s="0" t="n">
        <v>98</v>
      </c>
      <c r="O49" s="0" t="n">
        <v>32</v>
      </c>
      <c r="P49" s="0" t="n">
        <v>106</v>
      </c>
      <c r="Q49" s="0" t="n">
        <v>141</v>
      </c>
      <c r="R49" s="0" t="n">
        <v>26</v>
      </c>
      <c r="S49" s="0" t="n">
        <v>44</v>
      </c>
      <c r="T49" s="0" t="n">
        <v>134</v>
      </c>
      <c r="U49" s="0" t="n">
        <v>932</v>
      </c>
    </row>
    <row r="50" customFormat="false" ht="15.75" hidden="false" customHeight="false" outlineLevel="0" collapsed="false">
      <c r="A50" s="0" t="s">
        <v>24</v>
      </c>
      <c r="B50" s="0" t="s">
        <v>26</v>
      </c>
      <c r="C50" s="0" t="s">
        <v>27</v>
      </c>
      <c r="D50" s="0" t="s">
        <v>28</v>
      </c>
      <c r="E50" s="6" t="n">
        <v>0.172444109520221</v>
      </c>
      <c r="F50" s="0" t="n">
        <v>57</v>
      </c>
      <c r="G50" s="6" t="n">
        <v>983.242902208202</v>
      </c>
      <c r="H50" s="6" t="n">
        <v>0.561009463722398</v>
      </c>
      <c r="I50" s="6" t="n">
        <v>0.285425867507886</v>
      </c>
      <c r="J50" s="6" t="n">
        <v>983.242902208202</v>
      </c>
      <c r="K50" s="6" t="n">
        <v>983.242902208202</v>
      </c>
      <c r="L50" s="6" t="n">
        <v>1.69676282051282</v>
      </c>
      <c r="M50" s="0" t="n">
        <v>74</v>
      </c>
      <c r="N50" s="0" t="n">
        <v>57</v>
      </c>
      <c r="O50" s="0" t="n">
        <v>189</v>
      </c>
      <c r="P50" s="0" t="n">
        <v>2</v>
      </c>
      <c r="Q50" s="0" t="n">
        <v>14</v>
      </c>
      <c r="R50" s="0" t="n">
        <v>192</v>
      </c>
      <c r="S50" s="0" t="n">
        <v>193</v>
      </c>
      <c r="T50" s="0" t="n">
        <v>66</v>
      </c>
      <c r="U50" s="0" t="n">
        <v>934</v>
      </c>
    </row>
    <row r="51" customFormat="false" ht="15.75" hidden="false" customHeight="false" outlineLevel="0" collapsed="false">
      <c r="A51" s="0" t="s">
        <v>460</v>
      </c>
      <c r="B51" s="0" t="s">
        <v>21</v>
      </c>
      <c r="C51" s="0" t="s">
        <v>462</v>
      </c>
      <c r="D51" s="0" t="s">
        <v>463</v>
      </c>
      <c r="E51" s="6" t="n">
        <v>0.31667672194139</v>
      </c>
      <c r="F51" s="0" t="n">
        <v>65</v>
      </c>
      <c r="G51" s="6" t="n">
        <v>12.4534549928235</v>
      </c>
      <c r="H51" s="6" t="n">
        <v>1.7485667418495</v>
      </c>
      <c r="I51" s="6" t="n">
        <v>0.477806028296084</v>
      </c>
      <c r="J51" s="6" t="n">
        <v>11.3687336477343</v>
      </c>
      <c r="K51" s="6" t="n">
        <v>10.2230157883945</v>
      </c>
      <c r="L51" s="6" t="n">
        <v>1.38696450181525</v>
      </c>
      <c r="M51" s="0" t="n">
        <v>145</v>
      </c>
      <c r="N51" s="0" t="n">
        <v>65</v>
      </c>
      <c r="O51" s="0" t="n">
        <v>82</v>
      </c>
      <c r="P51" s="0" t="n">
        <v>80</v>
      </c>
      <c r="Q51" s="0" t="n">
        <v>30</v>
      </c>
      <c r="R51" s="0" t="n">
        <v>69</v>
      </c>
      <c r="S51" s="0" t="n">
        <v>70</v>
      </c>
      <c r="T51" s="0" t="n">
        <v>82</v>
      </c>
      <c r="U51" s="0" t="n">
        <v>943</v>
      </c>
    </row>
    <row r="52" customFormat="false" ht="15.75" hidden="false" customHeight="false" outlineLevel="0" collapsed="false">
      <c r="A52" s="0" t="s">
        <v>332</v>
      </c>
      <c r="B52" s="0" t="s">
        <v>46</v>
      </c>
      <c r="C52" s="0" t="s">
        <v>334</v>
      </c>
      <c r="D52" s="0" t="s">
        <v>335</v>
      </c>
      <c r="E52" s="6" t="n">
        <v>0.0898784280463669</v>
      </c>
      <c r="F52" s="0" t="n">
        <v>118</v>
      </c>
      <c r="G52" s="6" t="n">
        <v>10.4713468013468</v>
      </c>
      <c r="H52" s="6" t="n">
        <v>1.38863636363636</v>
      </c>
      <c r="I52" s="6" t="n">
        <v>2.96242424242424</v>
      </c>
      <c r="J52" s="6" t="n">
        <v>5.43625420875421</v>
      </c>
      <c r="K52" s="6" t="n">
        <v>6.53481986531986</v>
      </c>
      <c r="L52" s="6" t="n">
        <v>0</v>
      </c>
      <c r="M52" s="0" t="n">
        <v>42</v>
      </c>
      <c r="N52" s="0" t="n">
        <v>117</v>
      </c>
      <c r="O52" s="0" t="n">
        <v>53</v>
      </c>
      <c r="P52" s="0" t="n">
        <v>43</v>
      </c>
      <c r="Q52" s="0" t="n">
        <v>169</v>
      </c>
      <c r="R52" s="0" t="n">
        <v>3</v>
      </c>
      <c r="S52" s="0" t="n">
        <v>14</v>
      </c>
      <c r="T52" s="0" t="n">
        <v>134</v>
      </c>
      <c r="U52" s="0" t="n">
        <v>946</v>
      </c>
    </row>
    <row r="53" customFormat="false" ht="15.75" hidden="false" customHeight="false" outlineLevel="0" collapsed="false">
      <c r="A53" s="2" t="s">
        <v>659</v>
      </c>
      <c r="B53" s="2" t="s">
        <v>243</v>
      </c>
      <c r="C53" s="2" t="s">
        <v>244</v>
      </c>
      <c r="D53" s="2" t="s">
        <v>661</v>
      </c>
      <c r="E53" s="6" t="n">
        <v>0.161394243464484</v>
      </c>
      <c r="F53" s="0" t="n">
        <v>101</v>
      </c>
      <c r="G53" s="6" t="n">
        <v>14.9296219822109</v>
      </c>
      <c r="H53" s="6" t="n">
        <v>1.56299237611182</v>
      </c>
      <c r="I53" s="6" t="n">
        <v>0.740898983481576</v>
      </c>
      <c r="J53" s="6" t="n">
        <v>13.1808973951715</v>
      </c>
      <c r="K53" s="6" t="n">
        <v>12.5242376111817</v>
      </c>
      <c r="L53" s="6" t="n">
        <v>1.47793427230047</v>
      </c>
      <c r="M53" s="0" t="n">
        <v>65</v>
      </c>
      <c r="N53" s="0" t="n">
        <v>100</v>
      </c>
      <c r="O53" s="0" t="n">
        <v>108</v>
      </c>
      <c r="P53" s="0" t="n">
        <v>59</v>
      </c>
      <c r="Q53" s="0" t="n">
        <v>62</v>
      </c>
      <c r="R53" s="0" t="n">
        <v>91</v>
      </c>
      <c r="S53" s="0" t="n">
        <v>109</v>
      </c>
      <c r="T53" s="0" t="n">
        <v>75</v>
      </c>
      <c r="U53" s="0" t="n">
        <v>955</v>
      </c>
    </row>
    <row r="54" customFormat="false" ht="15.75" hidden="false" customHeight="false" outlineLevel="0" collapsed="false">
      <c r="A54" s="0" t="s">
        <v>185</v>
      </c>
      <c r="B54" s="0" t="s">
        <v>187</v>
      </c>
      <c r="C54" s="0" t="s">
        <v>188</v>
      </c>
      <c r="D54" s="0" t="s">
        <v>189</v>
      </c>
      <c r="E54" s="6" t="n">
        <v>0.240035341118623</v>
      </c>
      <c r="F54" s="0" t="n">
        <v>87</v>
      </c>
      <c r="G54" s="6" t="n">
        <v>17.2683876221498</v>
      </c>
      <c r="H54" s="6" t="n">
        <v>1.16404723127036</v>
      </c>
      <c r="I54" s="6" t="n">
        <v>0.880627035830619</v>
      </c>
      <c r="J54" s="6" t="n">
        <v>15.4413395765472</v>
      </c>
      <c r="K54" s="6" t="n">
        <v>13.7347451140065</v>
      </c>
      <c r="L54" s="6" t="n">
        <v>5.63121480289622</v>
      </c>
      <c r="M54" s="0" t="n">
        <v>103</v>
      </c>
      <c r="N54" s="0" t="n">
        <v>87</v>
      </c>
      <c r="O54" s="0" t="n">
        <v>130</v>
      </c>
      <c r="P54" s="0" t="n">
        <v>24</v>
      </c>
      <c r="Q54" s="0" t="n">
        <v>76</v>
      </c>
      <c r="R54" s="0" t="n">
        <v>120</v>
      </c>
      <c r="S54" s="0" t="n">
        <v>127</v>
      </c>
      <c r="T54" s="0" t="n">
        <v>11</v>
      </c>
      <c r="U54" s="0" t="n">
        <v>968</v>
      </c>
    </row>
    <row r="55" customFormat="false" ht="15.75" hidden="false" customHeight="false" outlineLevel="0" collapsed="false">
      <c r="A55" s="2" t="s">
        <v>733</v>
      </c>
      <c r="B55" s="2" t="s">
        <v>101</v>
      </c>
      <c r="C55" s="2" t="s">
        <v>239</v>
      </c>
      <c r="D55" s="2" t="s">
        <v>735</v>
      </c>
      <c r="E55" s="6" t="n">
        <v>0.329112918178688</v>
      </c>
      <c r="F55" s="0" t="n">
        <v>120</v>
      </c>
      <c r="G55" s="6" t="n">
        <v>7.21843806104129</v>
      </c>
      <c r="H55" s="6" t="n">
        <v>1.94907622000979</v>
      </c>
      <c r="I55" s="6" t="n">
        <v>0.401568467439203</v>
      </c>
      <c r="J55" s="6" t="n">
        <v>8.26153664109678</v>
      </c>
      <c r="K55" s="6" t="n">
        <v>8.66800228496817</v>
      </c>
      <c r="L55" s="6" t="n">
        <v>0.602387935344109</v>
      </c>
      <c r="M55" s="0" t="n">
        <v>154</v>
      </c>
      <c r="N55" s="0" t="n">
        <v>119</v>
      </c>
      <c r="O55" s="0" t="n">
        <v>12</v>
      </c>
      <c r="P55" s="0" t="n">
        <v>95</v>
      </c>
      <c r="Q55" s="0" t="n">
        <v>22</v>
      </c>
      <c r="R55" s="0" t="n">
        <v>21</v>
      </c>
      <c r="S55" s="0" t="n">
        <v>35</v>
      </c>
      <c r="T55" s="0" t="n">
        <v>120</v>
      </c>
      <c r="U55" s="0" t="n">
        <v>968</v>
      </c>
    </row>
    <row r="56" customFormat="false" ht="15.75" hidden="false" customHeight="false" outlineLevel="0" collapsed="false">
      <c r="A56" s="0" t="s">
        <v>430</v>
      </c>
      <c r="B56" s="0" t="s">
        <v>101</v>
      </c>
      <c r="C56" s="0" t="s">
        <v>102</v>
      </c>
      <c r="D56" s="0" t="s">
        <v>432</v>
      </c>
      <c r="E56" s="6" t="n">
        <v>0.389119491300892</v>
      </c>
      <c r="F56" s="0" t="n">
        <v>20</v>
      </c>
      <c r="G56" s="6" t="n">
        <v>10.3606709801102</v>
      </c>
      <c r="H56" s="6" t="n">
        <v>1.95614186436616</v>
      </c>
      <c r="I56" s="6" t="n">
        <v>1.09111430625449</v>
      </c>
      <c r="J56" s="6" t="n">
        <v>8.38192044092979</v>
      </c>
      <c r="K56" s="6" t="n">
        <v>7.78524802300503</v>
      </c>
      <c r="L56" s="6" t="n">
        <v>0.854539249146758</v>
      </c>
      <c r="M56" s="0" t="n">
        <v>174</v>
      </c>
      <c r="N56" s="0" t="n">
        <v>20</v>
      </c>
      <c r="O56" s="0" t="n">
        <v>51</v>
      </c>
      <c r="P56" s="0" t="n">
        <v>97</v>
      </c>
      <c r="Q56" s="0" t="n">
        <v>98</v>
      </c>
      <c r="R56" s="0" t="n">
        <v>24</v>
      </c>
      <c r="S56" s="0" t="n">
        <v>21</v>
      </c>
      <c r="T56" s="0" t="n">
        <v>104</v>
      </c>
      <c r="U56" s="0" t="n">
        <v>978</v>
      </c>
    </row>
    <row r="57" customFormat="false" ht="15.75" hidden="false" customHeight="false" outlineLevel="0" collapsed="false">
      <c r="A57" s="0" t="s">
        <v>142</v>
      </c>
      <c r="B57" s="0" t="s">
        <v>101</v>
      </c>
      <c r="C57" s="0" t="s">
        <v>144</v>
      </c>
      <c r="D57" s="0" t="s">
        <v>145</v>
      </c>
      <c r="E57" s="6" t="n">
        <v>0.237030745168257</v>
      </c>
      <c r="F57" s="0" t="n">
        <v>88</v>
      </c>
      <c r="G57" s="6" t="n">
        <v>8.15007032819826</v>
      </c>
      <c r="H57" s="6" t="n">
        <v>1.45572337575352</v>
      </c>
      <c r="I57" s="6" t="n">
        <v>1.60426657736102</v>
      </c>
      <c r="J57" s="6" t="n">
        <v>10.4049561286001</v>
      </c>
      <c r="K57" s="6" t="n">
        <v>10.0573650368386</v>
      </c>
      <c r="L57" s="6" t="n">
        <v>0.797747717281028</v>
      </c>
      <c r="M57" s="0" t="n">
        <v>101</v>
      </c>
      <c r="N57" s="0" t="n">
        <v>88</v>
      </c>
      <c r="O57" s="0" t="n">
        <v>19</v>
      </c>
      <c r="P57" s="0" t="n">
        <v>50</v>
      </c>
      <c r="Q57" s="0" t="n">
        <v>132</v>
      </c>
      <c r="R57" s="0" t="n">
        <v>51</v>
      </c>
      <c r="S57" s="0" t="n">
        <v>66</v>
      </c>
      <c r="T57" s="0" t="n">
        <v>108</v>
      </c>
      <c r="U57" s="0" t="n">
        <v>986</v>
      </c>
    </row>
    <row r="58" customFormat="false" ht="15.75" hidden="false" customHeight="false" outlineLevel="0" collapsed="false">
      <c r="A58" s="0" t="s">
        <v>104</v>
      </c>
      <c r="B58" s="0" t="s">
        <v>80</v>
      </c>
      <c r="C58" s="0" t="s">
        <v>106</v>
      </c>
      <c r="D58" s="0" t="s">
        <v>107</v>
      </c>
      <c r="E58" s="6" t="n">
        <v>0.506241774162892</v>
      </c>
      <c r="F58" s="0" t="n">
        <v>16</v>
      </c>
      <c r="G58" s="6" t="n">
        <v>12.1329066834805</v>
      </c>
      <c r="H58" s="6" t="n">
        <v>1.29244010088272</v>
      </c>
      <c r="I58" s="6" t="n">
        <v>1.14215636822194</v>
      </c>
      <c r="J58" s="6" t="n">
        <v>13.5115094577554</v>
      </c>
      <c r="K58" s="6" t="n">
        <v>11.9746078184111</v>
      </c>
      <c r="L58" s="6" t="n">
        <v>3.56325991189427</v>
      </c>
      <c r="M58" s="0" t="n">
        <v>189</v>
      </c>
      <c r="N58" s="0" t="n">
        <v>16</v>
      </c>
      <c r="O58" s="0" t="n">
        <v>79</v>
      </c>
      <c r="P58" s="0" t="n">
        <v>31</v>
      </c>
      <c r="Q58" s="0" t="n">
        <v>103</v>
      </c>
      <c r="R58" s="0" t="n">
        <v>96</v>
      </c>
      <c r="S58" s="0" t="n">
        <v>101</v>
      </c>
      <c r="T58" s="0" t="n">
        <v>32</v>
      </c>
      <c r="U58" s="0" t="n">
        <v>986</v>
      </c>
    </row>
    <row r="59" customFormat="false" ht="15.75" hidden="false" customHeight="false" outlineLevel="0" collapsed="false">
      <c r="A59" s="0" t="s">
        <v>359</v>
      </c>
      <c r="B59" s="0" t="s">
        <v>361</v>
      </c>
      <c r="C59" s="0" t="s">
        <v>362</v>
      </c>
      <c r="D59" s="0" t="s">
        <v>363</v>
      </c>
      <c r="E59" s="6" t="n">
        <v>0.255313883356019</v>
      </c>
      <c r="F59" s="0" t="n">
        <v>81</v>
      </c>
      <c r="G59" s="6" t="n">
        <v>14.52</v>
      </c>
      <c r="H59" s="6" t="n">
        <v>1.00172131147541</v>
      </c>
      <c r="I59" s="6" t="n">
        <v>0.962049180327869</v>
      </c>
      <c r="J59" s="6" t="n">
        <v>17.5906229508197</v>
      </c>
      <c r="K59" s="6" t="n">
        <v>13.2217295081967</v>
      </c>
      <c r="L59" s="6" t="n">
        <v>2.3895867768595</v>
      </c>
      <c r="M59" s="0" t="n">
        <v>112</v>
      </c>
      <c r="N59" s="0" t="n">
        <v>81</v>
      </c>
      <c r="O59" s="0" t="n">
        <v>103</v>
      </c>
      <c r="P59" s="0" t="n">
        <v>10</v>
      </c>
      <c r="Q59" s="0" t="n">
        <v>84</v>
      </c>
      <c r="R59" s="0" t="n">
        <v>145</v>
      </c>
      <c r="S59" s="0" t="n">
        <v>119</v>
      </c>
      <c r="T59" s="0" t="n">
        <v>47</v>
      </c>
      <c r="U59" s="0" t="n">
        <v>988</v>
      </c>
    </row>
    <row r="60" customFormat="false" ht="15.75" hidden="false" customHeight="false" outlineLevel="0" collapsed="false">
      <c r="A60" s="0" t="s">
        <v>406</v>
      </c>
      <c r="B60" s="0" t="s">
        <v>148</v>
      </c>
      <c r="C60" s="0" t="s">
        <v>149</v>
      </c>
      <c r="D60" s="0" t="s">
        <v>408</v>
      </c>
      <c r="E60" s="6" t="n">
        <v>0.170136838164955</v>
      </c>
      <c r="F60" s="0" t="n">
        <v>117</v>
      </c>
      <c r="G60" s="6" t="n">
        <v>10.7624786115864</v>
      </c>
      <c r="H60" s="6" t="n">
        <v>1.93427034954779</v>
      </c>
      <c r="I60" s="6" t="n">
        <v>0.753869469567343</v>
      </c>
      <c r="J60" s="6" t="n">
        <v>11.6810090442435</v>
      </c>
      <c r="K60" s="6" t="n">
        <v>11.0064942556832</v>
      </c>
      <c r="L60" s="6" t="n">
        <v>1.34081567274519</v>
      </c>
      <c r="M60" s="0" t="n">
        <v>71</v>
      </c>
      <c r="N60" s="0" t="n">
        <v>116</v>
      </c>
      <c r="O60" s="0" t="n">
        <v>58</v>
      </c>
      <c r="P60" s="0" t="n">
        <v>94</v>
      </c>
      <c r="Q60" s="0" t="n">
        <v>64</v>
      </c>
      <c r="R60" s="0" t="n">
        <v>76</v>
      </c>
      <c r="S60" s="0" t="n">
        <v>82</v>
      </c>
      <c r="T60" s="0" t="n">
        <v>83</v>
      </c>
      <c r="U60" s="0" t="n">
        <v>989</v>
      </c>
    </row>
    <row r="61" customFormat="false" ht="15.75" hidden="false" customHeight="false" outlineLevel="0" collapsed="false">
      <c r="A61" s="0" t="s">
        <v>34</v>
      </c>
      <c r="B61" s="0" t="s">
        <v>36</v>
      </c>
      <c r="C61" s="0" t="s">
        <v>37</v>
      </c>
      <c r="D61" s="0" t="s">
        <v>38</v>
      </c>
      <c r="E61" s="6" t="n">
        <v>0.266574921376292</v>
      </c>
      <c r="F61" s="0" t="n">
        <v>50</v>
      </c>
      <c r="G61" s="6" t="n">
        <v>13.7865160523187</v>
      </c>
      <c r="H61" s="6" t="n">
        <v>2.03211652794293</v>
      </c>
      <c r="I61" s="6" t="n">
        <v>0.557835909631391</v>
      </c>
      <c r="J61" s="6" t="n">
        <v>13.2605564803805</v>
      </c>
      <c r="K61" s="6" t="n">
        <v>11.7912565398335</v>
      </c>
      <c r="L61" s="6" t="n">
        <v>1.2548492987168</v>
      </c>
      <c r="M61" s="0" t="n">
        <v>121</v>
      </c>
      <c r="N61" s="0" t="n">
        <v>50</v>
      </c>
      <c r="O61" s="0" t="n">
        <v>90</v>
      </c>
      <c r="P61" s="0" t="n">
        <v>104</v>
      </c>
      <c r="Q61" s="0" t="n">
        <v>39</v>
      </c>
      <c r="R61" s="0" t="n">
        <v>94</v>
      </c>
      <c r="S61" s="0" t="n">
        <v>98</v>
      </c>
      <c r="T61" s="0" t="n">
        <v>86</v>
      </c>
      <c r="U61" s="0" t="n">
        <v>996</v>
      </c>
    </row>
    <row r="62" customFormat="false" ht="15.75" hidden="false" customHeight="false" outlineLevel="0" collapsed="false">
      <c r="A62" s="0" t="s">
        <v>364</v>
      </c>
      <c r="B62" s="0" t="s">
        <v>187</v>
      </c>
      <c r="C62" s="0" t="s">
        <v>291</v>
      </c>
      <c r="D62" s="0" t="s">
        <v>366</v>
      </c>
      <c r="E62" s="6" t="n">
        <v>0.0366387686886223</v>
      </c>
      <c r="F62" s="0" t="n">
        <v>17</v>
      </c>
      <c r="G62" s="6" t="n">
        <v>16.0941956521739</v>
      </c>
      <c r="H62" s="6" t="n">
        <v>2.54066847826087</v>
      </c>
      <c r="I62" s="6" t="n">
        <v>1.02813043478261</v>
      </c>
      <c r="J62" s="6" t="n">
        <v>15.4150364130435</v>
      </c>
      <c r="K62" s="6" t="n">
        <v>13.0117815217391</v>
      </c>
      <c r="L62" s="6" t="n">
        <v>0.930621220450797</v>
      </c>
      <c r="M62" s="0" t="n">
        <v>29</v>
      </c>
      <c r="N62" s="0" t="n">
        <v>17</v>
      </c>
      <c r="O62" s="0" t="n">
        <v>125</v>
      </c>
      <c r="P62" s="0" t="n">
        <v>133</v>
      </c>
      <c r="Q62" s="0" t="n">
        <v>92</v>
      </c>
      <c r="R62" s="0" t="n">
        <v>118</v>
      </c>
      <c r="S62" s="0" t="n">
        <v>114</v>
      </c>
      <c r="T62" s="0" t="n">
        <v>101</v>
      </c>
      <c r="U62" s="0" t="n">
        <v>1000</v>
      </c>
    </row>
    <row r="63" customFormat="false" ht="15.75" hidden="false" customHeight="false" outlineLevel="0" collapsed="false">
      <c r="A63" s="0" t="s">
        <v>583</v>
      </c>
      <c r="B63" s="0" t="s">
        <v>101</v>
      </c>
      <c r="C63" s="0" t="s">
        <v>144</v>
      </c>
      <c r="D63" s="0" t="s">
        <v>585</v>
      </c>
      <c r="E63" s="6" t="n">
        <v>0.284157729043274</v>
      </c>
      <c r="F63" s="0" t="n">
        <v>63</v>
      </c>
      <c r="G63" s="6" t="n">
        <v>7.0479701120797</v>
      </c>
      <c r="H63" s="6" t="n">
        <v>1.89715234537152</v>
      </c>
      <c r="I63" s="6" t="n">
        <v>1.88732254047323</v>
      </c>
      <c r="J63" s="6" t="n">
        <v>7.22195765877958</v>
      </c>
      <c r="K63" s="6" t="n">
        <v>5.79663594852636</v>
      </c>
      <c r="L63" s="6" t="n">
        <v>0</v>
      </c>
      <c r="M63" s="0" t="n">
        <v>129</v>
      </c>
      <c r="N63" s="0" t="n">
        <v>63</v>
      </c>
      <c r="O63" s="0" t="n">
        <v>9</v>
      </c>
      <c r="P63" s="0" t="n">
        <v>88</v>
      </c>
      <c r="Q63" s="0" t="n">
        <v>140</v>
      </c>
      <c r="R63" s="0" t="n">
        <v>12</v>
      </c>
      <c r="S63" s="0" t="n">
        <v>6</v>
      </c>
      <c r="T63" s="0" t="n">
        <v>134</v>
      </c>
      <c r="U63" s="0" t="n">
        <v>1001</v>
      </c>
    </row>
    <row r="64" customFormat="false" ht="15.75" hidden="false" customHeight="false" outlineLevel="0" collapsed="false">
      <c r="A64" s="0" t="s">
        <v>208</v>
      </c>
      <c r="B64" s="0" t="s">
        <v>101</v>
      </c>
      <c r="C64" s="0" t="s">
        <v>102</v>
      </c>
      <c r="D64" s="0" t="s">
        <v>210</v>
      </c>
      <c r="E64" s="6" t="n">
        <v>0.345068574836017</v>
      </c>
      <c r="F64" s="0" t="n">
        <v>62</v>
      </c>
      <c r="G64" s="6" t="n">
        <v>9.59482425307557</v>
      </c>
      <c r="H64" s="6" t="n">
        <v>2.23913005272408</v>
      </c>
      <c r="I64" s="6" t="n">
        <v>1.0334446397188</v>
      </c>
      <c r="J64" s="6" t="n">
        <v>8.90383479789104</v>
      </c>
      <c r="K64" s="6" t="n">
        <v>9.19461775043937</v>
      </c>
      <c r="L64" s="6" t="n">
        <v>5.23104943625325</v>
      </c>
      <c r="M64" s="0" t="n">
        <v>162</v>
      </c>
      <c r="N64" s="0" t="n">
        <v>62</v>
      </c>
      <c r="O64" s="0" t="n">
        <v>40</v>
      </c>
      <c r="P64" s="0" t="n">
        <v>118</v>
      </c>
      <c r="Q64" s="0" t="n">
        <v>93</v>
      </c>
      <c r="R64" s="0" t="n">
        <v>32</v>
      </c>
      <c r="S64" s="0" t="n">
        <v>46</v>
      </c>
      <c r="T64" s="0" t="n">
        <v>14</v>
      </c>
      <c r="U64" s="0" t="n">
        <v>1002</v>
      </c>
    </row>
    <row r="65" customFormat="false" ht="15.75" hidden="false" customHeight="false" outlineLevel="0" collapsed="false">
      <c r="A65" s="0" t="s">
        <v>544</v>
      </c>
      <c r="B65" s="0" t="s">
        <v>101</v>
      </c>
      <c r="C65" s="0" t="s">
        <v>115</v>
      </c>
      <c r="D65" s="0" t="s">
        <v>546</v>
      </c>
      <c r="E65" s="6" t="n">
        <v>0.156995051731894</v>
      </c>
      <c r="F65" s="0" t="n">
        <v>33</v>
      </c>
      <c r="G65" s="6" t="n">
        <v>11.0740587529976</v>
      </c>
      <c r="H65" s="6" t="n">
        <v>3.36053956834532</v>
      </c>
      <c r="I65" s="6" t="n">
        <v>2.15192446043165</v>
      </c>
      <c r="J65" s="6" t="n">
        <v>6.89205395683453</v>
      </c>
      <c r="K65" s="6" t="n">
        <v>5.34738489208633</v>
      </c>
      <c r="L65" s="6" t="n">
        <v>0</v>
      </c>
      <c r="M65" s="0" t="n">
        <v>60</v>
      </c>
      <c r="N65" s="0" t="n">
        <v>33</v>
      </c>
      <c r="O65" s="0" t="n">
        <v>64</v>
      </c>
      <c r="P65" s="0" t="n">
        <v>160</v>
      </c>
      <c r="Q65" s="0" t="n">
        <v>148</v>
      </c>
      <c r="R65" s="0" t="n">
        <v>6</v>
      </c>
      <c r="S65" s="0" t="n">
        <v>4</v>
      </c>
      <c r="T65" s="0" t="n">
        <v>134</v>
      </c>
      <c r="U65" s="0" t="n">
        <v>1010</v>
      </c>
    </row>
    <row r="66" customFormat="false" ht="15.75" hidden="false" customHeight="false" outlineLevel="0" collapsed="false">
      <c r="A66" s="0" t="s">
        <v>606</v>
      </c>
      <c r="B66" s="0" t="s">
        <v>101</v>
      </c>
      <c r="C66" s="0" t="s">
        <v>144</v>
      </c>
      <c r="D66" s="0" t="s">
        <v>608</v>
      </c>
      <c r="E66" s="6" t="n">
        <v>0.322848012016799</v>
      </c>
      <c r="F66" s="0" t="n">
        <v>1</v>
      </c>
      <c r="G66" s="6" t="n">
        <v>9.83375908221798</v>
      </c>
      <c r="H66" s="6" t="n">
        <v>1.90072657743786</v>
      </c>
      <c r="I66" s="6" t="n">
        <v>2.31088336520077</v>
      </c>
      <c r="J66" s="6" t="n">
        <v>7.78297514340344</v>
      </c>
      <c r="K66" s="6" t="n">
        <v>8.04907686424474</v>
      </c>
      <c r="L66" s="6" t="n">
        <v>0.389850917431193</v>
      </c>
      <c r="M66" s="0" t="n">
        <v>152</v>
      </c>
      <c r="N66" s="0" t="n">
        <v>1</v>
      </c>
      <c r="O66" s="0" t="n">
        <v>43</v>
      </c>
      <c r="P66" s="0" t="n">
        <v>90</v>
      </c>
      <c r="Q66" s="0" t="n">
        <v>157</v>
      </c>
      <c r="R66" s="0" t="n">
        <v>16</v>
      </c>
      <c r="S66" s="0" t="n">
        <v>27</v>
      </c>
      <c r="T66" s="0" t="n">
        <v>126</v>
      </c>
      <c r="U66" s="0" t="n">
        <v>1012</v>
      </c>
    </row>
    <row r="67" customFormat="false" ht="15.75" hidden="false" customHeight="false" outlineLevel="0" collapsed="false">
      <c r="A67" s="0" t="s">
        <v>566</v>
      </c>
      <c r="B67" s="0" t="s">
        <v>101</v>
      </c>
      <c r="C67" s="0" t="s">
        <v>102</v>
      </c>
      <c r="D67" s="0" t="s">
        <v>568</v>
      </c>
      <c r="E67" s="6" t="n">
        <v>0.394162873136101</v>
      </c>
      <c r="F67" s="0" t="n">
        <v>47</v>
      </c>
      <c r="G67" s="6" t="n">
        <v>9.58960691500309</v>
      </c>
      <c r="H67" s="6" t="n">
        <v>2.75865404404198</v>
      </c>
      <c r="I67" s="6" t="n">
        <v>0.848816628935995</v>
      </c>
      <c r="J67" s="6" t="n">
        <v>8.9499629553406</v>
      </c>
      <c r="K67" s="6" t="n">
        <v>9.09749536941757</v>
      </c>
      <c r="L67" s="6" t="n">
        <v>3.76052953156823</v>
      </c>
      <c r="M67" s="0" t="n">
        <v>176</v>
      </c>
      <c r="N67" s="0" t="n">
        <v>47</v>
      </c>
      <c r="O67" s="0" t="n">
        <v>39</v>
      </c>
      <c r="P67" s="0" t="n">
        <v>142</v>
      </c>
      <c r="Q67" s="0" t="n">
        <v>72</v>
      </c>
      <c r="R67" s="0" t="n">
        <v>34</v>
      </c>
      <c r="S67" s="0" t="n">
        <v>42</v>
      </c>
      <c r="T67" s="0" t="n">
        <v>26</v>
      </c>
      <c r="U67" s="0" t="n">
        <v>1015</v>
      </c>
    </row>
    <row r="68" customFormat="false" ht="15.75" hidden="false" customHeight="false" outlineLevel="0" collapsed="false">
      <c r="A68" s="0" t="s">
        <v>615</v>
      </c>
      <c r="B68" s="0" t="s">
        <v>75</v>
      </c>
      <c r="C68" s="0" t="s">
        <v>76</v>
      </c>
      <c r="D68" s="0" t="s">
        <v>617</v>
      </c>
      <c r="E68" s="6" t="n">
        <v>0.375292135442144</v>
      </c>
      <c r="F68" s="0" t="n">
        <v>44</v>
      </c>
      <c r="G68" s="6" t="n">
        <v>14.6371811023622</v>
      </c>
      <c r="H68" s="6" t="n">
        <v>1.7876719160105</v>
      </c>
      <c r="I68" s="6" t="n">
        <v>0.533338582677165</v>
      </c>
      <c r="J68" s="6" t="n">
        <v>13.1112401574803</v>
      </c>
      <c r="K68" s="6" t="n">
        <v>11.3690007874016</v>
      </c>
      <c r="L68" s="6" t="n">
        <v>1.80223226149349</v>
      </c>
      <c r="M68" s="0" t="n">
        <v>173</v>
      </c>
      <c r="N68" s="0" t="n">
        <v>44</v>
      </c>
      <c r="O68" s="0" t="n">
        <v>105</v>
      </c>
      <c r="P68" s="0" t="n">
        <v>83</v>
      </c>
      <c r="Q68" s="0" t="n">
        <v>36</v>
      </c>
      <c r="R68" s="0" t="n">
        <v>89</v>
      </c>
      <c r="S68" s="0" t="n">
        <v>93</v>
      </c>
      <c r="T68" s="0" t="n">
        <v>62</v>
      </c>
      <c r="U68" s="0" t="n">
        <v>1021</v>
      </c>
    </row>
    <row r="69" customFormat="false" ht="15.75" hidden="false" customHeight="false" outlineLevel="0" collapsed="false">
      <c r="A69" s="0" t="s">
        <v>618</v>
      </c>
      <c r="B69" s="0" t="s">
        <v>270</v>
      </c>
      <c r="C69" s="0" t="s">
        <v>271</v>
      </c>
      <c r="D69" s="0" t="s">
        <v>620</v>
      </c>
      <c r="E69" s="6" t="n">
        <v>-0.0432785077644031</v>
      </c>
      <c r="F69" s="0" t="n">
        <v>139</v>
      </c>
      <c r="G69" s="6" t="n">
        <v>9.13922651933702</v>
      </c>
      <c r="H69" s="6" t="n">
        <v>1.69060773480663</v>
      </c>
      <c r="I69" s="6" t="n">
        <v>2.13812154696133</v>
      </c>
      <c r="J69" s="6" t="n">
        <v>10.4499447513812</v>
      </c>
      <c r="K69" s="6" t="n">
        <v>9.72994475138122</v>
      </c>
      <c r="L69" s="6" t="n">
        <v>0</v>
      </c>
      <c r="M69" s="0" t="n">
        <v>18</v>
      </c>
      <c r="N69" s="0" t="n">
        <v>138</v>
      </c>
      <c r="O69" s="0" t="n">
        <v>30</v>
      </c>
      <c r="P69" s="0" t="n">
        <v>73</v>
      </c>
      <c r="Q69" s="0" t="n">
        <v>147</v>
      </c>
      <c r="R69" s="0" t="n">
        <v>53</v>
      </c>
      <c r="S69" s="0" t="n">
        <v>58</v>
      </c>
      <c r="T69" s="0" t="n">
        <v>134</v>
      </c>
      <c r="U69" s="0" t="n">
        <v>1027</v>
      </c>
    </row>
    <row r="70" customFormat="false" ht="15.75" hidden="false" customHeight="false" outlineLevel="0" collapsed="false">
      <c r="A70" s="2" t="s">
        <v>716</v>
      </c>
      <c r="B70" s="2" t="s">
        <v>41</v>
      </c>
      <c r="C70" s="2" t="s">
        <v>235</v>
      </c>
      <c r="D70" s="2" t="s">
        <v>718</v>
      </c>
      <c r="E70" s="6" t="n">
        <v>0.336097724980388</v>
      </c>
      <c r="F70" s="0" t="n">
        <v>162</v>
      </c>
      <c r="G70" s="6" t="n">
        <v>9.3016606498195</v>
      </c>
      <c r="H70" s="6" t="n">
        <v>2.34016409583197</v>
      </c>
      <c r="I70" s="6" t="n">
        <v>0.334309156547424</v>
      </c>
      <c r="J70" s="6" t="n">
        <v>7.81201837873318</v>
      </c>
      <c r="K70" s="6" t="n">
        <v>8.3478962914342</v>
      </c>
      <c r="L70" s="6" t="n">
        <v>3.57991989319092</v>
      </c>
      <c r="M70" s="0" t="n">
        <v>157</v>
      </c>
      <c r="N70" s="0" t="n">
        <v>161</v>
      </c>
      <c r="O70" s="0" t="n">
        <v>34</v>
      </c>
      <c r="P70" s="0" t="n">
        <v>124</v>
      </c>
      <c r="Q70" s="0" t="n">
        <v>16</v>
      </c>
      <c r="R70" s="0" t="n">
        <v>17</v>
      </c>
      <c r="S70" s="0" t="n">
        <v>30</v>
      </c>
      <c r="T70" s="0" t="n">
        <v>31</v>
      </c>
      <c r="U70" s="0" t="n">
        <v>1028</v>
      </c>
    </row>
    <row r="71" customFormat="false" ht="15.75" hidden="false" customHeight="false" outlineLevel="0" collapsed="false">
      <c r="A71" s="0" t="s">
        <v>497</v>
      </c>
      <c r="B71" s="0" t="s">
        <v>243</v>
      </c>
      <c r="C71" s="0" t="s">
        <v>499</v>
      </c>
      <c r="D71" s="0" t="s">
        <v>500</v>
      </c>
      <c r="E71" s="6" t="n">
        <v>-0.207963721707307</v>
      </c>
      <c r="F71" s="0" t="n">
        <v>73</v>
      </c>
      <c r="G71" s="6" t="n">
        <v>14.2467707979627</v>
      </c>
      <c r="H71" s="6" t="n">
        <v>2.96681154499151</v>
      </c>
      <c r="I71" s="6" t="n">
        <v>1.30620713073005</v>
      </c>
      <c r="J71" s="6" t="n">
        <v>14.213356196944</v>
      </c>
      <c r="K71" s="6" t="n">
        <v>12.8919606112054</v>
      </c>
      <c r="L71" s="6" t="n">
        <v>2.81463782696177</v>
      </c>
      <c r="M71" s="0" t="n">
        <v>5</v>
      </c>
      <c r="N71" s="0" t="n">
        <v>73</v>
      </c>
      <c r="O71" s="0" t="n">
        <v>100</v>
      </c>
      <c r="P71" s="0" t="n">
        <v>147</v>
      </c>
      <c r="Q71" s="0" t="n">
        <v>110</v>
      </c>
      <c r="R71" s="0" t="n">
        <v>107</v>
      </c>
      <c r="S71" s="0" t="n">
        <v>113</v>
      </c>
      <c r="T71" s="0" t="n">
        <v>41</v>
      </c>
      <c r="U71" s="0" t="n">
        <v>1031</v>
      </c>
    </row>
    <row r="72" customFormat="false" ht="15.75" hidden="false" customHeight="false" outlineLevel="0" collapsed="false">
      <c r="A72" s="0" t="s">
        <v>595</v>
      </c>
      <c r="B72" s="0" t="s">
        <v>21</v>
      </c>
      <c r="C72" s="0" t="s">
        <v>22</v>
      </c>
      <c r="D72" s="0" t="s">
        <v>597</v>
      </c>
      <c r="E72" s="6" t="n">
        <v>0.322161862302712</v>
      </c>
      <c r="F72" s="0" t="n">
        <v>51</v>
      </c>
      <c r="G72" s="6" t="n">
        <v>14.4858032240133</v>
      </c>
      <c r="H72" s="6" t="n">
        <v>1.55739855475264</v>
      </c>
      <c r="I72" s="6" t="n">
        <v>0.668882712618121</v>
      </c>
      <c r="J72" s="6" t="n">
        <v>13.91176209005</v>
      </c>
      <c r="K72" s="6" t="n">
        <v>12.683813229572</v>
      </c>
      <c r="L72" s="6" t="n">
        <v>1.00167037861915</v>
      </c>
      <c r="M72" s="0" t="n">
        <v>149</v>
      </c>
      <c r="N72" s="0" t="n">
        <v>51</v>
      </c>
      <c r="O72" s="0" t="n">
        <v>102</v>
      </c>
      <c r="P72" s="0" t="n">
        <v>58</v>
      </c>
      <c r="Q72" s="0" t="n">
        <v>51</v>
      </c>
      <c r="R72" s="0" t="n">
        <v>105</v>
      </c>
      <c r="S72" s="0" t="n">
        <v>111</v>
      </c>
      <c r="T72" s="0" t="n">
        <v>95</v>
      </c>
      <c r="U72" s="0" t="n">
        <v>1031</v>
      </c>
    </row>
    <row r="73" customFormat="false" ht="15.75" hidden="false" customHeight="false" outlineLevel="0" collapsed="false">
      <c r="A73" s="2" t="s">
        <v>736</v>
      </c>
      <c r="B73" s="2" t="s">
        <v>101</v>
      </c>
      <c r="C73" s="2" t="s">
        <v>115</v>
      </c>
      <c r="D73" s="2" t="s">
        <v>738</v>
      </c>
      <c r="E73" s="6" t="n">
        <v>0.218563645647418</v>
      </c>
      <c r="F73" s="0" t="n">
        <v>82</v>
      </c>
      <c r="G73" s="6" t="n">
        <v>9.28619519094766</v>
      </c>
      <c r="H73" s="6" t="n">
        <v>2.00565770862801</v>
      </c>
      <c r="I73" s="6" t="n">
        <v>2.18616690240453</v>
      </c>
      <c r="J73" s="6" t="n">
        <v>7.94140169731259</v>
      </c>
      <c r="K73" s="6" t="n">
        <v>7.19228854314003</v>
      </c>
      <c r="L73" s="6" t="n">
        <v>0.717968970380818</v>
      </c>
      <c r="M73" s="0" t="n">
        <v>91</v>
      </c>
      <c r="N73" s="0" t="n">
        <v>82</v>
      </c>
      <c r="O73" s="0" t="n">
        <v>33</v>
      </c>
      <c r="P73" s="0" t="n">
        <v>103</v>
      </c>
      <c r="Q73" s="0" t="n">
        <v>149</v>
      </c>
      <c r="R73" s="0" t="n">
        <v>18</v>
      </c>
      <c r="S73" s="0" t="n">
        <v>18</v>
      </c>
      <c r="T73" s="0" t="n">
        <v>112</v>
      </c>
      <c r="U73" s="0" t="n">
        <v>1031</v>
      </c>
    </row>
    <row r="74" customFormat="false" ht="15.75" hidden="false" customHeight="false" outlineLevel="0" collapsed="false">
      <c r="A74" s="0" t="s">
        <v>344</v>
      </c>
      <c r="B74" s="0" t="s">
        <v>135</v>
      </c>
      <c r="C74" s="0" t="s">
        <v>346</v>
      </c>
      <c r="D74" s="0" t="s">
        <v>347</v>
      </c>
      <c r="E74" s="6" t="n">
        <v>0.0681062281575525</v>
      </c>
      <c r="F74" s="0" t="n">
        <v>58</v>
      </c>
      <c r="G74" s="6" t="n">
        <v>13.612691680261</v>
      </c>
      <c r="H74" s="6" t="n">
        <v>2.69598694942904</v>
      </c>
      <c r="I74" s="6" t="n">
        <v>0.725057096247961</v>
      </c>
      <c r="J74" s="6" t="n">
        <v>14.1416769983687</v>
      </c>
      <c r="K74" s="6" t="n">
        <v>13.1327243066884</v>
      </c>
      <c r="L74" s="6" t="n">
        <v>0</v>
      </c>
      <c r="M74" s="0" t="n">
        <v>37</v>
      </c>
      <c r="N74" s="0" t="n">
        <v>58</v>
      </c>
      <c r="O74" s="0" t="n">
        <v>89</v>
      </c>
      <c r="P74" s="0" t="n">
        <v>140</v>
      </c>
      <c r="Q74" s="0" t="n">
        <v>58</v>
      </c>
      <c r="R74" s="0" t="n">
        <v>106</v>
      </c>
      <c r="S74" s="0" t="n">
        <v>117</v>
      </c>
      <c r="T74" s="0" t="n">
        <v>134</v>
      </c>
      <c r="U74" s="0" t="n">
        <v>1032</v>
      </c>
    </row>
    <row r="75" customFormat="false" ht="15.75" hidden="false" customHeight="false" outlineLevel="0" collapsed="false">
      <c r="A75" s="0" t="s">
        <v>91</v>
      </c>
      <c r="B75" s="0" t="s">
        <v>93</v>
      </c>
      <c r="C75" s="0" t="s">
        <v>94</v>
      </c>
      <c r="D75" s="0" t="s">
        <v>95</v>
      </c>
      <c r="E75" s="6" t="n">
        <v>0.24436786338854</v>
      </c>
      <c r="F75" s="0" t="n">
        <v>66</v>
      </c>
      <c r="G75" s="6" t="n">
        <v>28.1334854334854</v>
      </c>
      <c r="H75" s="6" t="n">
        <v>1.53473148473149</v>
      </c>
      <c r="I75" s="6" t="n">
        <v>0.645173745173745</v>
      </c>
      <c r="J75" s="6" t="n">
        <v>21.178316953317</v>
      </c>
      <c r="K75" s="6" t="n">
        <v>13.1058248508249</v>
      </c>
      <c r="L75" s="6" t="n">
        <v>3.34514542190305</v>
      </c>
      <c r="M75" s="0" t="n">
        <v>104</v>
      </c>
      <c r="N75" s="0" t="n">
        <v>66</v>
      </c>
      <c r="O75" s="0" t="n">
        <v>171</v>
      </c>
      <c r="P75" s="0" t="n">
        <v>55</v>
      </c>
      <c r="Q75" s="0" t="n">
        <v>46</v>
      </c>
      <c r="R75" s="0" t="n">
        <v>169</v>
      </c>
      <c r="S75" s="0" t="n">
        <v>115</v>
      </c>
      <c r="T75" s="0" t="n">
        <v>38</v>
      </c>
      <c r="U75" s="0" t="n">
        <v>1035</v>
      </c>
    </row>
    <row r="76" customFormat="false" ht="15.75" hidden="false" customHeight="false" outlineLevel="0" collapsed="false">
      <c r="A76" s="2" t="s">
        <v>678</v>
      </c>
      <c r="B76" s="2" t="s">
        <v>680</v>
      </c>
      <c r="C76" s="2" t="s">
        <v>680</v>
      </c>
      <c r="D76" s="2" t="s">
        <v>681</v>
      </c>
      <c r="E76" s="6" t="n">
        <v>0.255166184305123</v>
      </c>
      <c r="F76" s="0" t="n">
        <v>185</v>
      </c>
      <c r="G76" s="6" t="n">
        <v>10.6538974210374</v>
      </c>
      <c r="H76" s="6" t="n">
        <v>1.25523036800927</v>
      </c>
      <c r="I76" s="6" t="n">
        <v>0.560185453491742</v>
      </c>
      <c r="J76" s="6" t="n">
        <v>10.7285888148363</v>
      </c>
      <c r="K76" s="6" t="n">
        <v>9.99412344248044</v>
      </c>
      <c r="L76" s="6" t="n">
        <v>0</v>
      </c>
      <c r="M76" s="0" t="n">
        <v>111</v>
      </c>
      <c r="N76" s="0" t="n">
        <v>184</v>
      </c>
      <c r="O76" s="0" t="n">
        <v>56</v>
      </c>
      <c r="P76" s="0" t="n">
        <v>30</v>
      </c>
      <c r="Q76" s="0" t="n">
        <v>40</v>
      </c>
      <c r="R76" s="0" t="n">
        <v>58</v>
      </c>
      <c r="S76" s="0" t="n">
        <v>65</v>
      </c>
      <c r="T76" s="0" t="n">
        <v>134</v>
      </c>
      <c r="U76" s="0" t="n">
        <v>1043</v>
      </c>
    </row>
    <row r="77" customFormat="false" ht="15.75" hidden="false" customHeight="false" outlineLevel="0" collapsed="false">
      <c r="A77" s="0" t="s">
        <v>166</v>
      </c>
      <c r="B77" s="0" t="s">
        <v>101</v>
      </c>
      <c r="C77" s="0" t="s">
        <v>102</v>
      </c>
      <c r="D77" s="0" t="s">
        <v>168</v>
      </c>
      <c r="E77" s="6" t="n">
        <v>0.318183189070181</v>
      </c>
      <c r="F77" s="0" t="n">
        <v>122</v>
      </c>
      <c r="G77" s="6" t="n">
        <v>8.58971896955504</v>
      </c>
      <c r="H77" s="6" t="n">
        <v>2.14244730679157</v>
      </c>
      <c r="I77" s="6" t="n">
        <v>0.757330210772834</v>
      </c>
      <c r="J77" s="6" t="n">
        <v>9.48556088992974</v>
      </c>
      <c r="K77" s="6" t="n">
        <v>9.41779976580796</v>
      </c>
      <c r="L77" s="6" t="n">
        <v>2.73962397179788</v>
      </c>
      <c r="M77" s="0" t="n">
        <v>146</v>
      </c>
      <c r="N77" s="0" t="n">
        <v>121</v>
      </c>
      <c r="O77" s="0" t="n">
        <v>22</v>
      </c>
      <c r="P77" s="0" t="n">
        <v>111</v>
      </c>
      <c r="Q77" s="0" t="n">
        <v>65</v>
      </c>
      <c r="R77" s="0" t="n">
        <v>43</v>
      </c>
      <c r="S77" s="0" t="n">
        <v>52</v>
      </c>
      <c r="T77" s="0" t="n">
        <v>42</v>
      </c>
      <c r="U77" s="0" t="n">
        <v>1045</v>
      </c>
    </row>
    <row r="78" customFormat="false" ht="15.75" hidden="false" customHeight="false" outlineLevel="0" collapsed="false">
      <c r="A78" s="0" t="s">
        <v>437</v>
      </c>
      <c r="B78" s="0" t="s">
        <v>101</v>
      </c>
      <c r="C78" s="0" t="s">
        <v>115</v>
      </c>
      <c r="D78" s="0" t="s">
        <v>439</v>
      </c>
      <c r="E78" s="6" t="n">
        <v>0.193153506620892</v>
      </c>
      <c r="F78" s="0" t="n">
        <v>74</v>
      </c>
      <c r="G78" s="6" t="n">
        <v>15.368255033557</v>
      </c>
      <c r="H78" s="6" t="n">
        <v>1.76749911691982</v>
      </c>
      <c r="I78" s="6" t="n">
        <v>1.84738608265631</v>
      </c>
      <c r="J78" s="6" t="n">
        <v>9.10511691981632</v>
      </c>
      <c r="K78" s="6" t="n">
        <v>6.1443062522077</v>
      </c>
      <c r="L78" s="6" t="n">
        <v>0</v>
      </c>
      <c r="M78" s="0" t="n">
        <v>82</v>
      </c>
      <c r="N78" s="0" t="n">
        <v>74</v>
      </c>
      <c r="O78" s="0" t="n">
        <v>115</v>
      </c>
      <c r="P78" s="0" t="n">
        <v>81</v>
      </c>
      <c r="Q78" s="0" t="n">
        <v>139</v>
      </c>
      <c r="R78" s="0" t="n">
        <v>35</v>
      </c>
      <c r="S78" s="0" t="n">
        <v>11</v>
      </c>
      <c r="T78" s="0" t="n">
        <v>134</v>
      </c>
      <c r="U78" s="0" t="n">
        <v>1047</v>
      </c>
    </row>
    <row r="79" customFormat="false" ht="15.75" hidden="false" customHeight="false" outlineLevel="0" collapsed="false">
      <c r="A79" s="0" t="s">
        <v>367</v>
      </c>
      <c r="B79" s="0" t="s">
        <v>21</v>
      </c>
      <c r="C79" s="0" t="s">
        <v>22</v>
      </c>
      <c r="D79" s="0" t="s">
        <v>369</v>
      </c>
      <c r="E79" s="6" t="n">
        <v>0.309064797234799</v>
      </c>
      <c r="F79" s="0" t="n">
        <v>49</v>
      </c>
      <c r="G79" s="6" t="n">
        <v>14.2400363416111</v>
      </c>
      <c r="H79" s="6" t="n">
        <v>1.57471229557844</v>
      </c>
      <c r="I79" s="6" t="n">
        <v>0.666596002422774</v>
      </c>
      <c r="J79" s="6" t="n">
        <v>14.3047637795276</v>
      </c>
      <c r="K79" s="6" t="n">
        <v>11.9929315566323</v>
      </c>
      <c r="L79" s="6" t="n">
        <v>0</v>
      </c>
      <c r="M79" s="0" t="n">
        <v>142</v>
      </c>
      <c r="N79" s="0" t="n">
        <v>49</v>
      </c>
      <c r="O79" s="0" t="n">
        <v>99</v>
      </c>
      <c r="P79" s="0" t="n">
        <v>61</v>
      </c>
      <c r="Q79" s="0" t="n">
        <v>50</v>
      </c>
      <c r="R79" s="0" t="n">
        <v>111</v>
      </c>
      <c r="S79" s="0" t="n">
        <v>102</v>
      </c>
      <c r="T79" s="0" t="n">
        <v>134</v>
      </c>
      <c r="U79" s="0" t="n">
        <v>1050</v>
      </c>
    </row>
    <row r="80" customFormat="false" ht="15.75" hidden="false" customHeight="false" outlineLevel="0" collapsed="false">
      <c r="A80" s="0" t="s">
        <v>625</v>
      </c>
      <c r="B80" s="0" t="s">
        <v>130</v>
      </c>
      <c r="C80" s="0" t="s">
        <v>131</v>
      </c>
      <c r="D80" s="0" t="s">
        <v>627</v>
      </c>
      <c r="E80" s="6" t="n">
        <v>0.298089034440566</v>
      </c>
      <c r="F80" s="0" t="n">
        <v>41</v>
      </c>
      <c r="G80" s="6" t="n">
        <v>15.6431324503311</v>
      </c>
      <c r="H80" s="6" t="n">
        <v>0.483496688741722</v>
      </c>
      <c r="I80" s="6" t="n">
        <v>1.45049006622517</v>
      </c>
      <c r="J80" s="6" t="n">
        <v>16.6232205298013</v>
      </c>
      <c r="K80" s="6" t="n">
        <v>15.8355238410596</v>
      </c>
      <c r="L80" s="6" t="n">
        <v>2.67054569362262</v>
      </c>
      <c r="M80" s="0" t="n">
        <v>136</v>
      </c>
      <c r="N80" s="0" t="n">
        <v>41</v>
      </c>
      <c r="O80" s="0" t="n">
        <v>119</v>
      </c>
      <c r="P80" s="0" t="n">
        <v>1</v>
      </c>
      <c r="Q80" s="0" t="n">
        <v>121</v>
      </c>
      <c r="R80" s="0" t="n">
        <v>133</v>
      </c>
      <c r="S80" s="0" t="n">
        <v>159</v>
      </c>
      <c r="T80" s="0" t="n">
        <v>43</v>
      </c>
      <c r="U80" s="0" t="n">
        <v>1052</v>
      </c>
    </row>
    <row r="81" customFormat="false" ht="15.75" hidden="false" customHeight="false" outlineLevel="0" collapsed="false">
      <c r="A81" s="0" t="s">
        <v>54</v>
      </c>
      <c r="B81" s="0" t="s">
        <v>56</v>
      </c>
      <c r="C81" s="0" t="s">
        <v>57</v>
      </c>
      <c r="D81" s="0" t="s">
        <v>58</v>
      </c>
      <c r="E81" s="6" t="n">
        <v>0.0547824166114427</v>
      </c>
      <c r="F81" s="0" t="n">
        <v>80</v>
      </c>
      <c r="G81" s="6" t="n">
        <v>13.8585858585859</v>
      </c>
      <c r="H81" s="6" t="n">
        <v>1.67676767676768</v>
      </c>
      <c r="I81" s="6" t="n">
        <v>1.34343434343434</v>
      </c>
      <c r="J81" s="6" t="n">
        <v>13.9090909090909</v>
      </c>
      <c r="K81" s="6" t="n">
        <v>13.9090909090909</v>
      </c>
      <c r="L81" s="6" t="n">
        <v>0</v>
      </c>
      <c r="M81" s="0" t="n">
        <v>33</v>
      </c>
      <c r="N81" s="0" t="n">
        <v>80</v>
      </c>
      <c r="O81" s="0" t="n">
        <v>92</v>
      </c>
      <c r="P81" s="0" t="n">
        <v>69</v>
      </c>
      <c r="Q81" s="0" t="n">
        <v>115</v>
      </c>
      <c r="R81" s="0" t="n">
        <v>104</v>
      </c>
      <c r="S81" s="0" t="n">
        <v>132</v>
      </c>
      <c r="T81" s="0" t="n">
        <v>134</v>
      </c>
      <c r="U81" s="0" t="n">
        <v>1056</v>
      </c>
    </row>
    <row r="82" customFormat="false" ht="15.75" hidden="false" customHeight="false" outlineLevel="0" collapsed="false">
      <c r="A82" s="0" t="s">
        <v>533</v>
      </c>
      <c r="B82" s="0" t="s">
        <v>130</v>
      </c>
      <c r="C82" s="0" t="s">
        <v>535</v>
      </c>
      <c r="D82" s="0" t="s">
        <v>536</v>
      </c>
      <c r="E82" s="6" t="n">
        <v>0.201221541931712</v>
      </c>
      <c r="F82" s="0" t="n">
        <v>182</v>
      </c>
      <c r="G82" s="6" t="n">
        <v>15.2805686326369</v>
      </c>
      <c r="H82" s="6" t="n">
        <v>1.48133033588998</v>
      </c>
      <c r="I82" s="6" t="n">
        <v>0.218719915366305</v>
      </c>
      <c r="J82" s="6" t="n">
        <v>15.7677175350436</v>
      </c>
      <c r="K82" s="6" t="n">
        <v>13.8559066384554</v>
      </c>
      <c r="L82" s="6" t="n">
        <v>1.9312370311253</v>
      </c>
      <c r="M82" s="0" t="n">
        <v>84</v>
      </c>
      <c r="N82" s="0" t="n">
        <v>181</v>
      </c>
      <c r="O82" s="0" t="n">
        <v>112</v>
      </c>
      <c r="P82" s="0" t="n">
        <v>52</v>
      </c>
      <c r="Q82" s="0" t="n">
        <v>8</v>
      </c>
      <c r="R82" s="0" t="n">
        <v>124</v>
      </c>
      <c r="S82" s="0" t="n">
        <v>129</v>
      </c>
      <c r="T82" s="0" t="n">
        <v>57</v>
      </c>
      <c r="U82" s="0" t="n">
        <v>1072</v>
      </c>
    </row>
    <row r="83" customFormat="false" ht="15.75" hidden="false" customHeight="false" outlineLevel="0" collapsed="false">
      <c r="A83" s="5" t="s">
        <v>636</v>
      </c>
      <c r="B83" s="5" t="s">
        <v>638</v>
      </c>
      <c r="C83" s="5" t="s">
        <v>639</v>
      </c>
      <c r="D83" s="5" t="s">
        <v>640</v>
      </c>
      <c r="E83" s="7" t="n">
        <v>0.828941188417939</v>
      </c>
      <c r="F83" s="5" t="n">
        <v>114</v>
      </c>
      <c r="G83" s="6" t="n">
        <v>7.78214165261383</v>
      </c>
      <c r="H83" s="6" t="n">
        <v>1.70139966273187</v>
      </c>
      <c r="I83" s="6" t="n">
        <v>1.0570826306914</v>
      </c>
      <c r="J83" s="6" t="n">
        <v>8.6318347386172</v>
      </c>
      <c r="K83" s="6" t="n">
        <v>8.7304957841484</v>
      </c>
      <c r="L83" s="6" t="n">
        <v>2.135594639866</v>
      </c>
      <c r="M83" s="5" t="n">
        <v>195</v>
      </c>
      <c r="N83" s="5" t="n">
        <v>113</v>
      </c>
      <c r="O83" s="5" t="n">
        <v>14</v>
      </c>
      <c r="P83" s="5" t="n">
        <v>75</v>
      </c>
      <c r="Q83" s="5" t="n">
        <v>96</v>
      </c>
      <c r="R83" s="5" t="n">
        <v>28</v>
      </c>
      <c r="S83" s="0" t="n">
        <v>37</v>
      </c>
      <c r="T83" s="0" t="n">
        <v>48</v>
      </c>
      <c r="U83" s="0" t="n">
        <v>1085</v>
      </c>
    </row>
    <row r="84" customFormat="false" ht="15.75" hidden="false" customHeight="false" outlineLevel="0" collapsed="false">
      <c r="A84" s="0" t="s">
        <v>195</v>
      </c>
      <c r="B84" s="0" t="s">
        <v>101</v>
      </c>
      <c r="C84" s="0" t="s">
        <v>144</v>
      </c>
      <c r="D84" s="0" t="s">
        <v>197</v>
      </c>
      <c r="E84" s="6" t="n">
        <v>0.262878070656236</v>
      </c>
      <c r="F84" s="0" t="n">
        <v>26</v>
      </c>
      <c r="G84" s="6" t="n">
        <v>15.4578850372971</v>
      </c>
      <c r="H84" s="6" t="n">
        <v>1.45532250987275</v>
      </c>
      <c r="I84" s="6" t="n">
        <v>1.99615182097411</v>
      </c>
      <c r="J84" s="6" t="n">
        <v>14.5522417727073</v>
      </c>
      <c r="K84" s="6" t="n">
        <v>9.34553049583151</v>
      </c>
      <c r="L84" s="6" t="n">
        <v>0</v>
      </c>
      <c r="M84" s="0" t="n">
        <v>118</v>
      </c>
      <c r="N84" s="0" t="n">
        <v>26</v>
      </c>
      <c r="O84" s="0" t="n">
        <v>116</v>
      </c>
      <c r="P84" s="0" t="n">
        <v>49</v>
      </c>
      <c r="Q84" s="0" t="n">
        <v>145</v>
      </c>
      <c r="R84" s="0" t="n">
        <v>114</v>
      </c>
      <c r="S84" s="0" t="n">
        <v>49</v>
      </c>
      <c r="T84" s="0" t="n">
        <v>134</v>
      </c>
      <c r="U84" s="0" t="n">
        <v>1089</v>
      </c>
    </row>
    <row r="85" customFormat="false" ht="15.75" hidden="false" customHeight="false" outlineLevel="0" collapsed="false">
      <c r="A85" s="0" t="s">
        <v>621</v>
      </c>
      <c r="B85" s="0" t="s">
        <v>93</v>
      </c>
      <c r="C85" s="0" t="s">
        <v>623</v>
      </c>
      <c r="D85" s="0" t="s">
        <v>624</v>
      </c>
      <c r="E85" s="6" t="n">
        <v>0.244607851539512</v>
      </c>
      <c r="F85" s="0" t="n">
        <v>67</v>
      </c>
      <c r="G85" s="6" t="n">
        <v>12.9795635040922</v>
      </c>
      <c r="H85" s="6" t="n">
        <v>2.00289784783268</v>
      </c>
      <c r="I85" s="6" t="n">
        <v>1.02108517732646</v>
      </c>
      <c r="J85" s="6" t="n">
        <v>11.4371357987269</v>
      </c>
      <c r="K85" s="6" t="n">
        <v>10.269760533495</v>
      </c>
      <c r="L85" s="6" t="n">
        <v>0</v>
      </c>
      <c r="M85" s="0" t="n">
        <v>105</v>
      </c>
      <c r="N85" s="0" t="n">
        <v>67</v>
      </c>
      <c r="O85" s="0" t="n">
        <v>86</v>
      </c>
      <c r="P85" s="0" t="n">
        <v>102</v>
      </c>
      <c r="Q85" s="0" t="n">
        <v>90</v>
      </c>
      <c r="R85" s="0" t="n">
        <v>71</v>
      </c>
      <c r="S85" s="0" t="n">
        <v>72</v>
      </c>
      <c r="T85" s="0" t="n">
        <v>134</v>
      </c>
      <c r="U85" s="0" t="n">
        <v>1091</v>
      </c>
    </row>
    <row r="86" customFormat="false" ht="15.75" hidden="false" customHeight="false" outlineLevel="0" collapsed="false">
      <c r="A86" s="2" t="s">
        <v>686</v>
      </c>
      <c r="B86" s="2" t="s">
        <v>80</v>
      </c>
      <c r="C86" s="2" t="s">
        <v>81</v>
      </c>
      <c r="D86" s="2" t="s">
        <v>688</v>
      </c>
      <c r="E86" s="6" t="n">
        <v>0.507187020903524</v>
      </c>
      <c r="F86" s="0" t="n">
        <v>115</v>
      </c>
      <c r="G86" s="6" t="n">
        <v>10.0862199488491</v>
      </c>
      <c r="H86" s="6" t="n">
        <v>1.53704347826087</v>
      </c>
      <c r="I86" s="6" t="n">
        <v>1.57722762148338</v>
      </c>
      <c r="J86" s="6" t="n">
        <v>9.22025166240409</v>
      </c>
      <c r="K86" s="6" t="n">
        <v>8.48387723785166</v>
      </c>
      <c r="L86" s="6" t="n">
        <v>4.52914969450102</v>
      </c>
      <c r="M86" s="0" t="n">
        <v>190</v>
      </c>
      <c r="N86" s="0" t="n">
        <v>114</v>
      </c>
      <c r="O86" s="0" t="n">
        <v>45</v>
      </c>
      <c r="P86" s="0" t="n">
        <v>56</v>
      </c>
      <c r="Q86" s="0" t="n">
        <v>127</v>
      </c>
      <c r="R86" s="0" t="n">
        <v>37</v>
      </c>
      <c r="S86" s="0" t="n">
        <v>33</v>
      </c>
      <c r="T86" s="0" t="n">
        <v>17</v>
      </c>
      <c r="U86" s="0" t="n">
        <v>1106</v>
      </c>
    </row>
    <row r="87" customFormat="false" ht="15.75" hidden="false" customHeight="false" outlineLevel="0" collapsed="false">
      <c r="A87" s="0" t="s">
        <v>427</v>
      </c>
      <c r="B87" s="0" t="s">
        <v>101</v>
      </c>
      <c r="C87" s="0" t="s">
        <v>102</v>
      </c>
      <c r="D87" s="0" t="s">
        <v>429</v>
      </c>
      <c r="E87" s="6" t="n">
        <v>0.261505176943285</v>
      </c>
      <c r="F87" s="0" t="n">
        <v>70</v>
      </c>
      <c r="G87" s="6" t="n">
        <v>8.74342105263158</v>
      </c>
      <c r="H87" s="6" t="n">
        <v>2.07236842105263</v>
      </c>
      <c r="I87" s="6" t="n">
        <v>2.21052631578947</v>
      </c>
      <c r="J87" s="6" t="n">
        <v>10.5483552631579</v>
      </c>
      <c r="K87" s="6" t="n">
        <v>10.1220394736842</v>
      </c>
      <c r="L87" s="6" t="n">
        <v>1.66186666666667</v>
      </c>
      <c r="M87" s="0" t="n">
        <v>116</v>
      </c>
      <c r="N87" s="0" t="n">
        <v>70</v>
      </c>
      <c r="O87" s="0" t="n">
        <v>24</v>
      </c>
      <c r="P87" s="0" t="n">
        <v>109</v>
      </c>
      <c r="Q87" s="0" t="n">
        <v>152</v>
      </c>
      <c r="R87" s="0" t="n">
        <v>56</v>
      </c>
      <c r="S87" s="0" t="n">
        <v>67</v>
      </c>
      <c r="T87" s="0" t="n">
        <v>67</v>
      </c>
      <c r="U87" s="0" t="n">
        <v>1108</v>
      </c>
    </row>
    <row r="88" customFormat="false" ht="15.75" hidden="false" customHeight="false" outlineLevel="0" collapsed="false">
      <c r="A88" s="2" t="s">
        <v>631</v>
      </c>
      <c r="B88" s="2" t="s">
        <v>633</v>
      </c>
      <c r="C88" s="2" t="s">
        <v>634</v>
      </c>
      <c r="D88" s="2" t="s">
        <v>635</v>
      </c>
      <c r="E88" s="6" t="n">
        <v>0.314408244721932</v>
      </c>
      <c r="F88" s="0" t="n">
        <v>129</v>
      </c>
      <c r="G88" s="6" t="n">
        <v>10.0976750547046</v>
      </c>
      <c r="H88" s="6" t="n">
        <v>1.91627461706783</v>
      </c>
      <c r="I88" s="6" t="n">
        <v>1.32054157549234</v>
      </c>
      <c r="J88" s="6" t="n">
        <v>9.1901750547046</v>
      </c>
      <c r="K88" s="6" t="n">
        <v>8.54082603938731</v>
      </c>
      <c r="L88" s="6" t="n">
        <v>2.01432506887052</v>
      </c>
      <c r="M88" s="0" t="n">
        <v>144</v>
      </c>
      <c r="N88" s="0" t="n">
        <v>128</v>
      </c>
      <c r="O88" s="0" t="n">
        <v>46</v>
      </c>
      <c r="P88" s="0" t="n">
        <v>93</v>
      </c>
      <c r="Q88" s="0" t="n">
        <v>113</v>
      </c>
      <c r="R88" s="0" t="n">
        <v>36</v>
      </c>
      <c r="S88" s="0" t="n">
        <v>34</v>
      </c>
      <c r="T88" s="0" t="n">
        <v>52</v>
      </c>
      <c r="U88" s="0" t="n">
        <v>1124</v>
      </c>
    </row>
    <row r="89" customFormat="false" ht="15.75" hidden="false" customHeight="false" outlineLevel="0" collapsed="false">
      <c r="A89" s="0" t="s">
        <v>215</v>
      </c>
      <c r="B89" s="0" t="s">
        <v>101</v>
      </c>
      <c r="C89" s="0" t="s">
        <v>115</v>
      </c>
      <c r="D89" s="0" t="s">
        <v>217</v>
      </c>
      <c r="E89" s="6" t="n">
        <v>0.017764857881137</v>
      </c>
      <c r="F89" s="0" t="n">
        <v>126</v>
      </c>
      <c r="G89" s="6" t="n">
        <v>10.2862308598351</v>
      </c>
      <c r="H89" s="6" t="n">
        <v>2.41319199057715</v>
      </c>
      <c r="I89" s="6" t="n">
        <v>4.29347074990185</v>
      </c>
      <c r="J89" s="6" t="n">
        <v>7.21443855516294</v>
      </c>
      <c r="K89" s="6" t="n">
        <v>5.94349077345897</v>
      </c>
      <c r="L89" s="6" t="n">
        <v>0.198906677079266</v>
      </c>
      <c r="M89" s="0" t="n">
        <v>27</v>
      </c>
      <c r="N89" s="0" t="n">
        <v>125</v>
      </c>
      <c r="O89" s="0" t="n">
        <v>48</v>
      </c>
      <c r="P89" s="0" t="n">
        <v>127</v>
      </c>
      <c r="Q89" s="0" t="n">
        <v>187</v>
      </c>
      <c r="R89" s="0" t="n">
        <v>11</v>
      </c>
      <c r="S89" s="0" t="n">
        <v>8</v>
      </c>
      <c r="T89" s="0" t="n">
        <v>131</v>
      </c>
      <c r="U89" s="0" t="n">
        <v>1130</v>
      </c>
    </row>
    <row r="90" customFormat="false" ht="15.75" hidden="false" customHeight="false" outlineLevel="0" collapsed="false">
      <c r="A90" s="0" t="s">
        <v>44</v>
      </c>
      <c r="B90" s="0" t="s">
        <v>46</v>
      </c>
      <c r="C90" s="0" t="s">
        <v>47</v>
      </c>
      <c r="D90" s="0" t="s">
        <v>48</v>
      </c>
      <c r="E90" s="6" t="n">
        <v>0.399668267735582</v>
      </c>
      <c r="F90" s="0" t="n">
        <v>131</v>
      </c>
      <c r="G90" s="6" t="n">
        <v>10.3559918950212</v>
      </c>
      <c r="H90" s="6" t="n">
        <v>1.73764955615592</v>
      </c>
      <c r="I90" s="6" t="n">
        <v>0.818892319567735</v>
      </c>
      <c r="J90" s="6" t="n">
        <v>9.43923195677345</v>
      </c>
      <c r="K90" s="6" t="n">
        <v>9.46419818602856</v>
      </c>
      <c r="L90" s="6" t="n">
        <v>1.44194782608696</v>
      </c>
      <c r="M90" s="0" t="n">
        <v>177</v>
      </c>
      <c r="N90" s="0" t="n">
        <v>130</v>
      </c>
      <c r="O90" s="0" t="n">
        <v>50</v>
      </c>
      <c r="P90" s="0" t="n">
        <v>78</v>
      </c>
      <c r="Q90" s="0" t="n">
        <v>68</v>
      </c>
      <c r="R90" s="0" t="n">
        <v>41</v>
      </c>
      <c r="S90" s="0" t="n">
        <v>54</v>
      </c>
      <c r="T90" s="0" t="n">
        <v>79</v>
      </c>
      <c r="U90" s="0" t="n">
        <v>1130</v>
      </c>
    </row>
    <row r="91" customFormat="false" ht="15.75" hidden="false" customHeight="false" outlineLevel="0" collapsed="false">
      <c r="A91" s="0" t="s">
        <v>580</v>
      </c>
      <c r="B91" s="0" t="s">
        <v>61</v>
      </c>
      <c r="C91" s="0" t="s">
        <v>549</v>
      </c>
      <c r="D91" s="0" t="s">
        <v>582</v>
      </c>
      <c r="E91" s="6" t="n">
        <v>0.253402182484166</v>
      </c>
      <c r="F91" s="0" t="n">
        <v>61</v>
      </c>
      <c r="G91" s="6" t="n">
        <v>16.7539232270657</v>
      </c>
      <c r="H91" s="6" t="n">
        <v>2.50301886792453</v>
      </c>
      <c r="I91" s="6" t="n">
        <v>0.671307742355238</v>
      </c>
      <c r="J91" s="6" t="n">
        <v>17.1193064411191</v>
      </c>
      <c r="K91" s="6" t="n">
        <v>15.6472244632401</v>
      </c>
      <c r="L91" s="6" t="n">
        <v>5.35968792401628</v>
      </c>
      <c r="M91" s="0" t="n">
        <v>108</v>
      </c>
      <c r="N91" s="0" t="n">
        <v>61</v>
      </c>
      <c r="O91" s="0" t="n">
        <v>127</v>
      </c>
      <c r="P91" s="0" t="n">
        <v>132</v>
      </c>
      <c r="Q91" s="0" t="n">
        <v>52</v>
      </c>
      <c r="R91" s="0" t="n">
        <v>138</v>
      </c>
      <c r="S91" s="0" t="n">
        <v>153</v>
      </c>
      <c r="T91" s="0" t="n">
        <v>13</v>
      </c>
      <c r="U91" s="0" t="n">
        <v>1137</v>
      </c>
    </row>
    <row r="92" customFormat="false" ht="15.75" hidden="false" customHeight="false" outlineLevel="0" collapsed="false">
      <c r="A92" s="0" t="s">
        <v>612</v>
      </c>
      <c r="B92" s="0" t="s">
        <v>32</v>
      </c>
      <c r="C92" s="0" t="s">
        <v>32</v>
      </c>
      <c r="D92" s="0" t="s">
        <v>614</v>
      </c>
      <c r="E92" s="6" t="n">
        <v>-0.179011538295058</v>
      </c>
      <c r="F92" s="0" t="n">
        <v>121</v>
      </c>
      <c r="G92" s="6" t="n">
        <v>14.6805194805195</v>
      </c>
      <c r="H92" s="6" t="n">
        <v>1.98441558441558</v>
      </c>
      <c r="I92" s="6" t="n">
        <v>2.88831168831169</v>
      </c>
      <c r="J92" s="6" t="n">
        <v>12.9849350649351</v>
      </c>
      <c r="K92" s="6" t="n">
        <v>11.5283116883117</v>
      </c>
      <c r="L92" s="6" t="n">
        <v>1.925</v>
      </c>
      <c r="M92" s="0" t="n">
        <v>7</v>
      </c>
      <c r="N92" s="0" t="n">
        <v>120</v>
      </c>
      <c r="O92" s="0" t="n">
        <v>106</v>
      </c>
      <c r="P92" s="0" t="n">
        <v>100</v>
      </c>
      <c r="Q92" s="0" t="n">
        <v>168</v>
      </c>
      <c r="R92" s="0" t="n">
        <v>87</v>
      </c>
      <c r="S92" s="0" t="n">
        <v>97</v>
      </c>
      <c r="T92" s="0" t="n">
        <v>58</v>
      </c>
      <c r="U92" s="0" t="n">
        <v>1138</v>
      </c>
    </row>
    <row r="93" customFormat="false" ht="15.75" hidden="false" customHeight="false" outlineLevel="0" collapsed="false">
      <c r="A93" s="0" t="s">
        <v>146</v>
      </c>
      <c r="B93" s="0" t="s">
        <v>148</v>
      </c>
      <c r="C93" s="0" t="s">
        <v>149</v>
      </c>
      <c r="D93" s="0" t="s">
        <v>150</v>
      </c>
      <c r="E93" s="6" t="n">
        <v>0.343157851162694</v>
      </c>
      <c r="F93" s="0" t="n">
        <v>141</v>
      </c>
      <c r="G93" s="6" t="n">
        <v>9.23641414141414</v>
      </c>
      <c r="H93" s="6" t="n">
        <v>2.50257575757576</v>
      </c>
      <c r="I93" s="6" t="n">
        <v>0.422121212121212</v>
      </c>
      <c r="J93" s="6" t="n">
        <v>9.46958585858586</v>
      </c>
      <c r="K93" s="6" t="n">
        <v>9.14595959595959</v>
      </c>
      <c r="L93" s="6" t="n">
        <v>0.686532663316583</v>
      </c>
      <c r="M93" s="0" t="n">
        <v>159</v>
      </c>
      <c r="N93" s="0" t="n">
        <v>140</v>
      </c>
      <c r="O93" s="0" t="n">
        <v>31</v>
      </c>
      <c r="P93" s="0" t="n">
        <v>131</v>
      </c>
      <c r="Q93" s="0" t="n">
        <v>25</v>
      </c>
      <c r="R93" s="0" t="n">
        <v>42</v>
      </c>
      <c r="S93" s="0" t="n">
        <v>43</v>
      </c>
      <c r="T93" s="0" t="n">
        <v>113</v>
      </c>
      <c r="U93" s="0" t="n">
        <v>1139</v>
      </c>
    </row>
    <row r="94" customFormat="false" ht="15.75" hidden="false" customHeight="false" outlineLevel="0" collapsed="false">
      <c r="A94" s="0" t="s">
        <v>577</v>
      </c>
      <c r="B94" s="0" t="s">
        <v>101</v>
      </c>
      <c r="C94" s="0" t="s">
        <v>239</v>
      </c>
      <c r="D94" s="0" t="s">
        <v>579</v>
      </c>
      <c r="E94" s="6" t="n">
        <v>0.232046070460705</v>
      </c>
      <c r="F94" s="0" t="n">
        <v>189</v>
      </c>
      <c r="G94" s="6" t="n">
        <v>8.16016608570843</v>
      </c>
      <c r="H94" s="6" t="n">
        <v>2.63071047775272</v>
      </c>
      <c r="I94" s="6" t="n">
        <v>0.367306745950379</v>
      </c>
      <c r="J94" s="6" t="n">
        <v>9.94904921058027</v>
      </c>
      <c r="K94" s="6" t="n">
        <v>10.1386589091655</v>
      </c>
      <c r="L94" s="6" t="n">
        <v>0.61447278735929</v>
      </c>
      <c r="M94" s="0" t="n">
        <v>98</v>
      </c>
      <c r="N94" s="0" t="n">
        <v>188</v>
      </c>
      <c r="O94" s="0" t="n">
        <v>20</v>
      </c>
      <c r="P94" s="0" t="n">
        <v>137</v>
      </c>
      <c r="Q94" s="0" t="n">
        <v>21</v>
      </c>
      <c r="R94" s="0" t="n">
        <v>47</v>
      </c>
      <c r="S94" s="0" t="n">
        <v>68</v>
      </c>
      <c r="T94" s="0" t="n">
        <v>119</v>
      </c>
      <c r="U94" s="0" t="n">
        <v>1142</v>
      </c>
    </row>
    <row r="95" customFormat="false" ht="15.75" hidden="false" customHeight="false" outlineLevel="0" collapsed="false">
      <c r="A95" s="0" t="s">
        <v>303</v>
      </c>
      <c r="B95" s="0" t="s">
        <v>32</v>
      </c>
      <c r="C95" s="0" t="s">
        <v>32</v>
      </c>
      <c r="D95" s="0" t="s">
        <v>305</v>
      </c>
      <c r="E95" s="6" t="n">
        <v>0.42702096600165</v>
      </c>
      <c r="F95" s="0" t="n">
        <v>4</v>
      </c>
      <c r="G95" s="6" t="n">
        <v>1014.97238372093</v>
      </c>
      <c r="H95" s="6" t="n">
        <v>1.14806686046512</v>
      </c>
      <c r="I95" s="6" t="n">
        <v>0.203197674418605</v>
      </c>
      <c r="J95" s="6" t="n">
        <v>1014.97238372093</v>
      </c>
      <c r="K95" s="6" t="n">
        <v>1014.97238372093</v>
      </c>
      <c r="L95" s="6" t="n">
        <v>0</v>
      </c>
      <c r="M95" s="0" t="n">
        <v>182</v>
      </c>
      <c r="N95" s="0" t="n">
        <v>4</v>
      </c>
      <c r="O95" s="0" t="n">
        <v>193</v>
      </c>
      <c r="P95" s="0" t="n">
        <v>21</v>
      </c>
      <c r="Q95" s="0" t="n">
        <v>7</v>
      </c>
      <c r="R95" s="0" t="n">
        <v>195</v>
      </c>
      <c r="S95" s="0" t="n">
        <v>195</v>
      </c>
      <c r="T95" s="0" t="n">
        <v>134</v>
      </c>
      <c r="U95" s="0" t="n">
        <v>1145</v>
      </c>
    </row>
    <row r="96" customFormat="false" ht="15.75" hidden="false" customHeight="false" outlineLevel="0" collapsed="false">
      <c r="A96" s="2" t="s">
        <v>641</v>
      </c>
      <c r="B96" s="2" t="s">
        <v>130</v>
      </c>
      <c r="C96" s="2" t="s">
        <v>535</v>
      </c>
      <c r="D96" s="2" t="s">
        <v>643</v>
      </c>
      <c r="E96" s="6" t="n">
        <v>0.271272590361446</v>
      </c>
      <c r="F96" s="0" t="n">
        <v>119</v>
      </c>
      <c r="G96" s="6" t="n">
        <v>209.56</v>
      </c>
      <c r="H96" s="6" t="n">
        <v>1.07</v>
      </c>
      <c r="I96" s="6" t="n">
        <v>0.34</v>
      </c>
      <c r="J96" s="6" t="n">
        <v>29.469</v>
      </c>
      <c r="K96" s="6" t="n">
        <v>29.828</v>
      </c>
      <c r="L96" s="6" t="n">
        <v>3.35</v>
      </c>
      <c r="M96" s="0" t="n">
        <v>124</v>
      </c>
      <c r="N96" s="0" t="n">
        <v>118</v>
      </c>
      <c r="O96" s="0" t="n">
        <v>187</v>
      </c>
      <c r="P96" s="0" t="n">
        <v>17</v>
      </c>
      <c r="Q96" s="0" t="n">
        <v>17</v>
      </c>
      <c r="R96" s="0" t="n">
        <v>184</v>
      </c>
      <c r="S96" s="0" t="n">
        <v>186</v>
      </c>
      <c r="T96" s="0" t="n">
        <v>37</v>
      </c>
      <c r="U96" s="0" t="n">
        <v>1146</v>
      </c>
    </row>
    <row r="97" customFormat="false" ht="15.75" hidden="false" customHeight="false" outlineLevel="0" collapsed="false">
      <c r="A97" s="0" t="s">
        <v>378</v>
      </c>
      <c r="B97" s="0" t="s">
        <v>21</v>
      </c>
      <c r="C97" s="0" t="s">
        <v>252</v>
      </c>
      <c r="D97" s="0" t="s">
        <v>380</v>
      </c>
      <c r="E97" s="6" t="n">
        <v>-0.018325952870473</v>
      </c>
      <c r="F97" s="0" t="n">
        <v>86</v>
      </c>
      <c r="G97" s="6" t="n">
        <v>9.59805555555556</v>
      </c>
      <c r="H97" s="6" t="n">
        <v>2.40203703703704</v>
      </c>
      <c r="I97" s="6" t="n">
        <v>4.28935185185185</v>
      </c>
      <c r="J97" s="6" t="n">
        <v>14.2810185185185</v>
      </c>
      <c r="K97" s="6" t="n">
        <v>15.5425925925926</v>
      </c>
      <c r="L97" s="6" t="n">
        <v>6.19266055045872</v>
      </c>
      <c r="M97" s="0" t="n">
        <v>20</v>
      </c>
      <c r="N97" s="0" t="n">
        <v>86</v>
      </c>
      <c r="O97" s="0" t="n">
        <v>41</v>
      </c>
      <c r="P97" s="0" t="n">
        <v>126</v>
      </c>
      <c r="Q97" s="0" t="n">
        <v>186</v>
      </c>
      <c r="R97" s="0" t="n">
        <v>110</v>
      </c>
      <c r="S97" s="0" t="n">
        <v>152</v>
      </c>
      <c r="T97" s="0" t="n">
        <v>9</v>
      </c>
      <c r="U97" s="0" t="n">
        <v>1148</v>
      </c>
    </row>
    <row r="98" customFormat="false" ht="15.75" hidden="false" customHeight="false" outlineLevel="0" collapsed="false">
      <c r="A98" s="2" t="s">
        <v>650</v>
      </c>
      <c r="B98" s="2" t="s">
        <v>80</v>
      </c>
      <c r="C98" s="2" t="s">
        <v>81</v>
      </c>
      <c r="D98" s="2" t="s">
        <v>652</v>
      </c>
      <c r="E98" s="6" t="n">
        <v>0.589077706671536</v>
      </c>
      <c r="F98" s="0" t="n">
        <v>91</v>
      </c>
      <c r="G98" s="6" t="n">
        <v>9.49521158129176</v>
      </c>
      <c r="H98" s="6" t="n">
        <v>2.23953229398664</v>
      </c>
      <c r="I98" s="6" t="n">
        <v>1.23630289532294</v>
      </c>
      <c r="J98" s="6" t="n">
        <v>9.51851893095769</v>
      </c>
      <c r="K98" s="6" t="n">
        <v>8.67236080178174</v>
      </c>
      <c r="L98" s="6" t="n">
        <v>4.19395604395604</v>
      </c>
      <c r="M98" s="0" t="n">
        <v>193</v>
      </c>
      <c r="N98" s="0" t="n">
        <v>91</v>
      </c>
      <c r="O98" s="0" t="n">
        <v>37</v>
      </c>
      <c r="P98" s="0" t="n">
        <v>119</v>
      </c>
      <c r="Q98" s="0" t="n">
        <v>106</v>
      </c>
      <c r="R98" s="0" t="n">
        <v>44</v>
      </c>
      <c r="S98" s="0" t="n">
        <v>36</v>
      </c>
      <c r="T98" s="0" t="n">
        <v>19</v>
      </c>
      <c r="U98" s="0" t="n">
        <v>1154</v>
      </c>
    </row>
    <row r="99" customFormat="false" ht="15.75" hidden="false" customHeight="false" outlineLevel="0" collapsed="false">
      <c r="A99" s="0" t="s">
        <v>433</v>
      </c>
      <c r="B99" s="0" t="s">
        <v>46</v>
      </c>
      <c r="C99" s="0" t="s">
        <v>435</v>
      </c>
      <c r="D99" s="0" t="s">
        <v>436</v>
      </c>
      <c r="E99" s="6" t="n">
        <v>-0.0100462675040834</v>
      </c>
      <c r="F99" s="0" t="n">
        <v>190</v>
      </c>
      <c r="G99" s="6" t="n">
        <v>7.29846472038819</v>
      </c>
      <c r="H99" s="6" t="n">
        <v>3.40390581497097</v>
      </c>
      <c r="I99" s="6" t="n">
        <v>2.1874950282396</v>
      </c>
      <c r="J99" s="6" t="n">
        <v>8.62118367671625</v>
      </c>
      <c r="K99" s="6" t="n">
        <v>9.96536870575133</v>
      </c>
      <c r="L99" s="6" t="n">
        <v>3.91315175097276</v>
      </c>
      <c r="M99" s="0" t="n">
        <v>22</v>
      </c>
      <c r="N99" s="0" t="n">
        <v>189</v>
      </c>
      <c r="O99" s="0" t="n">
        <v>13</v>
      </c>
      <c r="P99" s="0" t="n">
        <v>161</v>
      </c>
      <c r="Q99" s="0" t="n">
        <v>150</v>
      </c>
      <c r="R99" s="0" t="n">
        <v>27</v>
      </c>
      <c r="S99" s="0" t="n">
        <v>64</v>
      </c>
      <c r="T99" s="0" t="n">
        <v>23</v>
      </c>
      <c r="U99" s="0" t="n">
        <v>1171</v>
      </c>
    </row>
    <row r="100" customFormat="false" ht="15.75" hidden="false" customHeight="false" outlineLevel="0" collapsed="false">
      <c r="A100" s="0" t="s">
        <v>276</v>
      </c>
      <c r="B100" s="0" t="s">
        <v>101</v>
      </c>
      <c r="C100" s="0" t="s">
        <v>102</v>
      </c>
      <c r="D100" s="0" t="s">
        <v>278</v>
      </c>
      <c r="E100" s="6" t="n">
        <v>0.452508480628459</v>
      </c>
      <c r="F100" s="0" t="n">
        <v>158</v>
      </c>
      <c r="G100" s="6" t="n">
        <v>8.84355397344622</v>
      </c>
      <c r="H100" s="6" t="n">
        <v>1.96091976140081</v>
      </c>
      <c r="I100" s="6" t="n">
        <v>0.51449874927843</v>
      </c>
      <c r="J100" s="6" t="n">
        <v>9.65510294400616</v>
      </c>
      <c r="K100" s="6" t="n">
        <v>9.293012314797</v>
      </c>
      <c r="L100" s="6" t="n">
        <v>0.834404360753221</v>
      </c>
      <c r="M100" s="0" t="n">
        <v>185</v>
      </c>
      <c r="N100" s="0" t="n">
        <v>157</v>
      </c>
      <c r="O100" s="0" t="n">
        <v>26</v>
      </c>
      <c r="P100" s="0" t="n">
        <v>98</v>
      </c>
      <c r="Q100" s="0" t="n">
        <v>33</v>
      </c>
      <c r="R100" s="0" t="n">
        <v>45</v>
      </c>
      <c r="S100" s="0" t="n">
        <v>48</v>
      </c>
      <c r="T100" s="0" t="n">
        <v>106</v>
      </c>
      <c r="U100" s="0" t="n">
        <v>1171</v>
      </c>
    </row>
    <row r="101" customFormat="false" ht="15.75" hidden="false" customHeight="false" outlineLevel="0" collapsed="false">
      <c r="A101" s="2" t="s">
        <v>675</v>
      </c>
      <c r="B101" s="2" t="s">
        <v>633</v>
      </c>
      <c r="C101" s="2" t="s">
        <v>634</v>
      </c>
      <c r="D101" s="2" t="s">
        <v>677</v>
      </c>
      <c r="E101" s="6" t="n">
        <v>0.179279440759993</v>
      </c>
      <c r="F101" s="0" t="n">
        <v>134</v>
      </c>
      <c r="G101" s="6" t="n">
        <v>15.1491312217195</v>
      </c>
      <c r="H101" s="6" t="n">
        <v>2.06949773755656</v>
      </c>
      <c r="I101" s="6" t="n">
        <v>1.11120814479638</v>
      </c>
      <c r="J101" s="6" t="n">
        <v>13.0439524886878</v>
      </c>
      <c r="K101" s="6" t="n">
        <v>11.8358959276018</v>
      </c>
      <c r="L101" s="6" t="n">
        <v>2.55037727474478</v>
      </c>
      <c r="M101" s="0" t="n">
        <v>76</v>
      </c>
      <c r="N101" s="0" t="n">
        <v>133</v>
      </c>
      <c r="O101" s="0" t="n">
        <v>111</v>
      </c>
      <c r="P101" s="0" t="n">
        <v>107</v>
      </c>
      <c r="Q101" s="0" t="n">
        <v>99</v>
      </c>
      <c r="R101" s="0" t="n">
        <v>88</v>
      </c>
      <c r="S101" s="0" t="n">
        <v>100</v>
      </c>
      <c r="T101" s="0" t="n">
        <v>44</v>
      </c>
      <c r="U101" s="0" t="n">
        <v>1173</v>
      </c>
    </row>
    <row r="102" customFormat="false" ht="15.75" hidden="false" customHeight="false" outlineLevel="0" collapsed="false">
      <c r="A102" s="0" t="s">
        <v>443</v>
      </c>
      <c r="B102" s="0" t="s">
        <v>56</v>
      </c>
      <c r="C102" s="0" t="s">
        <v>404</v>
      </c>
      <c r="D102" s="0" t="s">
        <v>445</v>
      </c>
      <c r="E102" s="6" t="n">
        <v>0.141764432270402</v>
      </c>
      <c r="F102" s="0" t="n">
        <v>128</v>
      </c>
      <c r="G102" s="6" t="n">
        <v>32.8445747800587</v>
      </c>
      <c r="H102" s="6" t="n">
        <v>1.34457478005865</v>
      </c>
      <c r="I102" s="6" t="n">
        <v>1.11876832844575</v>
      </c>
      <c r="J102" s="6" t="n">
        <v>19.6492668621701</v>
      </c>
      <c r="K102" s="6" t="n">
        <v>15.7304985337243</v>
      </c>
      <c r="L102" s="6" t="n">
        <v>1.94857142857143</v>
      </c>
      <c r="M102" s="0" t="n">
        <v>53</v>
      </c>
      <c r="N102" s="0" t="n">
        <v>127</v>
      </c>
      <c r="O102" s="0" t="n">
        <v>178</v>
      </c>
      <c r="P102" s="0" t="n">
        <v>37</v>
      </c>
      <c r="Q102" s="0" t="n">
        <v>100</v>
      </c>
      <c r="R102" s="0" t="n">
        <v>156</v>
      </c>
      <c r="S102" s="0" t="n">
        <v>155</v>
      </c>
      <c r="T102" s="0" t="n">
        <v>55</v>
      </c>
      <c r="U102" s="0" t="n">
        <v>1178</v>
      </c>
    </row>
    <row r="103" customFormat="false" ht="15.75" hidden="false" customHeight="false" outlineLevel="0" collapsed="false">
      <c r="A103" s="0" t="s">
        <v>286</v>
      </c>
      <c r="B103" s="0" t="s">
        <v>32</v>
      </c>
      <c r="C103" s="0" t="s">
        <v>32</v>
      </c>
      <c r="D103" s="0" t="s">
        <v>288</v>
      </c>
      <c r="E103" s="6" t="n">
        <v>0.33536327049354</v>
      </c>
      <c r="F103" s="0" t="n">
        <v>45</v>
      </c>
      <c r="G103" s="6" t="n">
        <v>971.789883268483</v>
      </c>
      <c r="H103" s="6" t="n">
        <v>1.15758754863813</v>
      </c>
      <c r="I103" s="6" t="n">
        <v>0.856031128404669</v>
      </c>
      <c r="J103" s="6" t="n">
        <v>20.2431906614786</v>
      </c>
      <c r="K103" s="6" t="n">
        <v>11.8200389105058</v>
      </c>
      <c r="L103" s="6" t="n">
        <v>0</v>
      </c>
      <c r="M103" s="0" t="n">
        <v>156</v>
      </c>
      <c r="N103" s="0" t="n">
        <v>45</v>
      </c>
      <c r="O103" s="0" t="n">
        <v>188</v>
      </c>
      <c r="P103" s="0" t="n">
        <v>23</v>
      </c>
      <c r="Q103" s="0" t="n">
        <v>74</v>
      </c>
      <c r="R103" s="0" t="n">
        <v>161</v>
      </c>
      <c r="S103" s="0" t="n">
        <v>99</v>
      </c>
      <c r="T103" s="0" t="n">
        <v>134</v>
      </c>
      <c r="U103" s="0" t="n">
        <v>1178</v>
      </c>
    </row>
    <row r="104" customFormat="false" ht="15.75" hidden="false" customHeight="false" outlineLevel="0" collapsed="false">
      <c r="A104" s="0" t="s">
        <v>161</v>
      </c>
      <c r="B104" s="0" t="s">
        <v>163</v>
      </c>
      <c r="C104" s="0" t="s">
        <v>164</v>
      </c>
      <c r="D104" s="0" t="s">
        <v>165</v>
      </c>
      <c r="E104" s="6" t="n">
        <v>0.0948822579273996</v>
      </c>
      <c r="F104" s="0" t="n">
        <v>59</v>
      </c>
      <c r="G104" s="6" t="n">
        <v>21.5568504612744</v>
      </c>
      <c r="H104" s="6" t="n">
        <v>1.47841235786312</v>
      </c>
      <c r="I104" s="6" t="n">
        <v>2.41740399055997</v>
      </c>
      <c r="J104" s="6" t="n">
        <v>17.6560394765072</v>
      </c>
      <c r="K104" s="6" t="n">
        <v>14.3396009440034</v>
      </c>
      <c r="L104" s="6" t="n">
        <v>0.130139604810997</v>
      </c>
      <c r="M104" s="0" t="n">
        <v>43</v>
      </c>
      <c r="N104" s="0" t="n">
        <v>59</v>
      </c>
      <c r="O104" s="0" t="n">
        <v>154</v>
      </c>
      <c r="P104" s="0" t="n">
        <v>51</v>
      </c>
      <c r="Q104" s="0" t="n">
        <v>159</v>
      </c>
      <c r="R104" s="0" t="n">
        <v>147</v>
      </c>
      <c r="S104" s="0" t="n">
        <v>135</v>
      </c>
      <c r="T104" s="0" t="n">
        <v>132</v>
      </c>
      <c r="U104" s="0" t="n">
        <v>1192</v>
      </c>
    </row>
    <row r="105" customFormat="false" ht="15.75" hidden="false" customHeight="false" outlineLevel="0" collapsed="false">
      <c r="A105" s="0" t="s">
        <v>375</v>
      </c>
      <c r="B105" s="0" t="s">
        <v>101</v>
      </c>
      <c r="C105" s="0" t="s">
        <v>144</v>
      </c>
      <c r="D105" s="0" t="s">
        <v>377</v>
      </c>
      <c r="E105" s="6" t="n">
        <v>0.26577917813297</v>
      </c>
      <c r="F105" s="0" t="n">
        <v>106</v>
      </c>
      <c r="G105" s="6" t="n">
        <v>13.8116985138004</v>
      </c>
      <c r="H105" s="6" t="n">
        <v>2.3796178343949</v>
      </c>
      <c r="I105" s="6" t="n">
        <v>0.674225053078556</v>
      </c>
      <c r="J105" s="6" t="n">
        <v>15.416949044586</v>
      </c>
      <c r="K105" s="6" t="n">
        <v>11.0374607218684</v>
      </c>
      <c r="L105" s="6" t="n">
        <v>1.03882226980728</v>
      </c>
      <c r="M105" s="0" t="n">
        <v>120</v>
      </c>
      <c r="N105" s="0" t="n">
        <v>105</v>
      </c>
      <c r="O105" s="0" t="n">
        <v>91</v>
      </c>
      <c r="P105" s="0" t="n">
        <v>125</v>
      </c>
      <c r="Q105" s="0" t="n">
        <v>53</v>
      </c>
      <c r="R105" s="0" t="n">
        <v>119</v>
      </c>
      <c r="S105" s="0" t="n">
        <v>83</v>
      </c>
      <c r="T105" s="0" t="n">
        <v>94</v>
      </c>
      <c r="U105" s="0" t="n">
        <v>1193</v>
      </c>
    </row>
    <row r="106" customFormat="false" ht="15.75" hidden="false" customHeight="false" outlineLevel="0" collapsed="false">
      <c r="A106" s="0" t="s">
        <v>190</v>
      </c>
      <c r="B106" s="0" t="s">
        <v>192</v>
      </c>
      <c r="C106" s="0" t="s">
        <v>193</v>
      </c>
      <c r="D106" s="0" t="s">
        <v>194</v>
      </c>
      <c r="E106" s="6" t="n">
        <v>0.278864628820961</v>
      </c>
      <c r="F106" s="0" t="n">
        <v>163</v>
      </c>
      <c r="G106" s="6" t="n">
        <v>10.7433728726148</v>
      </c>
      <c r="H106" s="6" t="n">
        <v>0.938153687467767</v>
      </c>
      <c r="I106" s="6" t="n">
        <v>1.4828880866426</v>
      </c>
      <c r="J106" s="6" t="n">
        <v>15.9677792676637</v>
      </c>
      <c r="K106" s="6" t="n">
        <v>14.8520825167612</v>
      </c>
      <c r="L106" s="6" t="n">
        <v>3.75706032719836</v>
      </c>
      <c r="M106" s="0" t="n">
        <v>127</v>
      </c>
      <c r="N106" s="0" t="n">
        <v>162</v>
      </c>
      <c r="O106" s="0" t="n">
        <v>57</v>
      </c>
      <c r="P106" s="0" t="n">
        <v>8</v>
      </c>
      <c r="Q106" s="0" t="n">
        <v>124</v>
      </c>
      <c r="R106" s="0" t="n">
        <v>126</v>
      </c>
      <c r="S106" s="0" t="n">
        <v>144</v>
      </c>
      <c r="T106" s="0" t="n">
        <v>27</v>
      </c>
      <c r="U106" s="0" t="n">
        <v>1196</v>
      </c>
    </row>
    <row r="107" customFormat="false" ht="15.75" hidden="false" customHeight="false" outlineLevel="0" collapsed="false">
      <c r="A107" s="0" t="s">
        <v>268</v>
      </c>
      <c r="B107" s="0" t="s">
        <v>270</v>
      </c>
      <c r="C107" s="0" t="s">
        <v>271</v>
      </c>
      <c r="D107" s="0" t="s">
        <v>272</v>
      </c>
      <c r="E107" s="6" t="n">
        <v>0.106242568370987</v>
      </c>
      <c r="F107" s="0" t="n">
        <v>78</v>
      </c>
      <c r="G107" s="6" t="n">
        <v>14.0608733898838</v>
      </c>
      <c r="H107" s="6" t="n">
        <v>4.34114357524348</v>
      </c>
      <c r="I107" s="6" t="n">
        <v>1.44033301916431</v>
      </c>
      <c r="J107" s="6" t="n">
        <v>12.9116286522149</v>
      </c>
      <c r="K107" s="6" t="n">
        <v>10.7188978950675</v>
      </c>
      <c r="L107" s="6" t="n">
        <v>0.963041172800998</v>
      </c>
      <c r="M107" s="0" t="n">
        <v>45</v>
      </c>
      <c r="N107" s="0" t="n">
        <v>78</v>
      </c>
      <c r="O107" s="0" t="n">
        <v>98</v>
      </c>
      <c r="P107" s="0" t="n">
        <v>177</v>
      </c>
      <c r="Q107" s="0" t="n">
        <v>120</v>
      </c>
      <c r="R107" s="0" t="n">
        <v>86</v>
      </c>
      <c r="S107" s="0" t="n">
        <v>77</v>
      </c>
      <c r="T107" s="0" t="n">
        <v>98</v>
      </c>
      <c r="U107" s="0" t="n">
        <v>1199</v>
      </c>
    </row>
    <row r="108" customFormat="false" ht="15.75" hidden="false" customHeight="false" outlineLevel="0" collapsed="false">
      <c r="A108" s="8" t="s">
        <v>656</v>
      </c>
      <c r="B108" s="2" t="s">
        <v>101</v>
      </c>
      <c r="C108" s="2" t="s">
        <v>144</v>
      </c>
      <c r="D108" s="2" t="s">
        <v>658</v>
      </c>
      <c r="E108" s="6" t="n">
        <v>0.294331784609132</v>
      </c>
      <c r="F108" s="0" t="n">
        <v>123</v>
      </c>
      <c r="G108" s="6" t="n">
        <v>8.9254634502924</v>
      </c>
      <c r="H108" s="6" t="n">
        <v>1.70243128654971</v>
      </c>
      <c r="I108" s="6" t="n">
        <v>2.75538011695906</v>
      </c>
      <c r="J108" s="6" t="n">
        <v>9.2954716374269</v>
      </c>
      <c r="K108" s="6" t="n">
        <v>8.82213669590643</v>
      </c>
      <c r="L108" s="6" t="n">
        <v>0.762145297875501</v>
      </c>
      <c r="M108" s="0" t="n">
        <v>132</v>
      </c>
      <c r="N108" s="0" t="n">
        <v>122</v>
      </c>
      <c r="O108" s="0" t="n">
        <v>27</v>
      </c>
      <c r="P108" s="0" t="n">
        <v>76</v>
      </c>
      <c r="Q108" s="0" t="n">
        <v>166</v>
      </c>
      <c r="R108" s="0" t="n">
        <v>38</v>
      </c>
      <c r="S108" s="0" t="n">
        <v>38</v>
      </c>
      <c r="T108" s="0" t="n">
        <v>109</v>
      </c>
      <c r="U108" s="0" t="n">
        <v>1204</v>
      </c>
    </row>
    <row r="109" customFormat="false" ht="15.75" hidden="false" customHeight="false" outlineLevel="0" collapsed="false">
      <c r="A109" s="0" t="s">
        <v>254</v>
      </c>
      <c r="B109" s="0" t="s">
        <v>21</v>
      </c>
      <c r="C109" s="0" t="s">
        <v>252</v>
      </c>
      <c r="D109" s="0" t="s">
        <v>256</v>
      </c>
      <c r="E109" s="6" t="n">
        <v>-0.0448037505160954</v>
      </c>
      <c r="F109" s="0" t="n">
        <v>192</v>
      </c>
      <c r="G109" s="6" t="n">
        <v>10.770675153444</v>
      </c>
      <c r="H109" s="6" t="n">
        <v>1.6889747669925</v>
      </c>
      <c r="I109" s="6" t="n">
        <v>3.30411457149352</v>
      </c>
      <c r="J109" s="6" t="n">
        <v>10.5344032734712</v>
      </c>
      <c r="K109" s="6" t="n">
        <v>9.35950443282564</v>
      </c>
      <c r="L109" s="6" t="n">
        <v>0</v>
      </c>
      <c r="M109" s="0" t="n">
        <v>17</v>
      </c>
      <c r="N109" s="0" t="n">
        <v>191</v>
      </c>
      <c r="O109" s="0" t="n">
        <v>59</v>
      </c>
      <c r="P109" s="0" t="n">
        <v>72</v>
      </c>
      <c r="Q109" s="0" t="n">
        <v>173</v>
      </c>
      <c r="R109" s="0" t="n">
        <v>55</v>
      </c>
      <c r="S109" s="0" t="n">
        <v>50</v>
      </c>
      <c r="T109" s="0" t="n">
        <v>134</v>
      </c>
      <c r="U109" s="0" t="n">
        <v>1204</v>
      </c>
    </row>
    <row r="110" customFormat="false" ht="15.75" hidden="false" customHeight="false" outlineLevel="0" collapsed="false">
      <c r="A110" s="0" t="s">
        <v>237</v>
      </c>
      <c r="B110" s="0" t="s">
        <v>101</v>
      </c>
      <c r="C110" s="0" t="s">
        <v>239</v>
      </c>
      <c r="D110" s="0" t="s">
        <v>240</v>
      </c>
      <c r="E110" s="6" t="n">
        <v>0.296136645751501</v>
      </c>
      <c r="F110" s="0" t="n">
        <v>146</v>
      </c>
      <c r="G110" s="6" t="n">
        <v>13.3382203842049</v>
      </c>
      <c r="H110" s="6" t="n">
        <v>2.26969717182497</v>
      </c>
      <c r="I110" s="6" t="n">
        <v>0.259965314834578</v>
      </c>
      <c r="J110" s="6" t="n">
        <v>11.6474459711846</v>
      </c>
      <c r="K110" s="6" t="n">
        <v>11.2994923959445</v>
      </c>
      <c r="L110" s="6" t="n">
        <v>0</v>
      </c>
      <c r="M110" s="0" t="n">
        <v>134</v>
      </c>
      <c r="N110" s="0" t="n">
        <v>145</v>
      </c>
      <c r="O110" s="0" t="n">
        <v>88</v>
      </c>
      <c r="P110" s="0" t="n">
        <v>121</v>
      </c>
      <c r="Q110" s="0" t="n">
        <v>12</v>
      </c>
      <c r="R110" s="0" t="n">
        <v>75</v>
      </c>
      <c r="S110" s="0" t="n">
        <v>91</v>
      </c>
      <c r="T110" s="0" t="n">
        <v>134</v>
      </c>
      <c r="U110" s="0" t="n">
        <v>1212</v>
      </c>
    </row>
    <row r="111" customFormat="false" ht="15.75" hidden="false" customHeight="false" outlineLevel="0" collapsed="false">
      <c r="A111" s="0" t="s">
        <v>573</v>
      </c>
      <c r="B111" s="0" t="s">
        <v>130</v>
      </c>
      <c r="C111" s="0" t="s">
        <v>575</v>
      </c>
      <c r="D111" s="0" t="s">
        <v>576</v>
      </c>
      <c r="E111" s="6" t="n">
        <v>0.17120762521356</v>
      </c>
      <c r="F111" s="0" t="n">
        <v>166</v>
      </c>
      <c r="G111" s="6" t="n">
        <v>1011.765</v>
      </c>
      <c r="H111" s="6" t="n">
        <v>1.43814444444444</v>
      </c>
      <c r="I111" s="6" t="n">
        <v>0.243066666666667</v>
      </c>
      <c r="J111" s="6" t="n">
        <v>27.6630122222222</v>
      </c>
      <c r="K111" s="6" t="n">
        <v>15.3840944444444</v>
      </c>
      <c r="L111" s="6" t="n">
        <v>0.95776193088316</v>
      </c>
      <c r="M111" s="0" t="n">
        <v>73</v>
      </c>
      <c r="N111" s="0" t="n">
        <v>165</v>
      </c>
      <c r="O111" s="0" t="n">
        <v>192</v>
      </c>
      <c r="P111" s="0" t="n">
        <v>47</v>
      </c>
      <c r="Q111" s="0" t="n">
        <v>11</v>
      </c>
      <c r="R111" s="0" t="n">
        <v>182</v>
      </c>
      <c r="S111" s="0" t="n">
        <v>150</v>
      </c>
      <c r="T111" s="0" t="n">
        <v>99</v>
      </c>
      <c r="U111" s="0" t="n">
        <v>1215</v>
      </c>
    </row>
    <row r="112" customFormat="false" ht="15.75" hidden="false" customHeight="false" outlineLevel="0" collapsed="false">
      <c r="A112" s="0" t="s">
        <v>176</v>
      </c>
      <c r="B112" s="0" t="s">
        <v>178</v>
      </c>
      <c r="C112" s="0" t="s">
        <v>179</v>
      </c>
      <c r="D112" s="0" t="s">
        <v>180</v>
      </c>
      <c r="E112" s="6" t="n">
        <v>0.165449670404205</v>
      </c>
      <c r="F112" s="0" t="n">
        <v>7</v>
      </c>
      <c r="G112" s="6" t="n">
        <v>15.6064867638005</v>
      </c>
      <c r="H112" s="6" t="n">
        <v>3.14541555509953</v>
      </c>
      <c r="I112" s="6" t="n">
        <v>1.53753539913811</v>
      </c>
      <c r="J112" s="6" t="n">
        <v>16.6787418428073</v>
      </c>
      <c r="K112" s="6" t="n">
        <v>14.7362216293864</v>
      </c>
      <c r="L112" s="6" t="n">
        <v>0.746324280171534</v>
      </c>
      <c r="M112" s="0" t="n">
        <v>68</v>
      </c>
      <c r="N112" s="0" t="n">
        <v>7</v>
      </c>
      <c r="O112" s="0" t="n">
        <v>118</v>
      </c>
      <c r="P112" s="0" t="n">
        <v>155</v>
      </c>
      <c r="Q112" s="0" t="n">
        <v>126</v>
      </c>
      <c r="R112" s="0" t="n">
        <v>135</v>
      </c>
      <c r="S112" s="0" t="n">
        <v>142</v>
      </c>
      <c r="T112" s="0" t="n">
        <v>110</v>
      </c>
      <c r="U112" s="0" t="n">
        <v>1217</v>
      </c>
    </row>
    <row r="113" customFormat="false" ht="15.75" hidden="false" customHeight="false" outlineLevel="0" collapsed="false">
      <c r="A113" s="0" t="s">
        <v>265</v>
      </c>
      <c r="B113" s="0" t="s">
        <v>101</v>
      </c>
      <c r="C113" s="0" t="s">
        <v>115</v>
      </c>
      <c r="D113" s="0" t="s">
        <v>267</v>
      </c>
      <c r="E113" s="6" t="n">
        <v>0.0603839104851933</v>
      </c>
      <c r="F113" s="0" t="n">
        <v>137</v>
      </c>
      <c r="G113" s="6" t="n">
        <v>15.5061003401361</v>
      </c>
      <c r="H113" s="6" t="n">
        <v>2.81380952380952</v>
      </c>
      <c r="I113" s="6" t="n">
        <v>4.27096088435374</v>
      </c>
      <c r="J113" s="6" t="n">
        <v>8.1339193877551</v>
      </c>
      <c r="K113" s="6" t="n">
        <v>6.38734761904762</v>
      </c>
      <c r="L113" s="6" t="n">
        <v>1.52249111524793</v>
      </c>
      <c r="M113" s="0" t="n">
        <v>35</v>
      </c>
      <c r="N113" s="0" t="n">
        <v>136</v>
      </c>
      <c r="O113" s="0" t="n">
        <v>117</v>
      </c>
      <c r="P113" s="0" t="n">
        <v>144</v>
      </c>
      <c r="Q113" s="0" t="n">
        <v>185</v>
      </c>
      <c r="R113" s="0" t="n">
        <v>19</v>
      </c>
      <c r="S113" s="0" t="n">
        <v>12</v>
      </c>
      <c r="T113" s="0" t="n">
        <v>72</v>
      </c>
      <c r="U113" s="0" t="n">
        <v>1220</v>
      </c>
    </row>
    <row r="114" customFormat="false" ht="15.75" hidden="false" customHeight="false" outlineLevel="0" collapsed="false">
      <c r="A114" s="2" t="s">
        <v>665</v>
      </c>
      <c r="B114" s="2" t="s">
        <v>130</v>
      </c>
      <c r="C114" s="2" t="s">
        <v>575</v>
      </c>
      <c r="D114" s="2" t="s">
        <v>667</v>
      </c>
      <c r="E114" s="6" t="n">
        <v>0.156781230705907</v>
      </c>
      <c r="F114" s="0" t="n">
        <v>181</v>
      </c>
      <c r="G114" s="6" t="n">
        <v>18.904453125</v>
      </c>
      <c r="H114" s="6" t="n">
        <v>1.37595703125</v>
      </c>
      <c r="I114" s="6" t="n">
        <v>0.73783203125</v>
      </c>
      <c r="J114" s="6" t="n">
        <v>19.540583984375</v>
      </c>
      <c r="K114" s="6" t="n">
        <v>16.46761328125</v>
      </c>
      <c r="L114" s="6" t="n">
        <v>1.31384916748286</v>
      </c>
      <c r="M114" s="0" t="n">
        <v>59</v>
      </c>
      <c r="N114" s="0" t="n">
        <v>180</v>
      </c>
      <c r="O114" s="0" t="n">
        <v>135</v>
      </c>
      <c r="P114" s="0" t="n">
        <v>41</v>
      </c>
      <c r="Q114" s="0" t="n">
        <v>61</v>
      </c>
      <c r="R114" s="0" t="n">
        <v>155</v>
      </c>
      <c r="S114" s="0" t="n">
        <v>164</v>
      </c>
      <c r="T114" s="0" t="n">
        <v>84</v>
      </c>
      <c r="U114" s="0" t="n">
        <v>1220</v>
      </c>
    </row>
    <row r="115" customFormat="false" ht="15.75" hidden="false" customHeight="false" outlineLevel="0" collapsed="false">
      <c r="A115" s="0" t="s">
        <v>138</v>
      </c>
      <c r="B115" s="0" t="s">
        <v>140</v>
      </c>
      <c r="C115" s="0" t="s">
        <v>140</v>
      </c>
      <c r="D115" s="0" t="s">
        <v>141</v>
      </c>
      <c r="E115" s="6" t="n">
        <v>0.31828455747951</v>
      </c>
      <c r="F115" s="0" t="n">
        <v>53</v>
      </c>
      <c r="G115" s="6" t="n">
        <v>12.0087366436204</v>
      </c>
      <c r="H115" s="6" t="n">
        <v>5.94482086737901</v>
      </c>
      <c r="I115" s="6" t="n">
        <v>1.00238214959145</v>
      </c>
      <c r="J115" s="6" t="n">
        <v>11.5383117536141</v>
      </c>
      <c r="K115" s="6" t="n">
        <v>10.26995097423</v>
      </c>
      <c r="L115" s="6" t="n">
        <v>1.89428752374921</v>
      </c>
      <c r="M115" s="0" t="n">
        <v>147</v>
      </c>
      <c r="N115" s="0" t="n">
        <v>53</v>
      </c>
      <c r="O115" s="0" t="n">
        <v>76</v>
      </c>
      <c r="P115" s="0" t="n">
        <v>188</v>
      </c>
      <c r="Q115" s="0" t="n">
        <v>86</v>
      </c>
      <c r="R115" s="0" t="n">
        <v>73</v>
      </c>
      <c r="S115" s="0" t="n">
        <v>73</v>
      </c>
      <c r="T115" s="0" t="n">
        <v>60</v>
      </c>
      <c r="U115" s="0" t="n">
        <v>1230</v>
      </c>
    </row>
    <row r="116" customFormat="false" ht="15.75" hidden="false" customHeight="false" outlineLevel="0" collapsed="false">
      <c r="A116" s="0" t="s">
        <v>108</v>
      </c>
      <c r="B116" s="0" t="s">
        <v>110</v>
      </c>
      <c r="C116" s="0" t="s">
        <v>111</v>
      </c>
      <c r="D116" s="0" t="s">
        <v>112</v>
      </c>
      <c r="E116" s="6" t="n">
        <v>-0.201772647312925</v>
      </c>
      <c r="F116" s="0" t="n">
        <v>39</v>
      </c>
      <c r="G116" s="6" t="n">
        <v>14.717034109817</v>
      </c>
      <c r="H116" s="6" t="n">
        <v>3.03381863560732</v>
      </c>
      <c r="I116" s="6" t="n">
        <v>3.86761647254576</v>
      </c>
      <c r="J116" s="6" t="n">
        <v>15.5659005823627</v>
      </c>
      <c r="K116" s="6" t="n">
        <v>13.1388456738769</v>
      </c>
      <c r="L116" s="6" t="n">
        <v>0</v>
      </c>
      <c r="M116" s="0" t="n">
        <v>6</v>
      </c>
      <c r="N116" s="0" t="n">
        <v>39</v>
      </c>
      <c r="O116" s="0" t="n">
        <v>107</v>
      </c>
      <c r="P116" s="0" t="n">
        <v>150</v>
      </c>
      <c r="Q116" s="0" t="n">
        <v>181</v>
      </c>
      <c r="R116" s="0" t="n">
        <v>121</v>
      </c>
      <c r="S116" s="0" t="n">
        <v>118</v>
      </c>
      <c r="T116" s="0" t="n">
        <v>134</v>
      </c>
      <c r="U116" s="0" t="n">
        <v>1232</v>
      </c>
    </row>
    <row r="117" customFormat="false" ht="15.75" hidden="false" customHeight="false" outlineLevel="0" collapsed="false">
      <c r="A117" s="0" t="s">
        <v>391</v>
      </c>
      <c r="B117" s="0" t="s">
        <v>101</v>
      </c>
      <c r="C117" s="0" t="s">
        <v>144</v>
      </c>
      <c r="D117" s="0" t="s">
        <v>393</v>
      </c>
      <c r="E117" s="6" t="n">
        <v>0.348304446119066</v>
      </c>
      <c r="F117" s="0" t="n">
        <v>68</v>
      </c>
      <c r="G117" s="6" t="n">
        <v>10.7962037267081</v>
      </c>
      <c r="H117" s="6" t="n">
        <v>1.68690683229814</v>
      </c>
      <c r="I117" s="6" t="n">
        <v>3.01658633540373</v>
      </c>
      <c r="J117" s="6" t="n">
        <v>9.66597614906832</v>
      </c>
      <c r="K117" s="6" t="n">
        <v>9.42881689440994</v>
      </c>
      <c r="L117" s="6" t="n">
        <v>0</v>
      </c>
      <c r="M117" s="0" t="n">
        <v>165</v>
      </c>
      <c r="N117" s="0" t="n">
        <v>68</v>
      </c>
      <c r="O117" s="0" t="n">
        <v>61</v>
      </c>
      <c r="P117" s="0" t="n">
        <v>71</v>
      </c>
      <c r="Q117" s="0" t="n">
        <v>170</v>
      </c>
      <c r="R117" s="0" t="n">
        <v>46</v>
      </c>
      <c r="S117" s="0" t="n">
        <v>53</v>
      </c>
      <c r="T117" s="0" t="n">
        <v>134</v>
      </c>
      <c r="U117" s="0" t="n">
        <v>1242</v>
      </c>
    </row>
    <row r="118" customFormat="false" ht="15.75" hidden="false" customHeight="false" outlineLevel="0" collapsed="false">
      <c r="A118" s="0" t="s">
        <v>204</v>
      </c>
      <c r="B118" s="0" t="s">
        <v>41</v>
      </c>
      <c r="C118" s="0" t="s">
        <v>206</v>
      </c>
      <c r="D118" s="0" t="s">
        <v>207</v>
      </c>
      <c r="E118" s="6" t="n">
        <v>0.261299206220638</v>
      </c>
      <c r="F118" s="0" t="n">
        <v>160</v>
      </c>
      <c r="G118" s="6" t="n">
        <v>12.0921872909699</v>
      </c>
      <c r="H118" s="6" t="n">
        <v>2.48303678929766</v>
      </c>
      <c r="I118" s="6" t="n">
        <v>0.666180602006689</v>
      </c>
      <c r="J118" s="6" t="n">
        <v>13.5517284280936</v>
      </c>
      <c r="K118" s="6" t="n">
        <v>13.7616762541806</v>
      </c>
      <c r="L118" s="6" t="n">
        <v>2.94244532803181</v>
      </c>
      <c r="M118" s="0" t="n">
        <v>115</v>
      </c>
      <c r="N118" s="0" t="n">
        <v>159</v>
      </c>
      <c r="O118" s="0" t="n">
        <v>78</v>
      </c>
      <c r="P118" s="0" t="n">
        <v>130</v>
      </c>
      <c r="Q118" s="0" t="n">
        <v>49</v>
      </c>
      <c r="R118" s="0" t="n">
        <v>97</v>
      </c>
      <c r="S118" s="0" t="n">
        <v>128</v>
      </c>
      <c r="T118" s="0" t="n">
        <v>40</v>
      </c>
      <c r="U118" s="0" t="n">
        <v>1249</v>
      </c>
    </row>
    <row r="119" customFormat="false" ht="15.75" hidden="false" customHeight="false" outlineLevel="0" collapsed="false">
      <c r="A119" s="0" t="s">
        <v>551</v>
      </c>
      <c r="B119" s="0" t="s">
        <v>21</v>
      </c>
      <c r="C119" s="0" t="s">
        <v>252</v>
      </c>
      <c r="D119" s="0" t="s">
        <v>553</v>
      </c>
      <c r="E119" s="6" t="n">
        <v>0.0223002965565442</v>
      </c>
      <c r="F119" s="0" t="n">
        <v>183</v>
      </c>
      <c r="G119" s="6" t="n">
        <v>12.3490790255496</v>
      </c>
      <c r="H119" s="6" t="n">
        <v>1.62982768865122</v>
      </c>
      <c r="I119" s="6" t="n">
        <v>1.91191325014854</v>
      </c>
      <c r="J119" s="6" t="n">
        <v>17.171697365815</v>
      </c>
      <c r="K119" s="6" t="n">
        <v>14.9641166567637</v>
      </c>
      <c r="L119" s="6" t="n">
        <v>1.93345592417062</v>
      </c>
      <c r="M119" s="0" t="n">
        <v>28</v>
      </c>
      <c r="N119" s="0" t="n">
        <v>182</v>
      </c>
      <c r="O119" s="0" t="n">
        <v>81</v>
      </c>
      <c r="P119" s="0" t="n">
        <v>64</v>
      </c>
      <c r="Q119" s="0" t="n">
        <v>144</v>
      </c>
      <c r="R119" s="0" t="n">
        <v>139</v>
      </c>
      <c r="S119" s="0" t="n">
        <v>145</v>
      </c>
      <c r="T119" s="0" t="n">
        <v>56</v>
      </c>
      <c r="U119" s="0" t="n">
        <v>1257</v>
      </c>
    </row>
    <row r="120" customFormat="false" ht="15.75" hidden="false" customHeight="false" outlineLevel="0" collapsed="false">
      <c r="A120" s="0" t="s">
        <v>384</v>
      </c>
      <c r="B120" s="0" t="s">
        <v>101</v>
      </c>
      <c r="C120" s="0" t="s">
        <v>115</v>
      </c>
      <c r="D120" s="0" t="s">
        <v>386</v>
      </c>
      <c r="E120" s="6" t="n">
        <v>0.132680318628146</v>
      </c>
      <c r="F120" s="0" t="n">
        <v>111</v>
      </c>
      <c r="G120" s="6" t="n">
        <v>13.8811348284247</v>
      </c>
      <c r="H120" s="6" t="n">
        <v>3.09918400432316</v>
      </c>
      <c r="I120" s="6" t="n">
        <v>4.80423669278573</v>
      </c>
      <c r="J120" s="6" t="n">
        <v>8.28254417724939</v>
      </c>
      <c r="K120" s="6" t="n">
        <v>5.93759524452851</v>
      </c>
      <c r="L120" s="6" t="n">
        <v>0.209377693965517</v>
      </c>
      <c r="M120" s="0" t="n">
        <v>51</v>
      </c>
      <c r="N120" s="0" t="n">
        <v>110</v>
      </c>
      <c r="O120" s="0" t="n">
        <v>93</v>
      </c>
      <c r="P120" s="0" t="n">
        <v>154</v>
      </c>
      <c r="Q120" s="0" t="n">
        <v>189</v>
      </c>
      <c r="R120" s="0" t="n">
        <v>22</v>
      </c>
      <c r="S120" s="0" t="n">
        <v>7</v>
      </c>
      <c r="T120" s="0" t="n">
        <v>130</v>
      </c>
      <c r="U120" s="0" t="n">
        <v>1260</v>
      </c>
    </row>
    <row r="121" customFormat="false" ht="15.75" hidden="false" customHeight="false" outlineLevel="0" collapsed="false">
      <c r="A121" s="0" t="s">
        <v>49</v>
      </c>
      <c r="B121" s="0" t="s">
        <v>51</v>
      </c>
      <c r="C121" s="0" t="s">
        <v>52</v>
      </c>
      <c r="D121" s="0" t="s">
        <v>53</v>
      </c>
      <c r="E121" s="6" t="n">
        <v>-0.0137622824671481</v>
      </c>
      <c r="F121" s="0" t="n">
        <v>25</v>
      </c>
      <c r="G121" s="6" t="n">
        <v>15.7703410776075</v>
      </c>
      <c r="H121" s="6" t="n">
        <v>3.64457076948426</v>
      </c>
      <c r="I121" s="6" t="n">
        <v>4.88548360520679</v>
      </c>
      <c r="J121" s="6" t="n">
        <v>13.6764228044159</v>
      </c>
      <c r="K121" s="6" t="n">
        <v>12.3153270720053</v>
      </c>
      <c r="L121" s="6" t="n">
        <v>0</v>
      </c>
      <c r="M121" s="0" t="n">
        <v>21</v>
      </c>
      <c r="N121" s="0" t="n">
        <v>25</v>
      </c>
      <c r="O121" s="0" t="n">
        <v>122</v>
      </c>
      <c r="P121" s="0" t="n">
        <v>165</v>
      </c>
      <c r="Q121" s="0" t="n">
        <v>190</v>
      </c>
      <c r="R121" s="0" t="n">
        <v>100</v>
      </c>
      <c r="S121" s="0" t="n">
        <v>105</v>
      </c>
      <c r="T121" s="0" t="n">
        <v>134</v>
      </c>
      <c r="U121" s="0" t="n">
        <v>1263</v>
      </c>
    </row>
    <row r="122" customFormat="false" ht="15.75" hidden="false" customHeight="false" outlineLevel="0" collapsed="false">
      <c r="A122" s="0" t="s">
        <v>133</v>
      </c>
      <c r="B122" s="0" t="s">
        <v>135</v>
      </c>
      <c r="C122" s="0" t="s">
        <v>136</v>
      </c>
      <c r="D122" s="0" t="s">
        <v>137</v>
      </c>
      <c r="E122" s="6" t="n">
        <v>0.267048451510813</v>
      </c>
      <c r="F122" s="0" t="n">
        <v>172</v>
      </c>
      <c r="G122" s="6" t="n">
        <v>20.8641065225782</v>
      </c>
      <c r="H122" s="6" t="n">
        <v>1.09973369355461</v>
      </c>
      <c r="I122" s="6" t="n">
        <v>0.462504824392127</v>
      </c>
      <c r="J122" s="6" t="n">
        <v>20.5958537244307</v>
      </c>
      <c r="K122" s="6" t="n">
        <v>14.3561497491316</v>
      </c>
      <c r="L122" s="6" t="n">
        <v>0</v>
      </c>
      <c r="M122" s="0" t="n">
        <v>122</v>
      </c>
      <c r="N122" s="0" t="n">
        <v>171</v>
      </c>
      <c r="O122" s="0" t="n">
        <v>150</v>
      </c>
      <c r="P122" s="0" t="n">
        <v>18</v>
      </c>
      <c r="Q122" s="0" t="n">
        <v>29</v>
      </c>
      <c r="R122" s="0" t="n">
        <v>164</v>
      </c>
      <c r="S122" s="0" t="n">
        <v>136</v>
      </c>
      <c r="T122" s="0" t="n">
        <v>134</v>
      </c>
      <c r="U122" s="0" t="n">
        <v>1264</v>
      </c>
    </row>
    <row r="123" customFormat="false" ht="15.75" hidden="false" customHeight="false" outlineLevel="0" collapsed="false">
      <c r="A123" s="0" t="s">
        <v>30</v>
      </c>
      <c r="B123" s="0" t="s">
        <v>32</v>
      </c>
      <c r="C123" s="0" t="s">
        <v>32</v>
      </c>
      <c r="D123" s="0" t="s">
        <v>33</v>
      </c>
      <c r="E123" s="6" t="n">
        <v>0.234557231518816</v>
      </c>
      <c r="F123" s="0" t="n">
        <v>32</v>
      </c>
      <c r="G123" s="6" t="n">
        <v>16.20285</v>
      </c>
      <c r="H123" s="6" t="n">
        <v>3.09192</v>
      </c>
      <c r="I123" s="6" t="n">
        <v>1.69461</v>
      </c>
      <c r="J123" s="6" t="n">
        <v>15.705368</v>
      </c>
      <c r="K123" s="6" t="n">
        <v>9.91991</v>
      </c>
      <c r="L123" s="6" t="n">
        <v>0.676084762865792</v>
      </c>
      <c r="M123" s="0" t="n">
        <v>100</v>
      </c>
      <c r="N123" s="0" t="n">
        <v>32</v>
      </c>
      <c r="O123" s="0" t="n">
        <v>126</v>
      </c>
      <c r="P123" s="0" t="n">
        <v>152</v>
      </c>
      <c r="Q123" s="0" t="n">
        <v>135</v>
      </c>
      <c r="R123" s="0" t="n">
        <v>123</v>
      </c>
      <c r="S123" s="0" t="n">
        <v>62</v>
      </c>
      <c r="T123" s="0" t="n">
        <v>115</v>
      </c>
      <c r="U123" s="0" t="n">
        <v>1264</v>
      </c>
    </row>
    <row r="124" customFormat="false" ht="15.75" hidden="false" customHeight="false" outlineLevel="0" collapsed="false">
      <c r="A124" s="0" t="s">
        <v>489</v>
      </c>
      <c r="B124" s="0" t="s">
        <v>46</v>
      </c>
      <c r="C124" s="0" t="s">
        <v>491</v>
      </c>
      <c r="D124" s="0" t="s">
        <v>492</v>
      </c>
      <c r="E124" s="6" t="n">
        <v>0.298457702788891</v>
      </c>
      <c r="F124" s="0" t="n">
        <v>55</v>
      </c>
      <c r="G124" s="6" t="n">
        <v>10.3802865995352</v>
      </c>
      <c r="H124" s="6" t="n">
        <v>3.55805577072037</v>
      </c>
      <c r="I124" s="6" t="n">
        <v>3.37962819519752</v>
      </c>
      <c r="J124" s="6" t="n">
        <v>8.82586754453912</v>
      </c>
      <c r="K124" s="6" t="n">
        <v>9.27508520526724</v>
      </c>
      <c r="L124" s="6" t="n">
        <v>1.46726199261993</v>
      </c>
      <c r="M124" s="0" t="n">
        <v>137</v>
      </c>
      <c r="N124" s="0" t="n">
        <v>55</v>
      </c>
      <c r="O124" s="0" t="n">
        <v>52</v>
      </c>
      <c r="P124" s="0" t="n">
        <v>163</v>
      </c>
      <c r="Q124" s="0" t="n">
        <v>176</v>
      </c>
      <c r="R124" s="0" t="n">
        <v>30</v>
      </c>
      <c r="S124" s="0" t="n">
        <v>47</v>
      </c>
      <c r="T124" s="0" t="n">
        <v>76</v>
      </c>
      <c r="U124" s="0" t="n">
        <v>1267</v>
      </c>
    </row>
    <row r="125" customFormat="false" ht="15.75" hidden="false" customHeight="false" outlineLevel="0" collapsed="false">
      <c r="A125" s="0" t="s">
        <v>454</v>
      </c>
      <c r="B125" s="0" t="s">
        <v>361</v>
      </c>
      <c r="C125" s="0" t="s">
        <v>362</v>
      </c>
      <c r="D125" s="0" t="s">
        <v>456</v>
      </c>
      <c r="E125" s="6" t="n">
        <v>0.15804796894496</v>
      </c>
      <c r="F125" s="0" t="n">
        <v>125</v>
      </c>
      <c r="G125" s="6" t="n">
        <v>15.1398738170347</v>
      </c>
      <c r="H125" s="6" t="n">
        <v>1.90152681388013</v>
      </c>
      <c r="I125" s="6" t="n">
        <v>1.58116088328076</v>
      </c>
      <c r="J125" s="6" t="n">
        <v>18.8705867507886</v>
      </c>
      <c r="K125" s="6" t="n">
        <v>16.8522813880126</v>
      </c>
      <c r="L125" s="6" t="n">
        <v>3.67704517704518</v>
      </c>
      <c r="M125" s="0" t="n">
        <v>61</v>
      </c>
      <c r="N125" s="0" t="n">
        <v>124</v>
      </c>
      <c r="O125" s="0" t="n">
        <v>110</v>
      </c>
      <c r="P125" s="0" t="n">
        <v>91</v>
      </c>
      <c r="Q125" s="0" t="n">
        <v>129</v>
      </c>
      <c r="R125" s="0" t="n">
        <v>154</v>
      </c>
      <c r="S125" s="0" t="n">
        <v>165</v>
      </c>
      <c r="T125" s="0" t="n">
        <v>28</v>
      </c>
      <c r="U125" s="0" t="n">
        <v>1267</v>
      </c>
    </row>
    <row r="126" customFormat="false" ht="15.75" hidden="false" customHeight="false" outlineLevel="0" collapsed="false">
      <c r="A126" s="2" t="s">
        <v>698</v>
      </c>
      <c r="B126" s="2" t="s">
        <v>192</v>
      </c>
      <c r="C126" s="2" t="s">
        <v>193</v>
      </c>
      <c r="D126" s="2" t="s">
        <v>700</v>
      </c>
      <c r="E126" s="6" t="n">
        <v>0.369476560857683</v>
      </c>
      <c r="F126" s="0" t="n">
        <v>142</v>
      </c>
      <c r="G126" s="6" t="n">
        <v>13.9069969775475</v>
      </c>
      <c r="H126" s="6" t="n">
        <v>1.39969775474957</v>
      </c>
      <c r="I126" s="6" t="n">
        <v>0.90980354058722</v>
      </c>
      <c r="J126" s="6" t="n">
        <v>16.815368955095</v>
      </c>
      <c r="K126" s="6" t="n">
        <v>15.1937191278066</v>
      </c>
      <c r="L126" s="6" t="n">
        <v>4.29092636579572</v>
      </c>
      <c r="M126" s="0" t="n">
        <v>171</v>
      </c>
      <c r="N126" s="0" t="n">
        <v>141</v>
      </c>
      <c r="O126" s="0" t="n">
        <v>95</v>
      </c>
      <c r="P126" s="0" t="n">
        <v>44</v>
      </c>
      <c r="Q126" s="0" t="n">
        <v>80</v>
      </c>
      <c r="R126" s="0" t="n">
        <v>136</v>
      </c>
      <c r="S126" s="0" t="n">
        <v>149</v>
      </c>
      <c r="T126" s="0" t="n">
        <v>18</v>
      </c>
      <c r="U126" s="0" t="n">
        <v>1270</v>
      </c>
    </row>
    <row r="127" customFormat="false" ht="15.75" hidden="false" customHeight="false" outlineLevel="0" collapsed="false">
      <c r="A127" s="2" t="s">
        <v>682</v>
      </c>
      <c r="B127" s="2" t="s">
        <v>110</v>
      </c>
      <c r="C127" s="2" t="s">
        <v>684</v>
      </c>
      <c r="D127" s="2" t="s">
        <v>685</v>
      </c>
      <c r="E127" s="6" t="n">
        <v>0.425959102924082</v>
      </c>
      <c r="F127" s="0" t="n">
        <v>196</v>
      </c>
      <c r="G127" s="6" t="n">
        <v>11</v>
      </c>
      <c r="H127" s="6" t="n">
        <v>1.95</v>
      </c>
      <c r="I127" s="6" t="n">
        <v>0.42</v>
      </c>
      <c r="J127" s="6" t="n">
        <v>11</v>
      </c>
      <c r="K127" s="6" t="n">
        <v>11</v>
      </c>
      <c r="L127" s="6" t="n">
        <v>1.5</v>
      </c>
      <c r="M127" s="0" t="n">
        <v>181</v>
      </c>
      <c r="N127" s="0" t="n">
        <v>195</v>
      </c>
      <c r="O127" s="0" t="n">
        <v>63</v>
      </c>
      <c r="P127" s="0" t="n">
        <v>96</v>
      </c>
      <c r="Q127" s="0" t="n">
        <v>24</v>
      </c>
      <c r="R127" s="0" t="n">
        <v>62</v>
      </c>
      <c r="S127" s="0" t="n">
        <v>81</v>
      </c>
      <c r="T127" s="0" t="n">
        <v>73</v>
      </c>
      <c r="U127" s="0" t="n">
        <v>1271</v>
      </c>
    </row>
    <row r="128" customFormat="false" ht="15.75" hidden="false" customHeight="false" outlineLevel="0" collapsed="false">
      <c r="A128" s="0" t="s">
        <v>504</v>
      </c>
      <c r="B128" s="0" t="s">
        <v>506</v>
      </c>
      <c r="C128" s="0" t="s">
        <v>507</v>
      </c>
      <c r="D128" s="0" t="s">
        <v>508</v>
      </c>
      <c r="E128" s="6" t="n">
        <v>0.273538961038961</v>
      </c>
      <c r="F128" s="0" t="n">
        <v>48</v>
      </c>
      <c r="G128" s="6" t="n">
        <v>16.9581381818182</v>
      </c>
      <c r="H128" s="6" t="n">
        <v>2.65466181818182</v>
      </c>
      <c r="I128" s="6" t="n">
        <v>1.01035636363636</v>
      </c>
      <c r="J128" s="6" t="n">
        <v>14.9998298181818</v>
      </c>
      <c r="K128" s="6" t="n">
        <v>14.306448</v>
      </c>
      <c r="L128" s="6" t="n">
        <v>0.979258443465492</v>
      </c>
      <c r="M128" s="0" t="n">
        <v>126</v>
      </c>
      <c r="N128" s="0" t="n">
        <v>48</v>
      </c>
      <c r="O128" s="0" t="n">
        <v>129</v>
      </c>
      <c r="P128" s="0" t="n">
        <v>138</v>
      </c>
      <c r="Q128" s="0" t="n">
        <v>87</v>
      </c>
      <c r="R128" s="0" t="n">
        <v>115</v>
      </c>
      <c r="S128" s="0" t="n">
        <v>134</v>
      </c>
      <c r="T128" s="0" t="n">
        <v>96</v>
      </c>
      <c r="U128" s="0" t="n">
        <v>1272</v>
      </c>
    </row>
    <row r="129" customFormat="false" ht="15.75" hidden="false" customHeight="false" outlineLevel="0" collapsed="false">
      <c r="A129" s="2" t="s">
        <v>695</v>
      </c>
      <c r="B129" s="2" t="s">
        <v>41</v>
      </c>
      <c r="C129" s="2" t="s">
        <v>235</v>
      </c>
      <c r="D129" s="2" t="s">
        <v>697</v>
      </c>
      <c r="E129" s="6" t="n">
        <v>0.322393102389153</v>
      </c>
      <c r="F129" s="0" t="n">
        <v>149</v>
      </c>
      <c r="G129" s="6" t="n">
        <v>10.6501267865376</v>
      </c>
      <c r="H129" s="6" t="n">
        <v>2.54518211157215</v>
      </c>
      <c r="I129" s="6" t="n">
        <v>0.886641309359152</v>
      </c>
      <c r="J129" s="6" t="n">
        <v>11.0631973259567</v>
      </c>
      <c r="K129" s="6" t="n">
        <v>12.5381512217612</v>
      </c>
      <c r="L129" s="6" t="n">
        <v>3.60461436464088</v>
      </c>
      <c r="M129" s="0" t="n">
        <v>150</v>
      </c>
      <c r="N129" s="0" t="n">
        <v>148</v>
      </c>
      <c r="O129" s="0" t="n">
        <v>55</v>
      </c>
      <c r="P129" s="0" t="n">
        <v>134</v>
      </c>
      <c r="Q129" s="0" t="n">
        <v>77</v>
      </c>
      <c r="R129" s="0" t="n">
        <v>64</v>
      </c>
      <c r="S129" s="0" t="n">
        <v>110</v>
      </c>
      <c r="T129" s="0" t="n">
        <v>30</v>
      </c>
      <c r="U129" s="0" t="n">
        <v>1277</v>
      </c>
    </row>
    <row r="130" customFormat="false" ht="15.75" hidden="false" customHeight="false" outlineLevel="0" collapsed="false">
      <c r="A130" s="0" t="s">
        <v>603</v>
      </c>
      <c r="B130" s="0" t="s">
        <v>110</v>
      </c>
      <c r="C130" s="0" t="s">
        <v>111</v>
      </c>
      <c r="D130" s="0" t="s">
        <v>605</v>
      </c>
      <c r="E130" s="6" t="n">
        <v>0.182995708108855</v>
      </c>
      <c r="F130" s="0" t="n">
        <v>93</v>
      </c>
      <c r="G130" s="6" t="n">
        <v>24.537304518664</v>
      </c>
      <c r="H130" s="6" t="n">
        <v>1.69464833005894</v>
      </c>
      <c r="I130" s="6" t="n">
        <v>1.31360314341847</v>
      </c>
      <c r="J130" s="6" t="n">
        <v>19.9527292730845</v>
      </c>
      <c r="K130" s="6" t="n">
        <v>13.5812526522593</v>
      </c>
      <c r="L130" s="6" t="n">
        <v>0</v>
      </c>
      <c r="M130" s="0" t="n">
        <v>78</v>
      </c>
      <c r="N130" s="0" t="n">
        <v>93</v>
      </c>
      <c r="O130" s="0" t="n">
        <v>160</v>
      </c>
      <c r="P130" s="0" t="n">
        <v>74</v>
      </c>
      <c r="Q130" s="0" t="n">
        <v>112</v>
      </c>
      <c r="R130" s="0" t="n">
        <v>158</v>
      </c>
      <c r="S130" s="0" t="n">
        <v>124</v>
      </c>
      <c r="T130" s="0" t="n">
        <v>134</v>
      </c>
      <c r="U130" s="0" t="n">
        <v>1290</v>
      </c>
    </row>
    <row r="131" customFormat="false" ht="15.75" hidden="false" customHeight="false" outlineLevel="0" collapsed="false">
      <c r="A131" s="0" t="s">
        <v>493</v>
      </c>
      <c r="B131" s="0" t="s">
        <v>213</v>
      </c>
      <c r="C131" s="0" t="s">
        <v>213</v>
      </c>
      <c r="D131" s="0" t="s">
        <v>496</v>
      </c>
      <c r="E131" s="6" t="n">
        <v>0.13237377880528</v>
      </c>
      <c r="F131" s="0" t="n">
        <v>19</v>
      </c>
      <c r="G131" s="6" t="n">
        <v>15.7171546052632</v>
      </c>
      <c r="H131" s="6" t="n">
        <v>5.67947368421053</v>
      </c>
      <c r="I131" s="6" t="n">
        <v>2.64253289473684</v>
      </c>
      <c r="J131" s="6" t="n">
        <v>17.4022623355263</v>
      </c>
      <c r="K131" s="6" t="n">
        <v>18.0569794407895</v>
      </c>
      <c r="L131" s="6" t="n">
        <v>3.85387823185988</v>
      </c>
      <c r="M131" s="0" t="n">
        <v>50</v>
      </c>
      <c r="N131" s="0" t="n">
        <v>19</v>
      </c>
      <c r="O131" s="0" t="n">
        <v>120</v>
      </c>
      <c r="P131" s="0" t="n">
        <v>185</v>
      </c>
      <c r="Q131" s="0" t="n">
        <v>162</v>
      </c>
      <c r="R131" s="0" t="n">
        <v>143</v>
      </c>
      <c r="S131" s="0" t="n">
        <v>170</v>
      </c>
      <c r="T131" s="0" t="n">
        <v>25</v>
      </c>
      <c r="U131" s="0" t="n">
        <v>1290</v>
      </c>
    </row>
    <row r="132" customFormat="false" ht="15.75" hidden="false" customHeight="false" outlineLevel="0" collapsed="false">
      <c r="A132" s="0" t="s">
        <v>68</v>
      </c>
      <c r="B132" s="0" t="s">
        <v>70</v>
      </c>
      <c r="C132" s="0" t="s">
        <v>71</v>
      </c>
      <c r="D132" s="0" t="s">
        <v>72</v>
      </c>
      <c r="E132" s="6" t="n">
        <v>0.422752646775746</v>
      </c>
      <c r="F132" s="0" t="n">
        <v>178</v>
      </c>
      <c r="G132" s="6" t="n">
        <v>15.1147117601845</v>
      </c>
      <c r="H132" s="6" t="n">
        <v>1.59886241352806</v>
      </c>
      <c r="I132" s="6" t="n">
        <v>0.407163720215219</v>
      </c>
      <c r="J132" s="6" t="n">
        <v>17.3193543428132</v>
      </c>
      <c r="K132" s="6" t="n">
        <v>13.3609285165258</v>
      </c>
      <c r="L132" s="6" t="n">
        <v>3.18201238390093</v>
      </c>
      <c r="M132" s="0" t="n">
        <v>180</v>
      </c>
      <c r="N132" s="0" t="n">
        <v>177</v>
      </c>
      <c r="O132" s="0" t="n">
        <v>109</v>
      </c>
      <c r="P132" s="0" t="n">
        <v>62</v>
      </c>
      <c r="Q132" s="0" t="n">
        <v>23</v>
      </c>
      <c r="R132" s="0" t="n">
        <v>142</v>
      </c>
      <c r="S132" s="0" t="n">
        <v>121</v>
      </c>
      <c r="T132" s="0" t="n">
        <v>39</v>
      </c>
      <c r="U132" s="0" t="n">
        <v>1295</v>
      </c>
    </row>
    <row r="133" customFormat="false" ht="15.75" hidden="false" customHeight="false" outlineLevel="0" collapsed="false">
      <c r="A133" s="0" t="s">
        <v>64</v>
      </c>
      <c r="B133" s="0" t="s">
        <v>56</v>
      </c>
      <c r="C133" s="0" t="s">
        <v>66</v>
      </c>
      <c r="D133" s="0" t="s">
        <v>67</v>
      </c>
      <c r="E133" s="6" t="n">
        <v>0.301329377752108</v>
      </c>
      <c r="F133" s="0" t="n">
        <v>184</v>
      </c>
      <c r="G133" s="6" t="n">
        <v>15.3095841366015</v>
      </c>
      <c r="H133" s="6" t="n">
        <v>1.73409529055357</v>
      </c>
      <c r="I133" s="6" t="n">
        <v>0.356728174056734</v>
      </c>
      <c r="J133" s="6" t="n">
        <v>13.9024896722666</v>
      </c>
      <c r="K133" s="6" t="n">
        <v>12.7500594877444</v>
      </c>
      <c r="L133" s="6" t="n">
        <v>0</v>
      </c>
      <c r="M133" s="0" t="n">
        <v>138</v>
      </c>
      <c r="N133" s="0" t="n">
        <v>183</v>
      </c>
      <c r="O133" s="0" t="n">
        <v>113</v>
      </c>
      <c r="P133" s="0" t="n">
        <v>77</v>
      </c>
      <c r="Q133" s="0" t="n">
        <v>19</v>
      </c>
      <c r="R133" s="0" t="n">
        <v>103</v>
      </c>
      <c r="S133" s="0" t="n">
        <v>112</v>
      </c>
      <c r="T133" s="0" t="n">
        <v>134</v>
      </c>
      <c r="U133" s="0" t="n">
        <v>1296</v>
      </c>
    </row>
    <row r="134" customFormat="false" ht="15.75" hidden="false" customHeight="false" outlineLevel="0" collapsed="false">
      <c r="A134" s="0" t="s">
        <v>520</v>
      </c>
      <c r="B134" s="0" t="s">
        <v>300</v>
      </c>
      <c r="C134" s="0" t="s">
        <v>301</v>
      </c>
      <c r="D134" s="0" t="s">
        <v>522</v>
      </c>
      <c r="E134" s="6" t="n">
        <v>0.170683151718357</v>
      </c>
      <c r="F134" s="0" t="n">
        <v>108</v>
      </c>
      <c r="G134" s="6" t="n">
        <v>28.6322368421053</v>
      </c>
      <c r="H134" s="6" t="n">
        <v>3.09646381578947</v>
      </c>
      <c r="I134" s="6" t="n">
        <v>1.25668174342105</v>
      </c>
      <c r="J134" s="6" t="n">
        <v>14.2397121710526</v>
      </c>
      <c r="K134" s="6" t="n">
        <v>9.5316796875</v>
      </c>
      <c r="L134" s="6" t="n">
        <v>1.27319427402863</v>
      </c>
      <c r="M134" s="0" t="n">
        <v>72</v>
      </c>
      <c r="N134" s="0" t="n">
        <v>107</v>
      </c>
      <c r="O134" s="0" t="n">
        <v>172</v>
      </c>
      <c r="P134" s="0" t="n">
        <v>153</v>
      </c>
      <c r="Q134" s="0" t="n">
        <v>108</v>
      </c>
      <c r="R134" s="0" t="n">
        <v>109</v>
      </c>
      <c r="S134" s="0" t="n">
        <v>55</v>
      </c>
      <c r="T134" s="0" t="n">
        <v>85</v>
      </c>
      <c r="U134" s="0" t="n">
        <v>1301</v>
      </c>
    </row>
    <row r="135" customFormat="false" ht="15.75" hidden="false" customHeight="false" outlineLevel="0" collapsed="false">
      <c r="A135" s="8" t="s">
        <v>668</v>
      </c>
      <c r="B135" s="2" t="s">
        <v>80</v>
      </c>
      <c r="C135" s="2" t="s">
        <v>81</v>
      </c>
      <c r="D135" s="2" t="s">
        <v>670</v>
      </c>
      <c r="E135" s="6" t="n">
        <v>0.363627890390086</v>
      </c>
      <c r="F135" s="0" t="n">
        <v>171</v>
      </c>
      <c r="G135" s="6" t="n">
        <v>9.68683072334079</v>
      </c>
      <c r="H135" s="6" t="n">
        <v>2.14697613721104</v>
      </c>
      <c r="I135" s="6" t="n">
        <v>1.02769947800149</v>
      </c>
      <c r="J135" s="6" t="n">
        <v>11.7371420581655</v>
      </c>
      <c r="K135" s="6" t="n">
        <v>10.7776167039523</v>
      </c>
      <c r="L135" s="6" t="n">
        <v>4.12766581165262</v>
      </c>
      <c r="M135" s="0" t="n">
        <v>169</v>
      </c>
      <c r="N135" s="0" t="n">
        <v>170</v>
      </c>
      <c r="O135" s="0" t="n">
        <v>42</v>
      </c>
      <c r="P135" s="0" t="n">
        <v>113</v>
      </c>
      <c r="Q135" s="0" t="n">
        <v>91</v>
      </c>
      <c r="R135" s="0" t="n">
        <v>77</v>
      </c>
      <c r="S135" s="0" t="n">
        <v>78</v>
      </c>
      <c r="T135" s="0" t="n">
        <v>20</v>
      </c>
      <c r="U135" s="0" t="n">
        <v>1303</v>
      </c>
    </row>
    <row r="136" customFormat="false" ht="15.75" hidden="false" customHeight="false" outlineLevel="0" collapsed="false">
      <c r="A136" s="0" t="s">
        <v>356</v>
      </c>
      <c r="B136" s="0" t="s">
        <v>32</v>
      </c>
      <c r="C136" s="0" t="s">
        <v>32</v>
      </c>
      <c r="D136" s="0" t="s">
        <v>358</v>
      </c>
      <c r="E136" s="6" t="n">
        <v>0.255135549312219</v>
      </c>
      <c r="F136" s="0" t="n">
        <v>43</v>
      </c>
      <c r="G136" s="6" t="n">
        <v>83.7142857142857</v>
      </c>
      <c r="H136" s="6" t="n">
        <v>2.72134656883902</v>
      </c>
      <c r="I136" s="6" t="n">
        <v>0.849788519637462</v>
      </c>
      <c r="J136" s="6" t="n">
        <v>16.600214069918</v>
      </c>
      <c r="K136" s="6" t="n">
        <v>14.4777660768235</v>
      </c>
      <c r="L136" s="6" t="n">
        <v>0.68205204778157</v>
      </c>
      <c r="M136" s="0" t="n">
        <v>110</v>
      </c>
      <c r="N136" s="0" t="n">
        <v>43</v>
      </c>
      <c r="O136" s="0" t="n">
        <v>185</v>
      </c>
      <c r="P136" s="0" t="n">
        <v>141</v>
      </c>
      <c r="Q136" s="0" t="n">
        <v>73</v>
      </c>
      <c r="R136" s="0" t="n">
        <v>132</v>
      </c>
      <c r="S136" s="0" t="n">
        <v>139</v>
      </c>
      <c r="T136" s="0" t="n">
        <v>114</v>
      </c>
      <c r="U136" s="0" t="n">
        <v>1304</v>
      </c>
    </row>
    <row r="137" customFormat="false" ht="15.75" hidden="false" customHeight="false" outlineLevel="0" collapsed="false">
      <c r="A137" s="0" t="s">
        <v>306</v>
      </c>
      <c r="B137" s="0" t="s">
        <v>308</v>
      </c>
      <c r="C137" s="0" t="s">
        <v>309</v>
      </c>
      <c r="D137" s="0" t="s">
        <v>310</v>
      </c>
      <c r="E137" s="6" t="n">
        <v>0.389125208063621</v>
      </c>
      <c r="F137" s="0" t="n">
        <v>90</v>
      </c>
      <c r="G137" s="6" t="n">
        <v>18.6530678983834</v>
      </c>
      <c r="H137" s="6" t="n">
        <v>1.98499307159353</v>
      </c>
      <c r="I137" s="6" t="n">
        <v>0.361796766743649</v>
      </c>
      <c r="J137" s="6" t="n">
        <v>17.9402304849885</v>
      </c>
      <c r="K137" s="6" t="n">
        <v>13.561511778291</v>
      </c>
      <c r="L137" s="6" t="n">
        <v>0</v>
      </c>
      <c r="M137" s="0" t="n">
        <v>175</v>
      </c>
      <c r="N137" s="0" t="n">
        <v>90</v>
      </c>
      <c r="O137" s="0" t="n">
        <v>133</v>
      </c>
      <c r="P137" s="0" t="n">
        <v>101</v>
      </c>
      <c r="Q137" s="0" t="n">
        <v>20</v>
      </c>
      <c r="R137" s="0" t="n">
        <v>148</v>
      </c>
      <c r="S137" s="0" t="n">
        <v>123</v>
      </c>
      <c r="T137" s="0" t="n">
        <v>134</v>
      </c>
      <c r="U137" s="0" t="n">
        <v>1310</v>
      </c>
    </row>
    <row r="138" customFormat="false" ht="15.75" hidden="false" customHeight="false" outlineLevel="0" collapsed="false">
      <c r="A138" s="8" t="s">
        <v>710</v>
      </c>
      <c r="B138" s="2" t="s">
        <v>101</v>
      </c>
      <c r="C138" s="2" t="s">
        <v>144</v>
      </c>
      <c r="D138" s="2" t="s">
        <v>712</v>
      </c>
      <c r="E138" s="6" t="n">
        <v>0.355396802254945</v>
      </c>
      <c r="F138" s="0" t="n">
        <v>116</v>
      </c>
      <c r="G138" s="6" t="n">
        <v>9.48598187783159</v>
      </c>
      <c r="H138" s="6" t="n">
        <v>1.63967661302921</v>
      </c>
      <c r="I138" s="6" t="n">
        <v>2.66573191688799</v>
      </c>
      <c r="J138" s="6" t="n">
        <v>11.3067270738947</v>
      </c>
      <c r="K138" s="6" t="n">
        <v>10.1609653179191</v>
      </c>
      <c r="L138" s="6" t="n">
        <v>0.666045969871098</v>
      </c>
      <c r="M138" s="0" t="n">
        <v>167</v>
      </c>
      <c r="N138" s="0" t="n">
        <v>115</v>
      </c>
      <c r="O138" s="0" t="n">
        <v>36</v>
      </c>
      <c r="P138" s="0" t="n">
        <v>66</v>
      </c>
      <c r="Q138" s="0" t="n">
        <v>163</v>
      </c>
      <c r="R138" s="0" t="n">
        <v>68</v>
      </c>
      <c r="S138" s="0" t="n">
        <v>69</v>
      </c>
      <c r="T138" s="0" t="n">
        <v>116</v>
      </c>
      <c r="U138" s="0" t="n">
        <v>1311</v>
      </c>
    </row>
    <row r="139" customFormat="false" ht="15.75" hidden="false" customHeight="false" outlineLevel="0" collapsed="false">
      <c r="A139" s="0" t="s">
        <v>201</v>
      </c>
      <c r="B139" s="0" t="s">
        <v>101</v>
      </c>
      <c r="C139" s="0" t="s">
        <v>144</v>
      </c>
      <c r="D139" s="0" t="s">
        <v>203</v>
      </c>
      <c r="E139" s="6" t="n">
        <v>0.296359596650145</v>
      </c>
      <c r="F139" s="0" t="n">
        <v>76</v>
      </c>
      <c r="G139" s="6" t="n">
        <v>11.8339442908782</v>
      </c>
      <c r="H139" s="6" t="n">
        <v>2.04067191154582</v>
      </c>
      <c r="I139" s="6" t="n">
        <v>2.73391452264512</v>
      </c>
      <c r="J139" s="6" t="n">
        <v>11.2744682117797</v>
      </c>
      <c r="K139" s="6" t="n">
        <v>12.189353178822</v>
      </c>
      <c r="L139" s="6" t="n">
        <v>0.829579703832753</v>
      </c>
      <c r="M139" s="0" t="n">
        <v>135</v>
      </c>
      <c r="N139" s="0" t="n">
        <v>76</v>
      </c>
      <c r="O139" s="0" t="n">
        <v>75</v>
      </c>
      <c r="P139" s="0" t="n">
        <v>105</v>
      </c>
      <c r="Q139" s="0" t="n">
        <v>165</v>
      </c>
      <c r="R139" s="0" t="n">
        <v>65</v>
      </c>
      <c r="S139" s="0" t="n">
        <v>103</v>
      </c>
      <c r="T139" s="0" t="n">
        <v>107</v>
      </c>
      <c r="U139" s="0" t="n">
        <v>1312</v>
      </c>
    </row>
    <row r="140" customFormat="false" ht="15.75" hidden="false" customHeight="false" outlineLevel="0" collapsed="false">
      <c r="A140" s="0" t="s">
        <v>415</v>
      </c>
      <c r="B140" s="0" t="s">
        <v>187</v>
      </c>
      <c r="C140" s="0" t="s">
        <v>417</v>
      </c>
      <c r="D140" s="0" t="s">
        <v>418</v>
      </c>
      <c r="E140" s="6" t="n">
        <v>0.22956633886829</v>
      </c>
      <c r="F140" s="0" t="n">
        <v>85</v>
      </c>
      <c r="G140" s="6" t="n">
        <v>19.413829787234</v>
      </c>
      <c r="H140" s="6" t="n">
        <v>7.59842553191489</v>
      </c>
      <c r="I140" s="6" t="n">
        <v>1.67106382978723</v>
      </c>
      <c r="J140" s="6" t="n">
        <v>10.9326893617021</v>
      </c>
      <c r="K140" s="6" t="n">
        <v>11.1725361702128</v>
      </c>
      <c r="L140" s="6" t="n">
        <v>6.38874458874459</v>
      </c>
      <c r="M140" s="0" t="n">
        <v>97</v>
      </c>
      <c r="N140" s="0" t="n">
        <v>85</v>
      </c>
      <c r="O140" s="0" t="n">
        <v>144</v>
      </c>
      <c r="P140" s="0" t="n">
        <v>191</v>
      </c>
      <c r="Q140" s="0" t="n">
        <v>134</v>
      </c>
      <c r="R140" s="0" t="n">
        <v>61</v>
      </c>
      <c r="S140" s="0" t="n">
        <v>87</v>
      </c>
      <c r="T140" s="0" t="n">
        <v>7</v>
      </c>
      <c r="U140" s="0" t="n">
        <v>1313</v>
      </c>
    </row>
    <row r="141" customFormat="false" ht="15.75" hidden="false" customHeight="false" outlineLevel="0" collapsed="false">
      <c r="A141" s="0" t="s">
        <v>151</v>
      </c>
      <c r="B141" s="0" t="s">
        <v>93</v>
      </c>
      <c r="C141" s="0" t="s">
        <v>94</v>
      </c>
      <c r="D141" s="0" t="s">
        <v>153</v>
      </c>
      <c r="E141" s="6" t="n">
        <v>0.356731413261889</v>
      </c>
      <c r="F141" s="0" t="n">
        <v>161</v>
      </c>
      <c r="G141" s="6" t="n">
        <v>10.2916206113025</v>
      </c>
      <c r="H141" s="6" t="n">
        <v>2.47648464413985</v>
      </c>
      <c r="I141" s="6" t="n">
        <v>0.578523052114637</v>
      </c>
      <c r="J141" s="6" t="n">
        <v>13.1527723374624</v>
      </c>
      <c r="K141" s="6" t="n">
        <v>11.1756444330426</v>
      </c>
      <c r="L141" s="6" t="n">
        <v>1.10349967501986</v>
      </c>
      <c r="M141" s="0" t="n">
        <v>168</v>
      </c>
      <c r="N141" s="0" t="n">
        <v>160</v>
      </c>
      <c r="O141" s="0" t="n">
        <v>49</v>
      </c>
      <c r="P141" s="0" t="n">
        <v>129</v>
      </c>
      <c r="Q141" s="0" t="n">
        <v>42</v>
      </c>
      <c r="R141" s="0" t="n">
        <v>90</v>
      </c>
      <c r="S141" s="0" t="n">
        <v>88</v>
      </c>
      <c r="T141" s="0" t="n">
        <v>92</v>
      </c>
      <c r="U141" s="0" t="n">
        <v>1317</v>
      </c>
    </row>
    <row r="142" customFormat="false" ht="15.75" hidden="false" customHeight="false" outlineLevel="0" collapsed="false">
      <c r="A142" s="2" t="s">
        <v>653</v>
      </c>
      <c r="B142" s="2" t="s">
        <v>26</v>
      </c>
      <c r="C142" s="2" t="s">
        <v>27</v>
      </c>
      <c r="D142" s="2" t="s">
        <v>655</v>
      </c>
      <c r="E142" s="6" t="n">
        <v>0.283849918433932</v>
      </c>
      <c r="F142" s="0" t="n">
        <v>104</v>
      </c>
      <c r="G142" s="6" t="n">
        <v>1148.76041776559</v>
      </c>
      <c r="H142" s="6" t="n">
        <v>2.27682244962549</v>
      </c>
      <c r="I142" s="6" t="n">
        <v>0.655448887013398</v>
      </c>
      <c r="J142" s="6" t="n">
        <v>19.7669585399304</v>
      </c>
      <c r="K142" s="6" t="n">
        <v>12.3937335161937</v>
      </c>
      <c r="L142" s="6" t="n">
        <v>1.82622935779817</v>
      </c>
      <c r="M142" s="0" t="n">
        <v>128</v>
      </c>
      <c r="N142" s="0" t="n">
        <v>103</v>
      </c>
      <c r="O142" s="0" t="n">
        <v>195</v>
      </c>
      <c r="P142" s="0" t="n">
        <v>122</v>
      </c>
      <c r="Q142" s="0" t="n">
        <v>47</v>
      </c>
      <c r="R142" s="0" t="n">
        <v>157</v>
      </c>
      <c r="S142" s="0" t="n">
        <v>106</v>
      </c>
      <c r="T142" s="0" t="n">
        <v>61</v>
      </c>
      <c r="U142" s="0" t="n">
        <v>1319</v>
      </c>
    </row>
    <row r="143" customFormat="false" ht="15.75" hidden="false" customHeight="false" outlineLevel="0" collapsed="false">
      <c r="A143" s="0" t="s">
        <v>293</v>
      </c>
      <c r="B143" s="0" t="s">
        <v>295</v>
      </c>
      <c r="C143" s="0" t="s">
        <v>296</v>
      </c>
      <c r="D143" s="0" t="s">
        <v>297</v>
      </c>
      <c r="E143" s="6" t="n">
        <v>-0.4108952261569</v>
      </c>
      <c r="F143" s="0" t="n">
        <v>144</v>
      </c>
      <c r="G143" s="6" t="n">
        <v>29.2369627279937</v>
      </c>
      <c r="H143" s="6" t="n">
        <v>1.16628865979381</v>
      </c>
      <c r="I143" s="6" t="n">
        <v>2.11327517842982</v>
      </c>
      <c r="J143" s="6" t="n">
        <v>375.223969865186</v>
      </c>
      <c r="K143" s="6" t="n">
        <v>92.087959555908</v>
      </c>
      <c r="L143" s="6" t="n">
        <v>0</v>
      </c>
      <c r="M143" s="0" t="n">
        <v>2</v>
      </c>
      <c r="N143" s="0" t="n">
        <v>143</v>
      </c>
      <c r="O143" s="0" t="n">
        <v>174</v>
      </c>
      <c r="P143" s="0" t="n">
        <v>25</v>
      </c>
      <c r="Q143" s="0" t="n">
        <v>146</v>
      </c>
      <c r="R143" s="0" t="n">
        <v>190</v>
      </c>
      <c r="S143" s="0" t="n">
        <v>190</v>
      </c>
      <c r="T143" s="0" t="n">
        <v>134</v>
      </c>
      <c r="U143" s="0" t="n">
        <v>1320</v>
      </c>
    </row>
    <row r="144" customFormat="false" ht="15.75" hidden="false" customHeight="false" outlineLevel="0" collapsed="false">
      <c r="A144" s="0" t="s">
        <v>474</v>
      </c>
      <c r="B144" s="0" t="s">
        <v>101</v>
      </c>
      <c r="C144" s="0" t="s">
        <v>115</v>
      </c>
      <c r="D144" s="0" t="s">
        <v>476</v>
      </c>
      <c r="E144" s="6" t="n">
        <v>0.076158940397351</v>
      </c>
      <c r="F144" s="0" t="n">
        <v>97</v>
      </c>
      <c r="G144" s="6" t="n">
        <v>25.5198978923943</v>
      </c>
      <c r="H144" s="6" t="n">
        <v>3.26614740149234</v>
      </c>
      <c r="I144" s="6" t="n">
        <v>6.10280141379762</v>
      </c>
      <c r="J144" s="6" t="n">
        <v>10.3238224898547</v>
      </c>
      <c r="K144" s="6" t="n">
        <v>6.83893310642754</v>
      </c>
      <c r="L144" s="6" t="n">
        <v>0</v>
      </c>
      <c r="M144" s="0" t="n">
        <v>39</v>
      </c>
      <c r="N144" s="0" t="n">
        <v>96</v>
      </c>
      <c r="O144" s="0" t="n">
        <v>164</v>
      </c>
      <c r="P144" s="0" t="n">
        <v>158</v>
      </c>
      <c r="Q144" s="0" t="n">
        <v>192</v>
      </c>
      <c r="R144" s="0" t="n">
        <v>49</v>
      </c>
      <c r="S144" s="0" t="n">
        <v>16</v>
      </c>
      <c r="T144" s="0" t="n">
        <v>134</v>
      </c>
      <c r="U144" s="0" t="n">
        <v>1333</v>
      </c>
    </row>
    <row r="145" customFormat="false" ht="15.75" hidden="false" customHeight="false" outlineLevel="0" collapsed="false">
      <c r="A145" s="0" t="s">
        <v>283</v>
      </c>
      <c r="B145" s="0" t="s">
        <v>135</v>
      </c>
      <c r="C145" s="0" t="s">
        <v>136</v>
      </c>
      <c r="D145" s="0" t="s">
        <v>285</v>
      </c>
      <c r="E145" s="6" t="n">
        <v>0.158596363573738</v>
      </c>
      <c r="F145" s="0" t="n">
        <v>191</v>
      </c>
      <c r="G145" s="6" t="n">
        <v>37.4639529624604</v>
      </c>
      <c r="H145" s="6" t="n">
        <v>1.01630936227951</v>
      </c>
      <c r="I145" s="6" t="n">
        <v>0.82699683401176</v>
      </c>
      <c r="J145" s="6" t="n">
        <v>26.8654405246495</v>
      </c>
      <c r="K145" s="6" t="n">
        <v>19.7223799185889</v>
      </c>
      <c r="L145" s="6" t="n">
        <v>0</v>
      </c>
      <c r="M145" s="0" t="n">
        <v>62</v>
      </c>
      <c r="N145" s="0" t="n">
        <v>190</v>
      </c>
      <c r="O145" s="0" t="n">
        <v>180</v>
      </c>
      <c r="P145" s="0" t="n">
        <v>12</v>
      </c>
      <c r="Q145" s="0" t="n">
        <v>69</v>
      </c>
      <c r="R145" s="0" t="n">
        <v>181</v>
      </c>
      <c r="S145" s="0" t="n">
        <v>174</v>
      </c>
      <c r="T145" s="0" t="n">
        <v>134</v>
      </c>
      <c r="U145" s="0" t="n">
        <v>1335</v>
      </c>
    </row>
    <row r="146" customFormat="false" ht="15.75" hidden="false" customHeight="false" outlineLevel="0" collapsed="false">
      <c r="A146" s="0" t="s">
        <v>387</v>
      </c>
      <c r="B146" s="0" t="s">
        <v>46</v>
      </c>
      <c r="C146" s="0" t="s">
        <v>389</v>
      </c>
      <c r="D146" s="0" t="s">
        <v>390</v>
      </c>
      <c r="E146" s="6" t="n">
        <v>0.126914941349913</v>
      </c>
      <c r="F146" s="0" t="n">
        <v>21</v>
      </c>
      <c r="G146" s="6" t="n">
        <v>25.8574517374517</v>
      </c>
      <c r="H146" s="6" t="n">
        <v>2.0719111969112</v>
      </c>
      <c r="I146" s="6" t="n">
        <v>3.84339527027027</v>
      </c>
      <c r="J146" s="6" t="n">
        <v>26.5815847007722</v>
      </c>
      <c r="K146" s="6" t="n">
        <v>26.2252159749035</v>
      </c>
      <c r="L146" s="6" t="n">
        <v>0.859110179361752</v>
      </c>
      <c r="M146" s="0" t="n">
        <v>49</v>
      </c>
      <c r="N146" s="0" t="n">
        <v>21</v>
      </c>
      <c r="O146" s="0" t="n">
        <v>165</v>
      </c>
      <c r="P146" s="0" t="n">
        <v>108</v>
      </c>
      <c r="Q146" s="0" t="n">
        <v>179</v>
      </c>
      <c r="R146" s="0" t="n">
        <v>179</v>
      </c>
      <c r="S146" s="0" t="n">
        <v>185</v>
      </c>
      <c r="T146" s="0" t="n">
        <v>103</v>
      </c>
      <c r="U146" s="0" t="n">
        <v>1346</v>
      </c>
    </row>
    <row r="147" customFormat="false" ht="15.75" hidden="false" customHeight="false" outlineLevel="0" collapsed="false">
      <c r="A147" s="0" t="s">
        <v>351</v>
      </c>
      <c r="B147" s="0" t="s">
        <v>353</v>
      </c>
      <c r="C147" s="0" t="s">
        <v>354</v>
      </c>
      <c r="D147" s="0" t="s">
        <v>355</v>
      </c>
      <c r="E147" s="6" t="n">
        <v>-0.08977473829449</v>
      </c>
      <c r="F147" s="0" t="n">
        <v>56</v>
      </c>
      <c r="G147" s="6" t="n">
        <v>46.2844793152639</v>
      </c>
      <c r="H147" s="6" t="n">
        <v>1.77631241084165</v>
      </c>
      <c r="I147" s="6" t="n">
        <v>4.23504992867332</v>
      </c>
      <c r="J147" s="6" t="n">
        <v>26.6476968616263</v>
      </c>
      <c r="K147" s="6" t="n">
        <v>21.3508737517832</v>
      </c>
      <c r="L147" s="6" t="n">
        <v>0</v>
      </c>
      <c r="M147" s="0" t="n">
        <v>14</v>
      </c>
      <c r="N147" s="0" t="n">
        <v>56</v>
      </c>
      <c r="O147" s="0" t="n">
        <v>183</v>
      </c>
      <c r="P147" s="0" t="n">
        <v>82</v>
      </c>
      <c r="Q147" s="0" t="n">
        <v>183</v>
      </c>
      <c r="R147" s="0" t="n">
        <v>180</v>
      </c>
      <c r="S147" s="0" t="n">
        <v>180</v>
      </c>
      <c r="T147" s="0" t="n">
        <v>134</v>
      </c>
      <c r="U147" s="0" t="n">
        <v>1347</v>
      </c>
    </row>
    <row r="148" customFormat="false" ht="15.75" hidden="false" customHeight="false" outlineLevel="0" collapsed="false">
      <c r="A148" s="0" t="s">
        <v>477</v>
      </c>
      <c r="B148" s="0" t="s">
        <v>46</v>
      </c>
      <c r="C148" s="0" t="s">
        <v>334</v>
      </c>
      <c r="D148" s="0" t="s">
        <v>479</v>
      </c>
      <c r="E148" s="6" t="n">
        <v>0.150123690237048</v>
      </c>
      <c r="F148" s="0" t="n">
        <v>169</v>
      </c>
      <c r="G148" s="6" t="n">
        <v>11.2109807073955</v>
      </c>
      <c r="H148" s="6" t="n">
        <v>3.83691318327974</v>
      </c>
      <c r="I148" s="6" t="n">
        <v>3.3273231511254</v>
      </c>
      <c r="J148" s="6" t="n">
        <v>11.7995072347267</v>
      </c>
      <c r="K148" s="6" t="n">
        <v>9.1696229903537</v>
      </c>
      <c r="L148" s="6" t="n">
        <v>2.00160901045857</v>
      </c>
      <c r="M148" s="0" t="n">
        <v>56</v>
      </c>
      <c r="N148" s="0" t="n">
        <v>168</v>
      </c>
      <c r="O148" s="0" t="n">
        <v>66</v>
      </c>
      <c r="P148" s="0" t="n">
        <v>170</v>
      </c>
      <c r="Q148" s="0" t="n">
        <v>174</v>
      </c>
      <c r="R148" s="0" t="n">
        <v>78</v>
      </c>
      <c r="S148" s="0" t="n">
        <v>45</v>
      </c>
      <c r="T148" s="0" t="n">
        <v>53</v>
      </c>
      <c r="U148" s="0" t="n">
        <v>1378</v>
      </c>
    </row>
    <row r="149" customFormat="false" ht="15.75" hidden="false" customHeight="false" outlineLevel="0" collapsed="false">
      <c r="A149" s="0" t="s">
        <v>250</v>
      </c>
      <c r="B149" s="0" t="s">
        <v>21</v>
      </c>
      <c r="C149" s="0" t="s">
        <v>252</v>
      </c>
      <c r="D149" s="0" t="s">
        <v>253</v>
      </c>
      <c r="E149" s="6" t="n">
        <v>-0.0920717325083857</v>
      </c>
      <c r="F149" s="0" t="n">
        <v>186</v>
      </c>
      <c r="G149" s="6" t="n">
        <v>12.6484811554954</v>
      </c>
      <c r="H149" s="6" t="n">
        <v>1.90428797111262</v>
      </c>
      <c r="I149" s="6" t="n">
        <v>4.29968178740691</v>
      </c>
      <c r="J149" s="6" t="n">
        <v>20.569316858497</v>
      </c>
      <c r="K149" s="6" t="n">
        <v>22.2611263823065</v>
      </c>
      <c r="L149" s="6" t="n">
        <v>13.6092861968025</v>
      </c>
      <c r="M149" s="0" t="n">
        <v>12</v>
      </c>
      <c r="N149" s="0" t="n">
        <v>185</v>
      </c>
      <c r="O149" s="0" t="n">
        <v>84</v>
      </c>
      <c r="P149" s="0" t="n">
        <v>92</v>
      </c>
      <c r="Q149" s="0" t="n">
        <v>188</v>
      </c>
      <c r="R149" s="0" t="n">
        <v>163</v>
      </c>
      <c r="S149" s="0" t="n">
        <v>181</v>
      </c>
      <c r="T149" s="0" t="n">
        <v>1</v>
      </c>
      <c r="U149" s="0" t="n">
        <v>1383</v>
      </c>
    </row>
    <row r="150" customFormat="false" ht="15.75" hidden="false" customHeight="false" outlineLevel="0" collapsed="false">
      <c r="A150" s="0" t="s">
        <v>128</v>
      </c>
      <c r="B150" s="0" t="s">
        <v>130</v>
      </c>
      <c r="C150" s="0" t="s">
        <v>131</v>
      </c>
      <c r="D150" s="0" t="s">
        <v>132</v>
      </c>
      <c r="E150" s="6" t="n">
        <v>0.096398839556004</v>
      </c>
      <c r="F150" s="0" t="n">
        <v>150</v>
      </c>
      <c r="G150" s="6" t="n">
        <v>33.5441130684146</v>
      </c>
      <c r="H150" s="6" t="n">
        <v>2.43014338385907</v>
      </c>
      <c r="I150" s="6" t="n">
        <v>0.569405981155264</v>
      </c>
      <c r="J150" s="6" t="n">
        <v>35.3946825071692</v>
      </c>
      <c r="K150" s="6" t="n">
        <v>35.3946825071692</v>
      </c>
      <c r="L150" s="6" t="n">
        <v>0.619593070104754</v>
      </c>
      <c r="M150" s="0" t="n">
        <v>44</v>
      </c>
      <c r="N150" s="0" t="n">
        <v>149</v>
      </c>
      <c r="O150" s="0" t="n">
        <v>179</v>
      </c>
      <c r="P150" s="0" t="n">
        <v>128</v>
      </c>
      <c r="Q150" s="0" t="n">
        <v>41</v>
      </c>
      <c r="R150" s="0" t="n">
        <v>186</v>
      </c>
      <c r="S150" s="0" t="n">
        <v>187</v>
      </c>
      <c r="T150" s="0" t="n">
        <v>117</v>
      </c>
      <c r="U150" s="0" t="n">
        <v>1393</v>
      </c>
    </row>
    <row r="151" customFormat="false" ht="15.75" hidden="false" customHeight="false" outlineLevel="0" collapsed="false">
      <c r="A151" s="0" t="s">
        <v>261</v>
      </c>
      <c r="B151" s="0" t="s">
        <v>93</v>
      </c>
      <c r="C151" s="0" t="s">
        <v>263</v>
      </c>
      <c r="D151" s="0" t="s">
        <v>264</v>
      </c>
      <c r="E151" s="6" t="n">
        <v>0.226831609256692</v>
      </c>
      <c r="F151" s="0" t="n">
        <v>84</v>
      </c>
      <c r="G151" s="6" t="n">
        <v>21.3242116708953</v>
      </c>
      <c r="H151" s="6" t="n">
        <v>2.93845596230518</v>
      </c>
      <c r="I151" s="6" t="n">
        <v>1.38760420442189</v>
      </c>
      <c r="J151" s="6" t="n">
        <v>16.6563519391084</v>
      </c>
      <c r="K151" s="6" t="n">
        <v>14.5851486045669</v>
      </c>
      <c r="L151" s="6" t="n">
        <v>1.20553108348135</v>
      </c>
      <c r="M151" s="0" t="n">
        <v>95</v>
      </c>
      <c r="N151" s="0" t="n">
        <v>84</v>
      </c>
      <c r="O151" s="0" t="n">
        <v>152</v>
      </c>
      <c r="P151" s="0" t="n">
        <v>146</v>
      </c>
      <c r="Q151" s="0" t="n">
        <v>116</v>
      </c>
      <c r="R151" s="0" t="n">
        <v>134</v>
      </c>
      <c r="S151" s="0" t="n">
        <v>140</v>
      </c>
      <c r="T151" s="0" t="n">
        <v>88</v>
      </c>
      <c r="U151" s="0" t="n">
        <v>1396</v>
      </c>
    </row>
    <row r="152" customFormat="false" ht="15.75" hidden="false" customHeight="false" outlineLevel="0" collapsed="false">
      <c r="A152" s="0" t="s">
        <v>230</v>
      </c>
      <c r="B152" s="0" t="s">
        <v>148</v>
      </c>
      <c r="C152" s="0" t="s">
        <v>149</v>
      </c>
      <c r="D152" s="0" t="s">
        <v>232</v>
      </c>
      <c r="E152" s="6" t="n">
        <v>0.335296427169219</v>
      </c>
      <c r="F152" s="0" t="n">
        <v>77</v>
      </c>
      <c r="G152" s="6" t="n">
        <v>20.3351987767584</v>
      </c>
      <c r="H152" s="6" t="n">
        <v>2.23666666666667</v>
      </c>
      <c r="I152" s="6" t="n">
        <v>0.533516819571865</v>
      </c>
      <c r="J152" s="6" t="n">
        <v>20.6942966360856</v>
      </c>
      <c r="K152" s="6" t="n">
        <v>20.6942966360856</v>
      </c>
      <c r="L152" s="6" t="n">
        <v>0</v>
      </c>
      <c r="M152" s="0" t="n">
        <v>155</v>
      </c>
      <c r="N152" s="0" t="n">
        <v>77</v>
      </c>
      <c r="O152" s="0" t="n">
        <v>148</v>
      </c>
      <c r="P152" s="0" t="n">
        <v>117</v>
      </c>
      <c r="Q152" s="0" t="n">
        <v>37</v>
      </c>
      <c r="R152" s="0" t="n">
        <v>166</v>
      </c>
      <c r="S152" s="0" t="n">
        <v>177</v>
      </c>
      <c r="T152" s="0" t="n">
        <v>134</v>
      </c>
      <c r="U152" s="0" t="n">
        <v>1397</v>
      </c>
    </row>
    <row r="153" customFormat="false" ht="15.75" hidden="false" customHeight="false" outlineLevel="0" collapsed="false">
      <c r="A153" s="0" t="s">
        <v>528</v>
      </c>
      <c r="B153" s="0" t="s">
        <v>530</v>
      </c>
      <c r="C153" s="0" t="s">
        <v>531</v>
      </c>
      <c r="D153" s="0" t="s">
        <v>532</v>
      </c>
      <c r="E153" s="6" t="n">
        <v>0.217603670465988</v>
      </c>
      <c r="F153" s="0" t="n">
        <v>148</v>
      </c>
      <c r="G153" s="6" t="n">
        <v>20.6031988676575</v>
      </c>
      <c r="H153" s="6" t="n">
        <v>1.8711889596603</v>
      </c>
      <c r="I153" s="6" t="n">
        <v>1.39836164189667</v>
      </c>
      <c r="J153" s="6" t="n">
        <v>16.3386988676575</v>
      </c>
      <c r="K153" s="6" t="n">
        <v>15.8115467091295</v>
      </c>
      <c r="L153" s="6" t="n">
        <v>1.42144917340837</v>
      </c>
      <c r="M153" s="0" t="n">
        <v>90</v>
      </c>
      <c r="N153" s="0" t="n">
        <v>147</v>
      </c>
      <c r="O153" s="0" t="n">
        <v>149</v>
      </c>
      <c r="P153" s="0" t="n">
        <v>87</v>
      </c>
      <c r="Q153" s="0" t="n">
        <v>118</v>
      </c>
      <c r="R153" s="0" t="n">
        <v>130</v>
      </c>
      <c r="S153" s="0" t="n">
        <v>158</v>
      </c>
      <c r="T153" s="0" t="n">
        <v>81</v>
      </c>
      <c r="U153" s="0" t="n">
        <v>1402</v>
      </c>
    </row>
    <row r="154" customFormat="false" ht="15.75" hidden="false" customHeight="false" outlineLevel="0" collapsed="false">
      <c r="A154" s="0" t="s">
        <v>298</v>
      </c>
      <c r="B154" s="0" t="s">
        <v>300</v>
      </c>
      <c r="C154" s="0" t="s">
        <v>301</v>
      </c>
      <c r="D154" s="0" t="s">
        <v>302</v>
      </c>
      <c r="E154" s="6" t="n">
        <v>0.0568168239933086</v>
      </c>
      <c r="F154" s="0" t="n">
        <v>133</v>
      </c>
      <c r="G154" s="6" t="n">
        <v>153.387444444444</v>
      </c>
      <c r="H154" s="6" t="n">
        <v>2.20216666666667</v>
      </c>
      <c r="I154" s="6" t="n">
        <v>0.834611111111111</v>
      </c>
      <c r="J154" s="6" t="n">
        <v>154.242166666667</v>
      </c>
      <c r="K154" s="6" t="n">
        <v>154.242166666667</v>
      </c>
      <c r="L154" s="6" t="n">
        <v>0</v>
      </c>
      <c r="M154" s="0" t="n">
        <v>34</v>
      </c>
      <c r="N154" s="0" t="n">
        <v>132</v>
      </c>
      <c r="O154" s="0" t="n">
        <v>186</v>
      </c>
      <c r="P154" s="0" t="n">
        <v>115</v>
      </c>
      <c r="Q154" s="0" t="n">
        <v>70</v>
      </c>
      <c r="R154" s="0" t="n">
        <v>189</v>
      </c>
      <c r="S154" s="0" t="n">
        <v>192</v>
      </c>
      <c r="T154" s="0" t="n">
        <v>134</v>
      </c>
      <c r="U154" s="0" t="n">
        <v>1403</v>
      </c>
    </row>
    <row r="155" customFormat="false" ht="15.75" hidden="false" customHeight="false" outlineLevel="0" collapsed="false">
      <c r="A155" s="0" t="s">
        <v>211</v>
      </c>
      <c r="B155" s="0" t="s">
        <v>213</v>
      </c>
      <c r="C155" s="0" t="s">
        <v>213</v>
      </c>
      <c r="D155" s="0" t="s">
        <v>214</v>
      </c>
      <c r="E155" s="6" t="n">
        <v>0.14740466571168</v>
      </c>
      <c r="F155" s="0" t="n">
        <v>193</v>
      </c>
      <c r="G155" s="6" t="n">
        <v>26.1367141009056</v>
      </c>
      <c r="H155" s="6" t="n">
        <v>2.08931435963778</v>
      </c>
      <c r="I155" s="6" t="n">
        <v>0.922949547218629</v>
      </c>
      <c r="J155" s="6" t="n">
        <v>24.1792496765847</v>
      </c>
      <c r="K155" s="6" t="n">
        <v>21.2318965071151</v>
      </c>
      <c r="L155" s="6" t="n">
        <v>6.13272959183674</v>
      </c>
      <c r="M155" s="0" t="n">
        <v>54</v>
      </c>
      <c r="N155" s="0" t="n">
        <v>192</v>
      </c>
      <c r="O155" s="0" t="n">
        <v>166</v>
      </c>
      <c r="P155" s="0" t="n">
        <v>110</v>
      </c>
      <c r="Q155" s="0" t="n">
        <v>81</v>
      </c>
      <c r="R155" s="0" t="n">
        <v>176</v>
      </c>
      <c r="S155" s="0" t="n">
        <v>179</v>
      </c>
      <c r="T155" s="0" t="n">
        <v>10</v>
      </c>
      <c r="U155" s="0" t="n">
        <v>1405</v>
      </c>
    </row>
    <row r="156" customFormat="false" ht="15.75" hidden="false" customHeight="false" outlineLevel="0" collapsed="false">
      <c r="A156" s="0" t="s">
        <v>589</v>
      </c>
      <c r="B156" s="0" t="s">
        <v>213</v>
      </c>
      <c r="C156" s="0" t="s">
        <v>213</v>
      </c>
      <c r="D156" s="0" t="s">
        <v>591</v>
      </c>
      <c r="E156" s="6" t="n">
        <v>0.0511733139623355</v>
      </c>
      <c r="F156" s="0" t="n">
        <v>188</v>
      </c>
      <c r="G156" s="6" t="n">
        <v>22.8982800372555</v>
      </c>
      <c r="H156" s="6" t="n">
        <v>1.62549518782987</v>
      </c>
      <c r="I156" s="6" t="n">
        <v>2.68560074511022</v>
      </c>
      <c r="J156" s="6" t="n">
        <v>22.2894765600745</v>
      </c>
      <c r="K156" s="6" t="n">
        <v>20.7790785470351</v>
      </c>
      <c r="L156" s="6" t="n">
        <v>6.2894680196802</v>
      </c>
      <c r="M156" s="0" t="n">
        <v>32</v>
      </c>
      <c r="N156" s="0" t="n">
        <v>187</v>
      </c>
      <c r="O156" s="0" t="n">
        <v>158</v>
      </c>
      <c r="P156" s="0" t="n">
        <v>63</v>
      </c>
      <c r="Q156" s="0" t="n">
        <v>164</v>
      </c>
      <c r="R156" s="0" t="n">
        <v>170</v>
      </c>
      <c r="S156" s="0" t="n">
        <v>178</v>
      </c>
      <c r="T156" s="0" t="n">
        <v>8</v>
      </c>
      <c r="U156" s="0" t="n">
        <v>1406</v>
      </c>
    </row>
    <row r="157" customFormat="false" ht="15.75" hidden="false" customHeight="false" outlineLevel="0" collapsed="false">
      <c r="A157" s="0" t="s">
        <v>540</v>
      </c>
      <c r="B157" s="0" t="s">
        <v>525</v>
      </c>
      <c r="C157" s="0" t="s">
        <v>542</v>
      </c>
      <c r="D157" s="0" t="s">
        <v>543</v>
      </c>
      <c r="E157" s="6" t="n">
        <v>0.294981389091655</v>
      </c>
      <c r="F157" s="0" t="n">
        <v>195</v>
      </c>
      <c r="G157" s="6" t="n">
        <v>18.2825712656785</v>
      </c>
      <c r="H157" s="6" t="n">
        <v>1.30662143671608</v>
      </c>
      <c r="I157" s="6" t="n">
        <v>1.30662143671608</v>
      </c>
      <c r="J157" s="6" t="n">
        <v>17.2251194982896</v>
      </c>
      <c r="K157" s="6" t="n">
        <v>15.0869196123147</v>
      </c>
      <c r="L157" s="6" t="n">
        <v>1.64875605088371</v>
      </c>
      <c r="M157" s="0" t="n">
        <v>133</v>
      </c>
      <c r="N157" s="0" t="n">
        <v>194</v>
      </c>
      <c r="O157" s="0" t="n">
        <v>132</v>
      </c>
      <c r="P157" s="0" t="n">
        <v>34</v>
      </c>
      <c r="Q157" s="0" t="n">
        <v>111</v>
      </c>
      <c r="R157" s="0" t="n">
        <v>141</v>
      </c>
      <c r="S157" s="0" t="n">
        <v>148</v>
      </c>
      <c r="T157" s="0" t="n">
        <v>68</v>
      </c>
      <c r="U157" s="0" t="n">
        <v>1433</v>
      </c>
    </row>
    <row r="158" customFormat="false" ht="15.75" hidden="false" customHeight="false" outlineLevel="0" collapsed="false">
      <c r="A158" s="0" t="s">
        <v>547</v>
      </c>
      <c r="B158" s="0" t="s">
        <v>61</v>
      </c>
      <c r="C158" s="0" t="s">
        <v>549</v>
      </c>
      <c r="D158" s="0" t="s">
        <v>550</v>
      </c>
      <c r="E158" s="6" t="n">
        <v>0.353829469083261</v>
      </c>
      <c r="F158" s="0" t="n">
        <v>102</v>
      </c>
      <c r="G158" s="6" t="n">
        <v>15.9109615384615</v>
      </c>
      <c r="H158" s="6" t="n">
        <v>5.46092307692308</v>
      </c>
      <c r="I158" s="6" t="n">
        <v>0.692653846153846</v>
      </c>
      <c r="J158" s="6" t="n">
        <v>13.84605</v>
      </c>
      <c r="K158" s="6" t="n">
        <v>12.4346423076923</v>
      </c>
      <c r="L158" s="6" t="n">
        <v>0.93639846743295</v>
      </c>
      <c r="M158" s="0" t="n">
        <v>166</v>
      </c>
      <c r="N158" s="0" t="n">
        <v>101</v>
      </c>
      <c r="O158" s="0" t="n">
        <v>123</v>
      </c>
      <c r="P158" s="0" t="n">
        <v>184</v>
      </c>
      <c r="Q158" s="0" t="n">
        <v>54</v>
      </c>
      <c r="R158" s="0" t="n">
        <v>102</v>
      </c>
      <c r="S158" s="0" t="n">
        <v>108</v>
      </c>
      <c r="T158" s="0" t="n">
        <v>100</v>
      </c>
      <c r="U158" s="0" t="n">
        <v>1443</v>
      </c>
    </row>
    <row r="159" customFormat="false" ht="15.75" hidden="false" customHeight="false" outlineLevel="0" collapsed="false">
      <c r="A159" s="0" t="s">
        <v>501</v>
      </c>
      <c r="B159" s="0" t="s">
        <v>243</v>
      </c>
      <c r="C159" s="0" t="s">
        <v>499</v>
      </c>
      <c r="D159" s="0" t="s">
        <v>503</v>
      </c>
      <c r="E159" s="6" t="n">
        <v>-0.0528769276634957</v>
      </c>
      <c r="F159" s="0" t="n">
        <v>154</v>
      </c>
      <c r="G159" s="6" t="n">
        <v>21.3762833983789</v>
      </c>
      <c r="H159" s="6" t="n">
        <v>3.17256079255479</v>
      </c>
      <c r="I159" s="6" t="n">
        <v>1.16019213449415</v>
      </c>
      <c r="J159" s="6" t="n">
        <v>18.4265205643951</v>
      </c>
      <c r="K159" s="6" t="n">
        <v>15.4059141398979</v>
      </c>
      <c r="L159" s="6" t="n">
        <v>0</v>
      </c>
      <c r="M159" s="0" t="n">
        <v>16</v>
      </c>
      <c r="N159" s="0" t="n">
        <v>153</v>
      </c>
      <c r="O159" s="0" t="n">
        <v>153</v>
      </c>
      <c r="P159" s="0" t="n">
        <v>156</v>
      </c>
      <c r="Q159" s="0" t="n">
        <v>104</v>
      </c>
      <c r="R159" s="0" t="n">
        <v>151</v>
      </c>
      <c r="S159" s="0" t="n">
        <v>151</v>
      </c>
      <c r="T159" s="0" t="n">
        <v>134</v>
      </c>
      <c r="U159" s="0" t="n">
        <v>1447</v>
      </c>
    </row>
    <row r="160" customFormat="false" ht="15.75" hidden="false" customHeight="false" outlineLevel="0" collapsed="false">
      <c r="A160" s="0" t="s">
        <v>562</v>
      </c>
      <c r="B160" s="0" t="s">
        <v>56</v>
      </c>
      <c r="C160" s="0" t="s">
        <v>564</v>
      </c>
      <c r="D160" s="0" t="s">
        <v>565</v>
      </c>
      <c r="E160" s="6" t="n">
        <v>0.187902121319297</v>
      </c>
      <c r="F160" s="0" t="n">
        <v>140</v>
      </c>
      <c r="G160" s="6" t="n">
        <v>24.9513243123336</v>
      </c>
      <c r="H160" s="6" t="n">
        <v>1.35988243123336</v>
      </c>
      <c r="I160" s="6" t="n">
        <v>2.42764196983141</v>
      </c>
      <c r="J160" s="6" t="n">
        <v>18.8106996450754</v>
      </c>
      <c r="K160" s="6" t="n">
        <v>16.1261909937888</v>
      </c>
      <c r="L160" s="6" t="n">
        <v>0</v>
      </c>
      <c r="M160" s="0" t="n">
        <v>80</v>
      </c>
      <c r="N160" s="0" t="n">
        <v>139</v>
      </c>
      <c r="O160" s="0" t="n">
        <v>161</v>
      </c>
      <c r="P160" s="0" t="n">
        <v>40</v>
      </c>
      <c r="Q160" s="0" t="n">
        <v>160</v>
      </c>
      <c r="R160" s="0" t="n">
        <v>153</v>
      </c>
      <c r="S160" s="0" t="n">
        <v>163</v>
      </c>
      <c r="T160" s="0" t="n">
        <v>134</v>
      </c>
      <c r="U160" s="0" t="n">
        <v>1449</v>
      </c>
    </row>
    <row r="161" customFormat="false" ht="15.75" hidden="false" customHeight="false" outlineLevel="0" collapsed="false">
      <c r="A161" s="0" t="s">
        <v>78</v>
      </c>
      <c r="B161" s="0" t="s">
        <v>80</v>
      </c>
      <c r="C161" s="0" t="s">
        <v>81</v>
      </c>
      <c r="D161" s="0" t="s">
        <v>82</v>
      </c>
      <c r="E161" s="6" t="n">
        <v>0.465216209130017</v>
      </c>
      <c r="F161" s="0" t="n">
        <v>100</v>
      </c>
      <c r="G161" s="6" t="n">
        <v>12.7157652474108</v>
      </c>
      <c r="H161" s="6" t="n">
        <v>2.9093670886076</v>
      </c>
      <c r="I161" s="6" t="n">
        <v>3.86559263521289</v>
      </c>
      <c r="J161" s="6" t="n">
        <v>11.5174315304948</v>
      </c>
      <c r="K161" s="6" t="n">
        <v>9.82267433831991</v>
      </c>
      <c r="L161" s="6" t="n">
        <v>3.44061085972851</v>
      </c>
      <c r="M161" s="0" t="n">
        <v>187</v>
      </c>
      <c r="N161" s="0" t="n">
        <v>99</v>
      </c>
      <c r="O161" s="0" t="n">
        <v>85</v>
      </c>
      <c r="P161" s="0" t="n">
        <v>145</v>
      </c>
      <c r="Q161" s="0" t="n">
        <v>180</v>
      </c>
      <c r="R161" s="0" t="n">
        <v>72</v>
      </c>
      <c r="S161" s="0" t="n">
        <v>59</v>
      </c>
      <c r="T161" s="0" t="n">
        <v>36</v>
      </c>
      <c r="U161" s="0" t="n">
        <v>1474</v>
      </c>
    </row>
    <row r="162" customFormat="false" ht="15.75" hidden="false" customHeight="false" outlineLevel="0" collapsed="false">
      <c r="A162" s="0" t="s">
        <v>88</v>
      </c>
      <c r="B162" s="0" t="s">
        <v>36</v>
      </c>
      <c r="C162" s="0" t="s">
        <v>37</v>
      </c>
      <c r="D162" s="0" t="s">
        <v>90</v>
      </c>
      <c r="E162" s="6" t="n">
        <v>0.308078343904649</v>
      </c>
      <c r="F162" s="0" t="n">
        <v>152</v>
      </c>
      <c r="G162" s="6" t="n">
        <v>18.9223933430194</v>
      </c>
      <c r="H162" s="6" t="n">
        <v>3.768442742042</v>
      </c>
      <c r="I162" s="6" t="n">
        <v>0.350785893541144</v>
      </c>
      <c r="J162" s="6" t="n">
        <v>17.4120095099723</v>
      </c>
      <c r="K162" s="6" t="n">
        <v>15.0677574957073</v>
      </c>
      <c r="L162" s="6" t="n">
        <v>0.868050869794412</v>
      </c>
      <c r="M162" s="0" t="n">
        <v>141</v>
      </c>
      <c r="N162" s="0" t="n">
        <v>151</v>
      </c>
      <c r="O162" s="0" t="n">
        <v>137</v>
      </c>
      <c r="P162" s="0" t="n">
        <v>169</v>
      </c>
      <c r="Q162" s="0" t="n">
        <v>18</v>
      </c>
      <c r="R162" s="0" t="n">
        <v>144</v>
      </c>
      <c r="S162" s="0" t="n">
        <v>147</v>
      </c>
      <c r="T162" s="0" t="n">
        <v>102</v>
      </c>
      <c r="U162" s="0" t="n">
        <v>1488</v>
      </c>
    </row>
    <row r="163" customFormat="false" ht="15.75" hidden="false" customHeight="false" outlineLevel="0" collapsed="false">
      <c r="A163" s="0" t="s">
        <v>117</v>
      </c>
      <c r="B163" s="0" t="s">
        <v>32</v>
      </c>
      <c r="C163" s="0" t="s">
        <v>32</v>
      </c>
      <c r="D163" s="0" t="s">
        <v>119</v>
      </c>
      <c r="E163" s="6" t="n">
        <v>0.373326424260515</v>
      </c>
      <c r="F163" s="0" t="n">
        <v>31</v>
      </c>
      <c r="G163" s="6" t="n">
        <v>19.1684705882353</v>
      </c>
      <c r="H163" s="6" t="n">
        <v>4.28611764705882</v>
      </c>
      <c r="I163" s="6" t="n">
        <v>1.90494117647059</v>
      </c>
      <c r="J163" s="6" t="n">
        <v>14.5509725490196</v>
      </c>
      <c r="K163" s="6" t="n">
        <v>11.1945058823529</v>
      </c>
      <c r="L163" s="6" t="n">
        <v>0.594664031620553</v>
      </c>
      <c r="M163" s="0" t="n">
        <v>172</v>
      </c>
      <c r="N163" s="0" t="n">
        <v>31</v>
      </c>
      <c r="O163" s="0" t="n">
        <v>139</v>
      </c>
      <c r="P163" s="0" t="n">
        <v>176</v>
      </c>
      <c r="Q163" s="0" t="n">
        <v>143</v>
      </c>
      <c r="R163" s="0" t="n">
        <v>113</v>
      </c>
      <c r="S163" s="0" t="n">
        <v>89</v>
      </c>
      <c r="T163" s="0" t="n">
        <v>121</v>
      </c>
      <c r="U163" s="0" t="n">
        <v>1506</v>
      </c>
    </row>
    <row r="164" customFormat="false" ht="15.75" hidden="false" customHeight="false" outlineLevel="0" collapsed="false">
      <c r="A164" s="0" t="s">
        <v>512</v>
      </c>
      <c r="B164" s="0" t="s">
        <v>514</v>
      </c>
      <c r="C164" s="0" t="s">
        <v>515</v>
      </c>
      <c r="D164" s="0" t="s">
        <v>516</v>
      </c>
      <c r="E164" s="6" t="n">
        <v>0.290439815132274</v>
      </c>
      <c r="F164" s="0" t="n">
        <v>165</v>
      </c>
      <c r="G164" s="6" t="n">
        <v>17.3179321486268</v>
      </c>
      <c r="H164" s="6" t="n">
        <v>3.05258481421648</v>
      </c>
      <c r="I164" s="6" t="n">
        <v>1.01752827140549</v>
      </c>
      <c r="J164" s="6" t="n">
        <v>16.0250726978998</v>
      </c>
      <c r="K164" s="6" t="n">
        <v>14.6903150242326</v>
      </c>
      <c r="L164" s="6" t="n">
        <v>2.50607287449393</v>
      </c>
      <c r="M164" s="0" t="n">
        <v>130</v>
      </c>
      <c r="N164" s="0" t="n">
        <v>164</v>
      </c>
      <c r="O164" s="0" t="n">
        <v>131</v>
      </c>
      <c r="P164" s="0" t="n">
        <v>151</v>
      </c>
      <c r="Q164" s="0" t="n">
        <v>89</v>
      </c>
      <c r="R164" s="0" t="n">
        <v>128</v>
      </c>
      <c r="S164" s="0" t="n">
        <v>141</v>
      </c>
      <c r="T164" s="0" t="n">
        <v>45</v>
      </c>
      <c r="U164" s="0" t="n">
        <v>1513</v>
      </c>
    </row>
    <row r="165" customFormat="false" ht="15.75" hidden="false" customHeight="false" outlineLevel="0" collapsed="false">
      <c r="A165" s="0" t="s">
        <v>537</v>
      </c>
      <c r="B165" s="0" t="s">
        <v>21</v>
      </c>
      <c r="C165" s="0" t="s">
        <v>22</v>
      </c>
      <c r="D165" s="0" t="s">
        <v>539</v>
      </c>
      <c r="E165" s="6" t="n">
        <v>0.402042024968612</v>
      </c>
      <c r="F165" s="0" t="n">
        <v>156</v>
      </c>
      <c r="G165" s="6" t="n">
        <v>15.3348773307164</v>
      </c>
      <c r="H165" s="6" t="n">
        <v>2.25630356558718</v>
      </c>
      <c r="I165" s="6" t="n">
        <v>0.718822374877331</v>
      </c>
      <c r="J165" s="6" t="n">
        <v>15.9618501799149</v>
      </c>
      <c r="K165" s="6" t="n">
        <v>13.7105384363755</v>
      </c>
      <c r="L165" s="6" t="n">
        <v>0</v>
      </c>
      <c r="M165" s="0" t="n">
        <v>178</v>
      </c>
      <c r="N165" s="0" t="n">
        <v>155</v>
      </c>
      <c r="O165" s="0" t="n">
        <v>114</v>
      </c>
      <c r="P165" s="0" t="n">
        <v>120</v>
      </c>
      <c r="Q165" s="0" t="n">
        <v>57</v>
      </c>
      <c r="R165" s="0" t="n">
        <v>125</v>
      </c>
      <c r="S165" s="0" t="n">
        <v>126</v>
      </c>
      <c r="T165" s="0" t="n">
        <v>134</v>
      </c>
      <c r="U165" s="0" t="n">
        <v>1519</v>
      </c>
    </row>
    <row r="166" customFormat="false" ht="15.75" hidden="false" customHeight="false" outlineLevel="0" collapsed="false">
      <c r="A166" s="0" t="s">
        <v>125</v>
      </c>
      <c r="B166" s="0" t="s">
        <v>61</v>
      </c>
      <c r="C166" s="0" t="s">
        <v>62</v>
      </c>
      <c r="D166" s="0" t="s">
        <v>127</v>
      </c>
      <c r="E166" s="6" t="n">
        <v>0.180575726390505</v>
      </c>
      <c r="F166" s="0" t="n">
        <v>79</v>
      </c>
      <c r="G166" s="6" t="n">
        <v>26.6564886613021</v>
      </c>
      <c r="H166" s="6" t="n">
        <v>3.02321141185077</v>
      </c>
      <c r="I166" s="6" t="n">
        <v>1.63715435259693</v>
      </c>
      <c r="J166" s="6" t="n">
        <v>22.6198485735187</v>
      </c>
      <c r="K166" s="6" t="n">
        <v>19.2973291880029</v>
      </c>
      <c r="L166" s="6" t="n">
        <v>0</v>
      </c>
      <c r="M166" s="0" t="n">
        <v>77</v>
      </c>
      <c r="N166" s="0" t="n">
        <v>79</v>
      </c>
      <c r="O166" s="0" t="n">
        <v>170</v>
      </c>
      <c r="P166" s="0" t="n">
        <v>149</v>
      </c>
      <c r="Q166" s="0" t="n">
        <v>133</v>
      </c>
      <c r="R166" s="0" t="n">
        <v>171</v>
      </c>
      <c r="S166" s="0" t="n">
        <v>173</v>
      </c>
      <c r="T166" s="0" t="n">
        <v>134</v>
      </c>
      <c r="U166" s="0" t="n">
        <v>1524</v>
      </c>
    </row>
    <row r="167" customFormat="false" ht="15.75" hidden="false" customHeight="false" outlineLevel="0" collapsed="false">
      <c r="A167" s="0" t="s">
        <v>172</v>
      </c>
      <c r="B167" s="0" t="s">
        <v>130</v>
      </c>
      <c r="C167" s="0" t="s">
        <v>174</v>
      </c>
      <c r="D167" s="0" t="s">
        <v>175</v>
      </c>
      <c r="E167" s="6" t="n">
        <v>0.232457973728872</v>
      </c>
      <c r="F167" s="0" t="n">
        <v>138</v>
      </c>
      <c r="G167" s="6" t="n">
        <v>21.8412086708999</v>
      </c>
      <c r="H167" s="6" t="n">
        <v>3.27618130063499</v>
      </c>
      <c r="I167" s="6" t="n">
        <v>0.606700240858331</v>
      </c>
      <c r="J167" s="6" t="n">
        <v>25.4015279176702</v>
      </c>
      <c r="K167" s="6" t="n">
        <v>22.5712712940661</v>
      </c>
      <c r="L167" s="6" t="n">
        <v>0</v>
      </c>
      <c r="M167" s="0" t="n">
        <v>99</v>
      </c>
      <c r="N167" s="0" t="n">
        <v>137</v>
      </c>
      <c r="O167" s="0" t="n">
        <v>155</v>
      </c>
      <c r="P167" s="0" t="n">
        <v>159</v>
      </c>
      <c r="Q167" s="0" t="n">
        <v>45</v>
      </c>
      <c r="R167" s="0" t="n">
        <v>177</v>
      </c>
      <c r="S167" s="0" t="n">
        <v>182</v>
      </c>
      <c r="T167" s="0" t="n">
        <v>134</v>
      </c>
      <c r="U167" s="0" t="n">
        <v>1528</v>
      </c>
    </row>
    <row r="168" customFormat="false" ht="15.75" hidden="false" customHeight="false" outlineLevel="0" collapsed="false">
      <c r="A168" s="2" t="s">
        <v>647</v>
      </c>
      <c r="B168" s="2" t="s">
        <v>75</v>
      </c>
      <c r="C168" s="2" t="s">
        <v>76</v>
      </c>
      <c r="D168" s="2" t="s">
        <v>649</v>
      </c>
      <c r="E168" s="6" t="n">
        <v>0.346213974361332</v>
      </c>
      <c r="F168" s="0" t="n">
        <v>174</v>
      </c>
      <c r="G168" s="6" t="n">
        <v>19.9128526194588</v>
      </c>
      <c r="H168" s="6" t="n">
        <v>1.97623776626367</v>
      </c>
      <c r="I168" s="6" t="n">
        <v>0.902849740932643</v>
      </c>
      <c r="J168" s="6" t="n">
        <v>18.1041436384571</v>
      </c>
      <c r="K168" s="6" t="n">
        <v>15.6483923431203</v>
      </c>
      <c r="L168" s="6" t="n">
        <v>1.63482352941176</v>
      </c>
      <c r="M168" s="0" t="n">
        <v>163</v>
      </c>
      <c r="N168" s="0" t="n">
        <v>173</v>
      </c>
      <c r="O168" s="0" t="n">
        <v>146</v>
      </c>
      <c r="P168" s="0" t="n">
        <v>99</v>
      </c>
      <c r="Q168" s="0" t="n">
        <v>79</v>
      </c>
      <c r="R168" s="0" t="n">
        <v>149</v>
      </c>
      <c r="S168" s="0" t="n">
        <v>154</v>
      </c>
      <c r="T168" s="0" t="n">
        <v>70</v>
      </c>
      <c r="U168" s="0" t="n">
        <v>1547</v>
      </c>
    </row>
    <row r="169" customFormat="false" ht="15.75" hidden="false" customHeight="false" outlineLevel="0" collapsed="false">
      <c r="A169" s="0" t="s">
        <v>73</v>
      </c>
      <c r="B169" s="0" t="s">
        <v>75</v>
      </c>
      <c r="C169" s="0" t="s">
        <v>76</v>
      </c>
      <c r="D169" s="0" t="s">
        <v>77</v>
      </c>
      <c r="E169" s="6" t="n">
        <v>0.305597872752957</v>
      </c>
      <c r="F169" s="0" t="n">
        <v>136</v>
      </c>
      <c r="G169" s="6" t="n">
        <v>19.3611026471148</v>
      </c>
      <c r="H169" s="6" t="n">
        <v>4.01158065130452</v>
      </c>
      <c r="I169" s="6" t="n">
        <v>0.925749381070273</v>
      </c>
      <c r="J169" s="6" t="n">
        <v>16.2633262235765</v>
      </c>
      <c r="K169" s="6" t="n">
        <v>14.2197095791278</v>
      </c>
      <c r="L169" s="6" t="n">
        <v>1.14523436005357</v>
      </c>
      <c r="M169" s="0" t="n">
        <v>139</v>
      </c>
      <c r="N169" s="0" t="n">
        <v>135</v>
      </c>
      <c r="O169" s="0" t="n">
        <v>143</v>
      </c>
      <c r="P169" s="0" t="n">
        <v>173</v>
      </c>
      <c r="Q169" s="0" t="n">
        <v>82</v>
      </c>
      <c r="R169" s="0" t="n">
        <v>129</v>
      </c>
      <c r="S169" s="0" t="n">
        <v>133</v>
      </c>
      <c r="T169" s="0" t="n">
        <v>91</v>
      </c>
      <c r="U169" s="0" t="n">
        <v>1554</v>
      </c>
    </row>
    <row r="170" customFormat="false" ht="15.75" hidden="false" customHeight="false" outlineLevel="0" collapsed="false">
      <c r="A170" s="0" t="s">
        <v>289</v>
      </c>
      <c r="B170" s="0" t="s">
        <v>187</v>
      </c>
      <c r="C170" s="0" t="s">
        <v>291</v>
      </c>
      <c r="D170" s="0" t="s">
        <v>292</v>
      </c>
      <c r="E170" s="6" t="n">
        <v>0.0408807261381365</v>
      </c>
      <c r="F170" s="0" t="n">
        <v>127</v>
      </c>
      <c r="G170" s="6" t="n">
        <v>7.95653563438798</v>
      </c>
      <c r="H170" s="6" t="n">
        <v>5.9622882710131</v>
      </c>
      <c r="I170" s="6" t="n">
        <v>3.58964525407478</v>
      </c>
      <c r="J170" s="6" t="n">
        <v>41.2901246404602</v>
      </c>
      <c r="K170" s="6" t="n">
        <v>24.6529881751358</v>
      </c>
      <c r="L170" s="6" t="n">
        <v>0</v>
      </c>
      <c r="M170" s="0" t="n">
        <v>30</v>
      </c>
      <c r="N170" s="0" t="n">
        <v>126</v>
      </c>
      <c r="O170" s="0" t="n">
        <v>15</v>
      </c>
      <c r="P170" s="0" t="n">
        <v>189</v>
      </c>
      <c r="Q170" s="0" t="n">
        <v>177</v>
      </c>
      <c r="R170" s="0" t="n">
        <v>187</v>
      </c>
      <c r="S170" s="0" t="n">
        <v>184</v>
      </c>
      <c r="T170" s="0" t="n">
        <v>134</v>
      </c>
      <c r="U170" s="0" t="n">
        <v>1564</v>
      </c>
    </row>
    <row r="171" customFormat="false" ht="15.75" hidden="false" customHeight="false" outlineLevel="0" collapsed="false">
      <c r="A171" s="0" t="s">
        <v>464</v>
      </c>
      <c r="B171" s="0" t="s">
        <v>61</v>
      </c>
      <c r="C171" s="0" t="s">
        <v>466</v>
      </c>
      <c r="D171" s="0" t="s">
        <v>467</v>
      </c>
      <c r="E171" s="6" t="n">
        <v>0.322525853668309</v>
      </c>
      <c r="F171" s="0" t="n">
        <v>147</v>
      </c>
      <c r="G171" s="6" t="n">
        <v>29.313721340388</v>
      </c>
      <c r="H171" s="6" t="n">
        <v>2.61308641975309</v>
      </c>
      <c r="I171" s="6" t="n">
        <v>0.16700176366843</v>
      </c>
      <c r="J171" s="6" t="n">
        <v>981.380952380953</v>
      </c>
      <c r="K171" s="6" t="n">
        <v>111.4</v>
      </c>
      <c r="L171" s="6" t="n">
        <v>0</v>
      </c>
      <c r="M171" s="0" t="n">
        <v>151</v>
      </c>
      <c r="N171" s="0" t="n">
        <v>146</v>
      </c>
      <c r="O171" s="0" t="n">
        <v>176</v>
      </c>
      <c r="P171" s="0" t="n">
        <v>136</v>
      </c>
      <c r="Q171" s="0" t="n">
        <v>5</v>
      </c>
      <c r="R171" s="0" t="n">
        <v>191</v>
      </c>
      <c r="S171" s="0" t="n">
        <v>191</v>
      </c>
      <c r="T171" s="0" t="n">
        <v>134</v>
      </c>
      <c r="U171" s="0" t="n">
        <v>1568</v>
      </c>
    </row>
    <row r="172" customFormat="false" ht="15.75" hidden="false" customHeight="false" outlineLevel="0" collapsed="false">
      <c r="A172" s="0" t="s">
        <v>318</v>
      </c>
      <c r="B172" s="0" t="s">
        <v>187</v>
      </c>
      <c r="C172" s="0" t="s">
        <v>188</v>
      </c>
      <c r="D172" s="0" t="s">
        <v>320</v>
      </c>
      <c r="E172" s="6" t="n">
        <v>0.338084485840625</v>
      </c>
      <c r="F172" s="0" t="n">
        <v>135</v>
      </c>
      <c r="G172" s="6" t="n">
        <v>14.0196007259528</v>
      </c>
      <c r="H172" s="6" t="n">
        <v>5.22642468239565</v>
      </c>
      <c r="I172" s="6" t="n">
        <v>1.89676950998185</v>
      </c>
      <c r="J172" s="6" t="n">
        <v>13.8371397459165</v>
      </c>
      <c r="K172" s="6" t="n">
        <v>13.2712014519056</v>
      </c>
      <c r="L172" s="6" t="n">
        <v>4.07429577464789</v>
      </c>
      <c r="M172" s="0" t="n">
        <v>158</v>
      </c>
      <c r="N172" s="0" t="n">
        <v>134</v>
      </c>
      <c r="O172" s="0" t="n">
        <v>97</v>
      </c>
      <c r="P172" s="0" t="n">
        <v>182</v>
      </c>
      <c r="Q172" s="0" t="n">
        <v>142</v>
      </c>
      <c r="R172" s="0" t="n">
        <v>101</v>
      </c>
      <c r="S172" s="0" t="n">
        <v>120</v>
      </c>
      <c r="T172" s="0" t="n">
        <v>21</v>
      </c>
      <c r="U172" s="0" t="n">
        <v>1571</v>
      </c>
    </row>
    <row r="173" customFormat="false" ht="15.75" hidden="false" customHeight="false" outlineLevel="0" collapsed="false">
      <c r="A173" s="0" t="s">
        <v>198</v>
      </c>
      <c r="B173" s="0" t="s">
        <v>61</v>
      </c>
      <c r="C173" s="0" t="s">
        <v>62</v>
      </c>
      <c r="D173" s="0" t="s">
        <v>200</v>
      </c>
      <c r="E173" s="6" t="n">
        <v>0.264481631844737</v>
      </c>
      <c r="F173" s="0" t="n">
        <v>155</v>
      </c>
      <c r="G173" s="6" t="n">
        <v>16.89235</v>
      </c>
      <c r="H173" s="6" t="n">
        <v>3.582925</v>
      </c>
      <c r="I173" s="6" t="n">
        <v>0.93295</v>
      </c>
      <c r="J173" s="6" t="n">
        <v>18.15878</v>
      </c>
      <c r="K173" s="6" t="n">
        <v>15.90382</v>
      </c>
      <c r="L173" s="6" t="n">
        <v>0.967254408060453</v>
      </c>
      <c r="M173" s="0" t="n">
        <v>119</v>
      </c>
      <c r="N173" s="0" t="n">
        <v>154</v>
      </c>
      <c r="O173" s="0" t="n">
        <v>128</v>
      </c>
      <c r="P173" s="0" t="n">
        <v>164</v>
      </c>
      <c r="Q173" s="0" t="n">
        <v>83</v>
      </c>
      <c r="R173" s="0" t="n">
        <v>150</v>
      </c>
      <c r="S173" s="0" t="n">
        <v>161</v>
      </c>
      <c r="T173" s="0" t="n">
        <v>97</v>
      </c>
      <c r="U173" s="0" t="n">
        <v>1576</v>
      </c>
    </row>
    <row r="174" customFormat="false" ht="15.75" hidden="false" customHeight="false" outlineLevel="0" collapsed="false">
      <c r="A174" s="0" t="s">
        <v>83</v>
      </c>
      <c r="B174" s="0" t="s">
        <v>85</v>
      </c>
      <c r="C174" s="0" t="s">
        <v>86</v>
      </c>
      <c r="D174" s="0" t="s">
        <v>87</v>
      </c>
      <c r="E174" s="6" t="n">
        <v>0.164796366273522</v>
      </c>
      <c r="F174" s="0" t="n">
        <v>159</v>
      </c>
      <c r="G174" s="6" t="n">
        <v>25.1616371077763</v>
      </c>
      <c r="H174" s="6" t="n">
        <v>3.89955252387449</v>
      </c>
      <c r="I174" s="6" t="n">
        <v>1.47360982264666</v>
      </c>
      <c r="J174" s="6" t="n">
        <v>20.6175055934516</v>
      </c>
      <c r="K174" s="6" t="n">
        <v>16.1214919508868</v>
      </c>
      <c r="L174" s="6" t="n">
        <v>1.99510070767556</v>
      </c>
      <c r="M174" s="0" t="n">
        <v>67</v>
      </c>
      <c r="N174" s="0" t="n">
        <v>158</v>
      </c>
      <c r="O174" s="0" t="n">
        <v>163</v>
      </c>
      <c r="P174" s="0" t="n">
        <v>172</v>
      </c>
      <c r="Q174" s="0" t="n">
        <v>123</v>
      </c>
      <c r="R174" s="0" t="n">
        <v>165</v>
      </c>
      <c r="S174" s="0" t="n">
        <v>162</v>
      </c>
      <c r="T174" s="0" t="n">
        <v>54</v>
      </c>
      <c r="U174" s="0" t="n">
        <v>1584</v>
      </c>
    </row>
    <row r="175" customFormat="false" ht="15.75" hidden="false" customHeight="false" outlineLevel="0" collapsed="false">
      <c r="A175" s="2" t="s">
        <v>662</v>
      </c>
      <c r="B175" s="2" t="s">
        <v>130</v>
      </c>
      <c r="C175" s="2" t="s">
        <v>131</v>
      </c>
      <c r="D175" s="2" t="s">
        <v>664</v>
      </c>
      <c r="E175" s="6" t="n">
        <v>0.262704861589313</v>
      </c>
      <c r="F175" s="0" t="n">
        <v>153</v>
      </c>
      <c r="G175" s="6" t="n">
        <v>22.4492167577414</v>
      </c>
      <c r="H175" s="6" t="n">
        <v>4.87105646630237</v>
      </c>
      <c r="I175" s="6" t="n">
        <v>0.897565270188221</v>
      </c>
      <c r="J175" s="6" t="n">
        <v>23.0694444444444</v>
      </c>
      <c r="K175" s="6" t="n">
        <v>18.9184571948998</v>
      </c>
      <c r="L175" s="6" t="n">
        <v>3.46058398555087</v>
      </c>
      <c r="M175" s="0" t="n">
        <v>117</v>
      </c>
      <c r="N175" s="0" t="n">
        <v>152</v>
      </c>
      <c r="O175" s="0" t="n">
        <v>156</v>
      </c>
      <c r="P175" s="0" t="n">
        <v>179</v>
      </c>
      <c r="Q175" s="0" t="n">
        <v>78</v>
      </c>
      <c r="R175" s="0" t="n">
        <v>173</v>
      </c>
      <c r="S175" s="0" t="n">
        <v>172</v>
      </c>
      <c r="T175" s="0" t="n">
        <v>35</v>
      </c>
      <c r="U175" s="0" t="n">
        <v>1588</v>
      </c>
    </row>
    <row r="176" customFormat="false" ht="15.75" hidden="false" customHeight="false" outlineLevel="0" collapsed="false">
      <c r="A176" s="0" t="s">
        <v>221</v>
      </c>
      <c r="B176" s="0" t="s">
        <v>32</v>
      </c>
      <c r="C176" s="0" t="s">
        <v>32</v>
      </c>
      <c r="D176" s="0" t="s">
        <v>223</v>
      </c>
      <c r="E176" s="6" t="n">
        <v>0.508535171678002</v>
      </c>
      <c r="F176" s="0" t="n">
        <v>35</v>
      </c>
      <c r="G176" s="6" t="n">
        <v>29.2974287446938</v>
      </c>
      <c r="H176" s="6" t="n">
        <v>5.1382868405094</v>
      </c>
      <c r="I176" s="6" t="n">
        <v>1.0419587628866</v>
      </c>
      <c r="J176" s="6" t="n">
        <v>22.8873392965434</v>
      </c>
      <c r="K176" s="6" t="n">
        <v>13.6782625833839</v>
      </c>
      <c r="L176" s="6" t="n">
        <v>0.616723063223509</v>
      </c>
      <c r="M176" s="0" t="n">
        <v>191</v>
      </c>
      <c r="N176" s="0" t="n">
        <v>35</v>
      </c>
      <c r="O176" s="0" t="n">
        <v>175</v>
      </c>
      <c r="P176" s="0" t="n">
        <v>181</v>
      </c>
      <c r="Q176" s="0" t="n">
        <v>94</v>
      </c>
      <c r="R176" s="0" t="n">
        <v>172</v>
      </c>
      <c r="S176" s="0" t="n">
        <v>125</v>
      </c>
      <c r="T176" s="0" t="n">
        <v>118</v>
      </c>
      <c r="U176" s="0" t="n">
        <v>1592</v>
      </c>
    </row>
    <row r="177" customFormat="false" ht="15.75" hidden="false" customHeight="false" outlineLevel="0" collapsed="false">
      <c r="A177" s="0" t="s">
        <v>398</v>
      </c>
      <c r="B177" s="0" t="s">
        <v>270</v>
      </c>
      <c r="C177" s="0" t="s">
        <v>400</v>
      </c>
      <c r="D177" s="0" t="s">
        <v>401</v>
      </c>
      <c r="E177" s="6" t="n">
        <v>0.239774705354074</v>
      </c>
      <c r="F177" s="0" t="n">
        <v>194</v>
      </c>
      <c r="G177" s="6" t="n">
        <v>18.6956259244319</v>
      </c>
      <c r="H177" s="6" t="n">
        <v>2.54895791313702</v>
      </c>
      <c r="I177" s="6" t="n">
        <v>1.8136815920398</v>
      </c>
      <c r="J177" s="6" t="n">
        <v>13.425165254807</v>
      </c>
      <c r="K177" s="6" t="n">
        <v>11.4624676616915</v>
      </c>
      <c r="L177" s="6" t="n">
        <v>0</v>
      </c>
      <c r="M177" s="0" t="n">
        <v>102</v>
      </c>
      <c r="N177" s="0" t="n">
        <v>193</v>
      </c>
      <c r="O177" s="0" t="n">
        <v>134</v>
      </c>
      <c r="P177" s="0" t="n">
        <v>135</v>
      </c>
      <c r="Q177" s="0" t="n">
        <v>138</v>
      </c>
      <c r="R177" s="0" t="n">
        <v>95</v>
      </c>
      <c r="S177" s="0" t="n">
        <v>96</v>
      </c>
      <c r="T177" s="0" t="n">
        <v>134</v>
      </c>
      <c r="U177" s="0" t="n">
        <v>1595</v>
      </c>
    </row>
    <row r="178" customFormat="false" ht="15.75" hidden="false" customHeight="false" outlineLevel="0" collapsed="false">
      <c r="A178" s="0" t="s">
        <v>218</v>
      </c>
      <c r="B178" s="0" t="s">
        <v>101</v>
      </c>
      <c r="C178" s="0" t="s">
        <v>144</v>
      </c>
      <c r="D178" s="0" t="s">
        <v>220</v>
      </c>
      <c r="E178" s="6" t="n">
        <v>0.250639713408393</v>
      </c>
      <c r="F178" s="0" t="n">
        <v>187</v>
      </c>
      <c r="G178" s="6" t="n">
        <v>8.98153574863738</v>
      </c>
      <c r="H178" s="6" t="n">
        <v>2.23281179865342</v>
      </c>
      <c r="I178" s="6" t="n">
        <v>3.66100673292722</v>
      </c>
      <c r="J178" s="6" t="n">
        <v>25.7769070214812</v>
      </c>
      <c r="K178" s="6" t="n">
        <v>11.0735395960244</v>
      </c>
      <c r="L178" s="6" t="n">
        <v>0</v>
      </c>
      <c r="M178" s="0" t="n">
        <v>106</v>
      </c>
      <c r="N178" s="0" t="n">
        <v>186</v>
      </c>
      <c r="O178" s="0" t="n">
        <v>28</v>
      </c>
      <c r="P178" s="0" t="n">
        <v>116</v>
      </c>
      <c r="Q178" s="0" t="n">
        <v>178</v>
      </c>
      <c r="R178" s="0" t="n">
        <v>178</v>
      </c>
      <c r="S178" s="0" t="n">
        <v>84</v>
      </c>
      <c r="T178" s="0" t="n">
        <v>134</v>
      </c>
      <c r="U178" s="0" t="n">
        <v>1596</v>
      </c>
    </row>
    <row r="179" customFormat="false" ht="15.75" hidden="false" customHeight="false" outlineLevel="0" collapsed="false">
      <c r="A179" s="0" t="s">
        <v>480</v>
      </c>
      <c r="B179" s="0" t="s">
        <v>482</v>
      </c>
      <c r="C179" s="0" t="s">
        <v>483</v>
      </c>
      <c r="D179" s="0" t="s">
        <v>484</v>
      </c>
      <c r="E179" s="6" t="n">
        <v>0.323068587167562</v>
      </c>
      <c r="F179" s="0" t="n">
        <v>75</v>
      </c>
      <c r="G179" s="6" t="n">
        <v>19.940786770233</v>
      </c>
      <c r="H179" s="6" t="n">
        <v>3.70212979203207</v>
      </c>
      <c r="I179" s="6" t="n">
        <v>1.76485091455776</v>
      </c>
      <c r="J179" s="6" t="n">
        <v>17.6079378601854</v>
      </c>
      <c r="K179" s="6" t="n">
        <v>15.8562726133801</v>
      </c>
      <c r="L179" s="6" t="n">
        <v>1.45916007905138</v>
      </c>
      <c r="M179" s="0" t="n">
        <v>153</v>
      </c>
      <c r="N179" s="0" t="n">
        <v>75</v>
      </c>
      <c r="O179" s="0" t="n">
        <v>147</v>
      </c>
      <c r="P179" s="0" t="n">
        <v>168</v>
      </c>
      <c r="Q179" s="0" t="n">
        <v>137</v>
      </c>
      <c r="R179" s="0" t="n">
        <v>146</v>
      </c>
      <c r="S179" s="0" t="n">
        <v>160</v>
      </c>
      <c r="T179" s="0" t="n">
        <v>78</v>
      </c>
      <c r="U179" s="0" t="n">
        <v>1597</v>
      </c>
    </row>
    <row r="180" customFormat="false" ht="15.75" hidden="false" customHeight="false" outlineLevel="0" collapsed="false">
      <c r="A180" s="0" t="s">
        <v>154</v>
      </c>
      <c r="B180" s="0" t="s">
        <v>46</v>
      </c>
      <c r="C180" s="0" t="s">
        <v>156</v>
      </c>
      <c r="D180" s="0" t="s">
        <v>157</v>
      </c>
      <c r="E180" s="6" t="n">
        <v>0.252725470763132</v>
      </c>
      <c r="F180" s="0" t="n">
        <v>157</v>
      </c>
      <c r="G180" s="6" t="n">
        <v>19.2421446229914</v>
      </c>
      <c r="H180" s="6" t="n">
        <v>998.073856613103</v>
      </c>
      <c r="I180" s="6" t="n">
        <v>1.57853522867738</v>
      </c>
      <c r="J180" s="6" t="n">
        <v>16.5796152657602</v>
      </c>
      <c r="K180" s="6" t="n">
        <v>14.4455954882571</v>
      </c>
      <c r="L180" s="6" t="n">
        <v>3.87359109186514</v>
      </c>
      <c r="M180" s="0" t="n">
        <v>107</v>
      </c>
      <c r="N180" s="0" t="n">
        <v>156</v>
      </c>
      <c r="O180" s="0" t="n">
        <v>140</v>
      </c>
      <c r="P180" s="0" t="n">
        <v>195</v>
      </c>
      <c r="Q180" s="0" t="n">
        <v>128</v>
      </c>
      <c r="R180" s="0" t="n">
        <v>131</v>
      </c>
      <c r="S180" s="0" t="n">
        <v>137</v>
      </c>
      <c r="T180" s="0" t="n">
        <v>24</v>
      </c>
      <c r="U180" s="0" t="n">
        <v>1604</v>
      </c>
    </row>
    <row r="181" customFormat="false" ht="15.75" hidden="false" customHeight="false" outlineLevel="0" collapsed="false">
      <c r="A181" s="0" t="s">
        <v>485</v>
      </c>
      <c r="B181" s="0" t="s">
        <v>61</v>
      </c>
      <c r="C181" s="0" t="s">
        <v>487</v>
      </c>
      <c r="D181" s="0" t="s">
        <v>488</v>
      </c>
      <c r="E181" s="6" t="n">
        <v>0.194927536231884</v>
      </c>
      <c r="F181" s="0" t="n">
        <v>177</v>
      </c>
      <c r="G181" s="6" t="n">
        <v>26.5674185861795</v>
      </c>
      <c r="H181" s="6" t="n">
        <v>5.40862589356632</v>
      </c>
      <c r="I181" s="6" t="n">
        <v>0.744590945194599</v>
      </c>
      <c r="J181" s="6" t="n">
        <v>23.7162557585385</v>
      </c>
      <c r="K181" s="6" t="n">
        <v>20.4079968228753</v>
      </c>
      <c r="L181" s="6" t="n">
        <v>1.4407910906298</v>
      </c>
      <c r="M181" s="0" t="n">
        <v>83</v>
      </c>
      <c r="N181" s="0" t="n">
        <v>176</v>
      </c>
      <c r="O181" s="0" t="n">
        <v>168</v>
      </c>
      <c r="P181" s="0" t="n">
        <v>183</v>
      </c>
      <c r="Q181" s="0" t="n">
        <v>63</v>
      </c>
      <c r="R181" s="0" t="n">
        <v>174</v>
      </c>
      <c r="S181" s="0" t="n">
        <v>176</v>
      </c>
      <c r="T181" s="0" t="n">
        <v>80</v>
      </c>
      <c r="U181" s="0" t="n">
        <v>1608</v>
      </c>
    </row>
    <row r="182" customFormat="false" ht="15.75" hidden="false" customHeight="false" outlineLevel="0" collapsed="false">
      <c r="A182" s="0" t="s">
        <v>336</v>
      </c>
      <c r="B182" s="0" t="s">
        <v>101</v>
      </c>
      <c r="C182" s="0" t="s">
        <v>239</v>
      </c>
      <c r="D182" s="0" t="s">
        <v>338</v>
      </c>
      <c r="E182" s="6" t="n">
        <v>-0.13773137927195</v>
      </c>
      <c r="F182" s="0" t="n">
        <v>54</v>
      </c>
      <c r="G182" s="6" t="n">
        <v>983.7039809459</v>
      </c>
      <c r="H182" s="6" t="n">
        <v>11.1565226267438</v>
      </c>
      <c r="I182" s="6" t="n">
        <v>664.46791425655</v>
      </c>
      <c r="J182" s="6" t="n">
        <v>983.7039809459</v>
      </c>
      <c r="K182" s="6" t="n">
        <v>983.7039809459</v>
      </c>
      <c r="L182" s="6" t="n">
        <v>0</v>
      </c>
      <c r="M182" s="0" t="n">
        <v>9</v>
      </c>
      <c r="N182" s="0" t="n">
        <v>54</v>
      </c>
      <c r="O182" s="0" t="n">
        <v>190</v>
      </c>
      <c r="P182" s="0" t="n">
        <v>193</v>
      </c>
      <c r="Q182" s="0" t="n">
        <v>195</v>
      </c>
      <c r="R182" s="0" t="n">
        <v>193</v>
      </c>
      <c r="S182" s="0" t="n">
        <v>194</v>
      </c>
      <c r="T182" s="0" t="n">
        <v>134</v>
      </c>
      <c r="U182" s="0" t="n">
        <v>1613</v>
      </c>
    </row>
    <row r="183" customFormat="false" ht="15.75" hidden="false" customHeight="false" outlineLevel="0" collapsed="false">
      <c r="A183" s="0" t="s">
        <v>120</v>
      </c>
      <c r="B183" s="0" t="s">
        <v>122</v>
      </c>
      <c r="C183" s="0" t="s">
        <v>123</v>
      </c>
      <c r="D183" s="0" t="s">
        <v>124</v>
      </c>
      <c r="E183" s="6" t="n">
        <v>0.159276559594183</v>
      </c>
      <c r="F183" s="0" t="n">
        <v>132</v>
      </c>
      <c r="G183" s="6" t="n">
        <v>25.1011726384365</v>
      </c>
      <c r="H183" s="6" t="n">
        <v>4.01700325732899</v>
      </c>
      <c r="I183" s="6" t="n">
        <v>3.09941368078176</v>
      </c>
      <c r="J183" s="6" t="n">
        <v>17.2190781758958</v>
      </c>
      <c r="K183" s="6" t="n">
        <v>15.8049706840391</v>
      </c>
      <c r="L183" s="6" t="n">
        <v>1.46143769968051</v>
      </c>
      <c r="M183" s="0" t="n">
        <v>63</v>
      </c>
      <c r="N183" s="0" t="n">
        <v>131</v>
      </c>
      <c r="O183" s="0" t="n">
        <v>162</v>
      </c>
      <c r="P183" s="0" t="n">
        <v>174</v>
      </c>
      <c r="Q183" s="0" t="n">
        <v>171</v>
      </c>
      <c r="R183" s="0" t="n">
        <v>140</v>
      </c>
      <c r="S183" s="0" t="n">
        <v>157</v>
      </c>
      <c r="T183" s="0" t="n">
        <v>77</v>
      </c>
      <c r="U183" s="0" t="n">
        <v>1614</v>
      </c>
    </row>
    <row r="184" customFormat="false" ht="15.75" hidden="false" customHeight="false" outlineLevel="0" collapsed="false">
      <c r="A184" s="0" t="s">
        <v>569</v>
      </c>
      <c r="B184" s="0" t="s">
        <v>61</v>
      </c>
      <c r="C184" s="0" t="s">
        <v>571</v>
      </c>
      <c r="D184" s="0" t="s">
        <v>572</v>
      </c>
      <c r="E184" s="6" t="n">
        <v>0.364705999067451</v>
      </c>
      <c r="F184" s="0" t="n">
        <v>92</v>
      </c>
      <c r="G184" s="6" t="n">
        <v>22.8451620415292</v>
      </c>
      <c r="H184" s="6" t="n">
        <v>3.41545507471376</v>
      </c>
      <c r="I184" s="6" t="n">
        <v>0.856324471181836</v>
      </c>
      <c r="J184" s="6" t="n">
        <v>20.263392974966</v>
      </c>
      <c r="K184" s="6" t="n">
        <v>17.3400784009315</v>
      </c>
      <c r="L184" s="6" t="n">
        <v>0</v>
      </c>
      <c r="M184" s="0" t="n">
        <v>170</v>
      </c>
      <c r="N184" s="0" t="n">
        <v>92</v>
      </c>
      <c r="O184" s="0" t="n">
        <v>157</v>
      </c>
      <c r="P184" s="0" t="n">
        <v>162</v>
      </c>
      <c r="Q184" s="0" t="n">
        <v>75</v>
      </c>
      <c r="R184" s="0" t="n">
        <v>162</v>
      </c>
      <c r="S184" s="0" t="n">
        <v>167</v>
      </c>
      <c r="T184" s="0" t="n">
        <v>134</v>
      </c>
      <c r="U184" s="0" t="n">
        <v>1618</v>
      </c>
    </row>
    <row r="185" customFormat="false" ht="15.75" hidden="false" customHeight="false" outlineLevel="0" collapsed="false">
      <c r="A185" s="0" t="s">
        <v>158</v>
      </c>
      <c r="B185" s="0" t="s">
        <v>101</v>
      </c>
      <c r="C185" s="0" t="s">
        <v>144</v>
      </c>
      <c r="D185" s="0" t="s">
        <v>160</v>
      </c>
      <c r="E185" s="6" t="n">
        <v>0.343908323281062</v>
      </c>
      <c r="F185" s="0" t="n">
        <v>109</v>
      </c>
      <c r="G185" s="6" t="n">
        <v>19.3067870691077</v>
      </c>
      <c r="H185" s="6" t="n">
        <v>2.99063994722085</v>
      </c>
      <c r="I185" s="6" t="n">
        <v>3.3534388916378</v>
      </c>
      <c r="J185" s="6" t="n">
        <v>14.2393682995217</v>
      </c>
      <c r="K185" s="6" t="n">
        <v>13.1088083457034</v>
      </c>
      <c r="L185" s="6" t="n">
        <v>0.489527333894029</v>
      </c>
      <c r="M185" s="0" t="n">
        <v>160</v>
      </c>
      <c r="N185" s="0" t="n">
        <v>108</v>
      </c>
      <c r="O185" s="0" t="n">
        <v>142</v>
      </c>
      <c r="P185" s="0" t="n">
        <v>148</v>
      </c>
      <c r="Q185" s="0" t="n">
        <v>175</v>
      </c>
      <c r="R185" s="0" t="n">
        <v>108</v>
      </c>
      <c r="S185" s="0" t="n">
        <v>116</v>
      </c>
      <c r="T185" s="0" t="n">
        <v>122</v>
      </c>
      <c r="U185" s="0" t="n">
        <v>1670</v>
      </c>
    </row>
    <row r="186" customFormat="false" ht="15.75" hidden="false" customHeight="false" outlineLevel="0" collapsed="false">
      <c r="A186" s="0" t="s">
        <v>412</v>
      </c>
      <c r="B186" s="0" t="s">
        <v>101</v>
      </c>
      <c r="C186" s="0" t="s">
        <v>144</v>
      </c>
      <c r="D186" s="0" t="s">
        <v>414</v>
      </c>
      <c r="E186" s="6" t="n">
        <v>0.437922592678946</v>
      </c>
      <c r="F186" s="0" t="n">
        <v>112</v>
      </c>
      <c r="G186" s="6" t="n">
        <v>19.5887244265344</v>
      </c>
      <c r="H186" s="6" t="n">
        <v>3.64603998760074</v>
      </c>
      <c r="I186" s="6" t="n">
        <v>3.21650650960942</v>
      </c>
      <c r="J186" s="6" t="n">
        <v>11.2967304711717</v>
      </c>
      <c r="K186" s="6" t="n">
        <v>10.3467622442653</v>
      </c>
      <c r="L186" s="6" t="n">
        <v>0.31033669511249</v>
      </c>
      <c r="M186" s="0" t="n">
        <v>184</v>
      </c>
      <c r="N186" s="0" t="n">
        <v>111</v>
      </c>
      <c r="O186" s="0" t="n">
        <v>145</v>
      </c>
      <c r="P186" s="0" t="n">
        <v>166</v>
      </c>
      <c r="Q186" s="0" t="n">
        <v>172</v>
      </c>
      <c r="R186" s="0" t="n">
        <v>66</v>
      </c>
      <c r="S186" s="0" t="n">
        <v>74</v>
      </c>
      <c r="T186" s="0" t="n">
        <v>128</v>
      </c>
      <c r="U186" s="0" t="n">
        <v>1679</v>
      </c>
    </row>
    <row r="187" customFormat="false" ht="15.75" hidden="false" customHeight="false" outlineLevel="0" collapsed="false">
      <c r="A187" s="0" t="s">
        <v>59</v>
      </c>
      <c r="B187" s="0" t="s">
        <v>61</v>
      </c>
      <c r="C187" s="0" t="s">
        <v>62</v>
      </c>
      <c r="D187" s="0" t="s">
        <v>63</v>
      </c>
      <c r="E187" s="6" t="n">
        <v>0.268338571398029</v>
      </c>
      <c r="F187" s="0" t="n">
        <v>145</v>
      </c>
      <c r="G187" s="6" t="n">
        <v>19.2499632802938</v>
      </c>
      <c r="H187" s="6" t="n">
        <v>3.66151774785802</v>
      </c>
      <c r="I187" s="6" t="n">
        <v>1.3350305997552</v>
      </c>
      <c r="J187" s="6" t="n">
        <v>20.1844847001224</v>
      </c>
      <c r="K187" s="6" t="n">
        <v>17.6911187270502</v>
      </c>
      <c r="L187" s="6" t="n">
        <v>0</v>
      </c>
      <c r="M187" s="0" t="n">
        <v>123</v>
      </c>
      <c r="N187" s="0" t="n">
        <v>144</v>
      </c>
      <c r="O187" s="0" t="n">
        <v>141</v>
      </c>
      <c r="P187" s="0" t="n">
        <v>167</v>
      </c>
      <c r="Q187" s="0" t="n">
        <v>114</v>
      </c>
      <c r="R187" s="0" t="n">
        <v>160</v>
      </c>
      <c r="S187" s="0" t="n">
        <v>168</v>
      </c>
      <c r="T187" s="0" t="n">
        <v>134</v>
      </c>
      <c r="U187" s="0" t="n">
        <v>1699</v>
      </c>
    </row>
    <row r="188" customFormat="false" ht="15.75" hidden="false" customHeight="false" outlineLevel="0" collapsed="false">
      <c r="A188" s="0" t="s">
        <v>321</v>
      </c>
      <c r="B188" s="0" t="s">
        <v>135</v>
      </c>
      <c r="C188" s="0" t="s">
        <v>323</v>
      </c>
      <c r="D188" s="0" t="s">
        <v>324</v>
      </c>
      <c r="E188" s="6" t="n">
        <v>0.260934612338291</v>
      </c>
      <c r="F188" s="0" t="n">
        <v>168</v>
      </c>
      <c r="G188" s="6" t="n">
        <v>20.8746832191781</v>
      </c>
      <c r="H188" s="6" t="n">
        <v>3.89944349315069</v>
      </c>
      <c r="I188" s="6" t="n">
        <v>1.07361301369863</v>
      </c>
      <c r="J188" s="6" t="n">
        <v>20.0512422945206</v>
      </c>
      <c r="K188" s="6" t="n">
        <v>17.7895650684932</v>
      </c>
      <c r="L188" s="6" t="n">
        <v>0.454167371090448</v>
      </c>
      <c r="M188" s="0" t="n">
        <v>114</v>
      </c>
      <c r="N188" s="0" t="n">
        <v>167</v>
      </c>
      <c r="O188" s="0" t="n">
        <v>151</v>
      </c>
      <c r="P188" s="0" t="n">
        <v>171</v>
      </c>
      <c r="Q188" s="0" t="n">
        <v>97</v>
      </c>
      <c r="R188" s="0" t="n">
        <v>159</v>
      </c>
      <c r="S188" s="0" t="n">
        <v>169</v>
      </c>
      <c r="T188" s="0" t="n">
        <v>123</v>
      </c>
      <c r="U188" s="0" t="n">
        <v>1700</v>
      </c>
    </row>
    <row r="189" customFormat="false" ht="15.75" hidden="false" customHeight="false" outlineLevel="0" collapsed="false">
      <c r="A189" s="0" t="s">
        <v>348</v>
      </c>
      <c r="B189" s="0" t="s">
        <v>41</v>
      </c>
      <c r="C189" s="0" t="s">
        <v>42</v>
      </c>
      <c r="D189" s="0" t="s">
        <v>350</v>
      </c>
      <c r="E189" s="6" t="n">
        <v>0.512606968215159</v>
      </c>
      <c r="F189" s="0" t="n">
        <v>143</v>
      </c>
      <c r="G189" s="6" t="n">
        <v>999</v>
      </c>
      <c r="H189" s="6" t="n">
        <v>3.22</v>
      </c>
      <c r="I189" s="6" t="n">
        <v>0.23</v>
      </c>
      <c r="J189" s="6" t="n">
        <v>999</v>
      </c>
      <c r="K189" s="6" t="n">
        <v>68.476</v>
      </c>
      <c r="L189" s="6" t="n">
        <v>0</v>
      </c>
      <c r="M189" s="0" t="n">
        <v>192</v>
      </c>
      <c r="N189" s="0" t="n">
        <v>142</v>
      </c>
      <c r="O189" s="0" t="n">
        <v>191</v>
      </c>
      <c r="P189" s="0" t="n">
        <v>157</v>
      </c>
      <c r="Q189" s="0" t="n">
        <v>10</v>
      </c>
      <c r="R189" s="0" t="n">
        <v>194</v>
      </c>
      <c r="S189" s="0" t="n">
        <v>189</v>
      </c>
      <c r="T189" s="0" t="n">
        <v>134</v>
      </c>
      <c r="U189" s="0" t="n">
        <v>1710</v>
      </c>
    </row>
    <row r="190" customFormat="false" ht="15.75" hidden="false" customHeight="false" outlineLevel="0" collapsed="false">
      <c r="A190" s="0" t="s">
        <v>181</v>
      </c>
      <c r="B190" s="0" t="s">
        <v>61</v>
      </c>
      <c r="C190" s="0" t="s">
        <v>183</v>
      </c>
      <c r="D190" s="0" t="s">
        <v>184</v>
      </c>
      <c r="E190" s="6" t="n">
        <v>0.154084024344606</v>
      </c>
      <c r="F190" s="0" t="n">
        <v>170</v>
      </c>
      <c r="G190" s="6" t="n">
        <v>30.4965919724206</v>
      </c>
      <c r="H190" s="6" t="n">
        <v>5.03078059591234</v>
      </c>
      <c r="I190" s="6" t="n">
        <v>1.45892637281458</v>
      </c>
      <c r="J190" s="6" t="n">
        <v>29.1855705491258</v>
      </c>
      <c r="K190" s="6" t="n">
        <v>24.4375198227038</v>
      </c>
      <c r="L190" s="6" t="n">
        <v>0</v>
      </c>
      <c r="M190" s="0" t="n">
        <v>58</v>
      </c>
      <c r="N190" s="0" t="n">
        <v>169</v>
      </c>
      <c r="O190" s="0" t="n">
        <v>177</v>
      </c>
      <c r="P190" s="0" t="n">
        <v>180</v>
      </c>
      <c r="Q190" s="0" t="n">
        <v>122</v>
      </c>
      <c r="R190" s="0" t="n">
        <v>183</v>
      </c>
      <c r="S190" s="0" t="n">
        <v>183</v>
      </c>
      <c r="T190" s="0" t="n">
        <v>134</v>
      </c>
      <c r="U190" s="0" t="n">
        <v>1735</v>
      </c>
    </row>
    <row r="191" customFormat="false" ht="15.75" hidden="false" customHeight="false" outlineLevel="0" collapsed="false">
      <c r="A191" s="0" t="s">
        <v>39</v>
      </c>
      <c r="B191" s="0" t="s">
        <v>41</v>
      </c>
      <c r="C191" s="0" t="s">
        <v>42</v>
      </c>
      <c r="D191" s="0" t="s">
        <v>43</v>
      </c>
      <c r="E191" s="6" t="n">
        <v>0.314241960183767</v>
      </c>
      <c r="F191" s="0" t="n">
        <v>167</v>
      </c>
      <c r="G191" s="6" t="n">
        <v>46.0897665782493</v>
      </c>
      <c r="H191" s="6" t="n">
        <v>4.07971618037135</v>
      </c>
      <c r="I191" s="6" t="n">
        <v>1.19284084880637</v>
      </c>
      <c r="J191" s="6" t="n">
        <v>15.6382437665782</v>
      </c>
      <c r="K191" s="6" t="n">
        <v>15.777575596817</v>
      </c>
      <c r="L191" s="6" t="n">
        <v>0.349166446149775</v>
      </c>
      <c r="M191" s="0" t="n">
        <v>143</v>
      </c>
      <c r="N191" s="0" t="n">
        <v>166</v>
      </c>
      <c r="O191" s="0" t="n">
        <v>181</v>
      </c>
      <c r="P191" s="0" t="n">
        <v>175</v>
      </c>
      <c r="Q191" s="0" t="n">
        <v>105</v>
      </c>
      <c r="R191" s="0" t="n">
        <v>122</v>
      </c>
      <c r="S191" s="0" t="n">
        <v>156</v>
      </c>
      <c r="T191" s="0" t="n">
        <v>127</v>
      </c>
      <c r="U191" s="0" t="n">
        <v>1764</v>
      </c>
    </row>
    <row r="192" customFormat="false" ht="15.75" hidden="false" customHeight="false" outlineLevel="0" collapsed="false">
      <c r="A192" s="0" t="s">
        <v>329</v>
      </c>
      <c r="B192" s="0" t="s">
        <v>101</v>
      </c>
      <c r="C192" s="0" t="s">
        <v>144</v>
      </c>
      <c r="D192" s="0" t="s">
        <v>331</v>
      </c>
      <c r="E192" s="6" t="n">
        <v>0.174930242541318</v>
      </c>
      <c r="F192" s="0" t="n">
        <v>176</v>
      </c>
      <c r="G192" s="6" t="n">
        <v>46.1221651043242</v>
      </c>
      <c r="H192" s="6" t="n">
        <v>5.8675536740248</v>
      </c>
      <c r="I192" s="6" t="n">
        <v>13.9703658905352</v>
      </c>
      <c r="J192" s="6" t="n">
        <v>34.3750831569398</v>
      </c>
      <c r="K192" s="6" t="n">
        <v>20.1831871787118</v>
      </c>
      <c r="L192" s="6" t="n">
        <v>5.01060606060606</v>
      </c>
      <c r="M192" s="0" t="n">
        <v>75</v>
      </c>
      <c r="N192" s="0" t="n">
        <v>175</v>
      </c>
      <c r="O192" s="0" t="n">
        <v>182</v>
      </c>
      <c r="P192" s="0" t="n">
        <v>187</v>
      </c>
      <c r="Q192" s="0" t="n">
        <v>194</v>
      </c>
      <c r="R192" s="0" t="n">
        <v>185</v>
      </c>
      <c r="S192" s="0" t="n">
        <v>175</v>
      </c>
      <c r="T192" s="0" t="n">
        <v>16</v>
      </c>
      <c r="U192" s="0" t="n">
        <v>1820</v>
      </c>
    </row>
    <row r="193" customFormat="false" ht="15.75" hidden="false" customHeight="false" outlineLevel="0" collapsed="false">
      <c r="A193" s="0" t="s">
        <v>446</v>
      </c>
      <c r="B193" s="0" t="s">
        <v>448</v>
      </c>
      <c r="C193" s="0" t="s">
        <v>449</v>
      </c>
      <c r="D193" s="0" t="s">
        <v>450</v>
      </c>
      <c r="E193" s="6" t="n">
        <v>0.305871973554901</v>
      </c>
      <c r="F193" s="0" t="n">
        <v>164</v>
      </c>
      <c r="G193" s="6" t="n">
        <v>23.4950053134963</v>
      </c>
      <c r="H193" s="6" t="n">
        <v>4.59511158342189</v>
      </c>
      <c r="I193" s="6" t="n">
        <v>2.34750265674814</v>
      </c>
      <c r="J193" s="6" t="n">
        <v>16.0139638682253</v>
      </c>
      <c r="K193" s="6" t="n">
        <v>14.4726036131775</v>
      </c>
      <c r="L193" s="6" t="n">
        <v>0</v>
      </c>
      <c r="M193" s="0" t="n">
        <v>140</v>
      </c>
      <c r="N193" s="0" t="n">
        <v>163</v>
      </c>
      <c r="O193" s="0" t="n">
        <v>159</v>
      </c>
      <c r="P193" s="0" t="n">
        <v>178</v>
      </c>
      <c r="Q193" s="0" t="n">
        <v>158</v>
      </c>
      <c r="R193" s="0" t="n">
        <v>127</v>
      </c>
      <c r="S193" s="0" t="n">
        <v>138</v>
      </c>
      <c r="T193" s="0" t="n">
        <v>134</v>
      </c>
      <c r="U193" s="0" t="n">
        <v>1836</v>
      </c>
    </row>
    <row r="194" customFormat="false" ht="15.75" hidden="false" customHeight="false" outlineLevel="0" collapsed="false">
      <c r="A194" s="0" t="s">
        <v>241</v>
      </c>
      <c r="B194" s="0" t="s">
        <v>243</v>
      </c>
      <c r="C194" s="0" t="s">
        <v>244</v>
      </c>
      <c r="D194" s="0" t="s">
        <v>245</v>
      </c>
      <c r="E194" s="6" t="n">
        <v>0.166864837960403</v>
      </c>
      <c r="F194" s="0" t="n">
        <v>180</v>
      </c>
      <c r="G194" s="6" t="n">
        <v>26.1889197530864</v>
      </c>
      <c r="H194" s="6" t="n">
        <v>6.0412962962963</v>
      </c>
      <c r="I194" s="6" t="n">
        <v>3.93780864197531</v>
      </c>
      <c r="J194" s="6" t="n">
        <v>21.0518240740741</v>
      </c>
      <c r="K194" s="6" t="n">
        <v>17.3074166666667</v>
      </c>
      <c r="L194" s="6" t="n">
        <v>0</v>
      </c>
      <c r="M194" s="0" t="n">
        <v>70</v>
      </c>
      <c r="N194" s="0" t="n">
        <v>179</v>
      </c>
      <c r="O194" s="0" t="n">
        <v>167</v>
      </c>
      <c r="P194" s="0" t="n">
        <v>190</v>
      </c>
      <c r="Q194" s="0" t="n">
        <v>182</v>
      </c>
      <c r="R194" s="0" t="n">
        <v>167</v>
      </c>
      <c r="S194" s="0" t="n">
        <v>166</v>
      </c>
      <c r="T194" s="0" t="n">
        <v>134</v>
      </c>
      <c r="U194" s="0" t="n">
        <v>1876</v>
      </c>
    </row>
    <row r="195" customFormat="false" ht="15.75" hidden="false" customHeight="false" outlineLevel="0" collapsed="false">
      <c r="A195" s="0" t="s">
        <v>451</v>
      </c>
      <c r="B195" s="0" t="s">
        <v>41</v>
      </c>
      <c r="C195" s="0" t="s">
        <v>42</v>
      </c>
      <c r="D195" s="0" t="s">
        <v>453</v>
      </c>
      <c r="E195" s="6" t="n">
        <v>0.192311404214251</v>
      </c>
      <c r="F195" s="0" t="n">
        <v>175</v>
      </c>
      <c r="G195" s="6" t="n">
        <v>29.087341012064</v>
      </c>
      <c r="H195" s="6" t="n">
        <v>5.80168131448223</v>
      </c>
      <c r="I195" s="6" t="n">
        <v>4.24272613133905</v>
      </c>
      <c r="J195" s="6" t="n">
        <v>21.0666152628419</v>
      </c>
      <c r="K195" s="6" t="n">
        <v>18.2466824062449</v>
      </c>
      <c r="L195" s="6" t="n">
        <v>0.425669709543568</v>
      </c>
      <c r="M195" s="0" t="n">
        <v>81</v>
      </c>
      <c r="N195" s="0" t="n">
        <v>174</v>
      </c>
      <c r="O195" s="0" t="n">
        <v>173</v>
      </c>
      <c r="P195" s="0" t="n">
        <v>186</v>
      </c>
      <c r="Q195" s="0" t="n">
        <v>184</v>
      </c>
      <c r="R195" s="0" t="n">
        <v>168</v>
      </c>
      <c r="S195" s="0" t="n">
        <v>171</v>
      </c>
      <c r="T195" s="0" t="n">
        <v>125</v>
      </c>
      <c r="U195" s="0" t="n">
        <v>1887</v>
      </c>
    </row>
    <row r="196" customFormat="false" ht="15.75" hidden="false" customHeight="false" outlineLevel="0" collapsed="false">
      <c r="A196" s="2" t="s">
        <v>701</v>
      </c>
      <c r="B196" s="2" t="s">
        <v>703</v>
      </c>
      <c r="C196" s="2" t="s">
        <v>704</v>
      </c>
      <c r="D196" s="2" t="s">
        <v>705</v>
      </c>
      <c r="E196" s="6" t="n">
        <v>0.272226815091099</v>
      </c>
      <c r="F196" s="0" t="n">
        <v>113</v>
      </c>
      <c r="G196" s="6" t="n">
        <v>72.8187245464643</v>
      </c>
      <c r="H196" s="6" t="n">
        <v>8.7370418363569</v>
      </c>
      <c r="I196" s="6" t="n">
        <v>5.34265087004813</v>
      </c>
      <c r="J196" s="6" t="n">
        <v>82.698611625324</v>
      </c>
      <c r="K196" s="6" t="n">
        <v>51.6670492410218</v>
      </c>
      <c r="L196" s="6" t="n">
        <v>1.18495483870968</v>
      </c>
      <c r="M196" s="0" t="n">
        <v>125</v>
      </c>
      <c r="N196" s="0" t="n">
        <v>112</v>
      </c>
      <c r="O196" s="0" t="n">
        <v>184</v>
      </c>
      <c r="P196" s="0" t="n">
        <v>192</v>
      </c>
      <c r="Q196" s="0" t="n">
        <v>191</v>
      </c>
      <c r="R196" s="0" t="n">
        <v>188</v>
      </c>
      <c r="S196" s="0" t="n">
        <v>188</v>
      </c>
      <c r="T196" s="0" t="n">
        <v>89</v>
      </c>
      <c r="U196" s="0" t="n">
        <v>1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23:08:47Z</dcterms:created>
  <dc:creator>David Merkel</dc:creator>
  <dc:description/>
  <dc:language>en-US</dc:language>
  <cp:lastModifiedBy>DMerkel</cp:lastModifiedBy>
  <dcterms:modified xsi:type="dcterms:W3CDTF">2007-03-20T04:35:56Z</dcterms:modified>
  <cp:revision>0</cp:revision>
  <dc:subject/>
  <dc:title/>
</cp:coreProperties>
</file>