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DME" sheetId="1" state="visible" r:id="rId2"/>
    <sheet name="Monthly" sheetId="2" state="visible" r:id="rId3"/>
    <sheet name="Monthly (2)" sheetId="3" state="visible" r:id="rId4"/>
    <sheet name="Sheet2" sheetId="4" state="visible" r:id="rId5"/>
    <sheet name="Sheet3" sheetId="5" state="visible" r:id="rId6"/>
    <sheet name="Sheet1" sheetId="6" state="visible" r:id="rId7"/>
    <sheet name="Char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Data List: monthly credit spread</t>
  </si>
  <si>
    <t xml:space="preserve">Data Updated: 2011-02-08</t>
  </si>
  <si>
    <t xml:space="preserve">FRED (Federal Reserve Economic Data)</t>
  </si>
  <si>
    <t xml:space="preserve">Link: http://research.stlouisfed.org/fred2</t>
  </si>
  <si>
    <t xml:space="preserve">Help: http://research.stlouisfed.org/fred2/help-faq</t>
  </si>
  <si>
    <t xml:space="preserve">Economic Research Division</t>
  </si>
  <si>
    <t xml:space="preserve">Federal Reserve Bank of St. Louis</t>
  </si>
  <si>
    <t xml:space="preserve">Series ID:</t>
  </si>
  <si>
    <t xml:space="preserve">AAA</t>
  </si>
  <si>
    <t xml:space="preserve">Title:</t>
  </si>
  <si>
    <t xml:space="preserve">Moody's Seasoned Aaa Corporate Bond Yield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Units:</t>
  </si>
  <si>
    <t xml:space="preserve">Percent</t>
  </si>
  <si>
    <t xml:space="preserve">Frequency:</t>
  </si>
  <si>
    <t xml:space="preserve">Monthly</t>
  </si>
  <si>
    <t xml:space="preserve">Seasonal Adjustment:</t>
  </si>
  <si>
    <t xml:space="preserve">Not Applicable</t>
  </si>
  <si>
    <t xml:space="preserve">Notes:</t>
  </si>
  <si>
    <t xml:space="preserve">Averages of daily data.  Copyright, 2011, Moody's Investor Services.</t>
  </si>
  <si>
    <t xml:space="preserve">Reprinted with permission. Moody's tries to include bonds with</t>
  </si>
  <si>
    <t xml:space="preserve">remaining maturities as close as possible to 30 years. Moody's drops</t>
  </si>
  <si>
    <t xml:space="preserve">bonds if the remaining life falls below 20 years, if the bond is</t>
  </si>
  <si>
    <t xml:space="preserve">susceptible to redemption, or if the rating changes.</t>
  </si>
  <si>
    <t xml:space="preserve">BAA</t>
  </si>
  <si>
    <t xml:space="preserve">Moody's Seasoned Baa Corporate Bond Yield</t>
  </si>
  <si>
    <t xml:space="preserve">GS10</t>
  </si>
  <si>
    <t xml:space="preserve">10-Year Treasury Constant Maturity Rate</t>
  </si>
  <si>
    <t xml:space="preserve">Averages of business days. For further information regarding treasury</t>
  </si>
  <si>
    <t xml:space="preserve">constant maturity data, please refer to</t>
  </si>
  <si>
    <t xml:space="preserve">http://www.federalreserve.gov/releases/h15/current/h15.pdf and</t>
  </si>
  <si>
    <t xml:space="preserve">http://www.treasury.gov/resource-center/data-chart-center/interest-rates/Pages/yieldmethod.aspx.</t>
  </si>
  <si>
    <t xml:space="preserve">GS2</t>
  </si>
  <si>
    <t xml:space="preserve">2-Year Treasury Constant Maturity Rate</t>
  </si>
  <si>
    <t xml:space="preserve">GS20</t>
  </si>
  <si>
    <t xml:space="preserve">20-Year Treasury Constant Maturity Rate</t>
  </si>
  <si>
    <t xml:space="preserve">Averages of business days.  For information on the break in this</t>
  </si>
  <si>
    <t xml:space="preserve">series from January 1987 through September 1993, please refer to</t>
  </si>
  <si>
    <t xml:space="preserve">information available at</t>
  </si>
  <si>
    <t xml:space="preserve">http://www.federalreserve.gov/releases/h15/data.htm.</t>
  </si>
  <si>
    <t xml:space="preserve">For further information regarding treasury constant maturity data,</t>
  </si>
  <si>
    <t xml:space="preserve">please refer to</t>
  </si>
  <si>
    <t xml:space="preserve">GS30</t>
  </si>
  <si>
    <t xml:space="preserve">30-Year Treasury Constant Maturity Rate</t>
  </si>
  <si>
    <t xml:space="preserve">Yields on actively traded non-inflation-indexed issues adjusted to</t>
  </si>
  <si>
    <t xml:space="preserve">constant maturities. The 30-year Treasury constant maturity series was</t>
  </si>
  <si>
    <t xml:space="preserve">discontinued on February 18, 2002, and reintroduced on February 9,</t>
  </si>
  <si>
    <t xml:space="preserve">2006. </t>
  </si>
  <si>
    <t xml:space="preserve">GS5</t>
  </si>
  <si>
    <t xml:space="preserve">5-Year Treasury Constant Maturity Rate</t>
  </si>
  <si>
    <t xml:space="preserve">DATE</t>
  </si>
  <si>
    <t xml:space="preserve">Intercep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RESIDUAL OUTPUT</t>
  </si>
  <si>
    <t xml:space="preserve">Observation</t>
  </si>
  <si>
    <t xml:space="preserve">Predicted GS20</t>
  </si>
  <si>
    <t xml:space="preserve">Residuals</t>
  </si>
  <si>
    <t xml:space="preserve">Standard Residuals</t>
  </si>
  <si>
    <t xml:space="preserve">Predicted B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"/>
    <numFmt numFmtId="167" formatCode="General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ual Yield</a:t>
            </a:r>
          </a:p>
        </c:rich>
      </c:tx>
      <c:layout>
        <c:manualLayout>
          <c:xMode val="edge"/>
          <c:yMode val="edge"/>
          <c:x val="0.440354288183193"/>
          <c:y val="0.05918378709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187628751183119"/>
          <c:w val="0.934888744869302"/>
          <c:h val="0.952786593174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6:$A$719</c:f>
              <c:strCache>
                <c:ptCount val="694"/>
                <c:pt idx="0">
                  <c:v>1953-04-01</c:v>
                </c:pt>
                <c:pt idx="1">
                  <c:v>1953-05-01</c:v>
                </c:pt>
                <c:pt idx="2">
                  <c:v>1953-06-01</c:v>
                </c:pt>
                <c:pt idx="3">
                  <c:v>1953-07-01</c:v>
                </c:pt>
                <c:pt idx="4">
                  <c:v>1953-08-01</c:v>
                </c:pt>
                <c:pt idx="5">
                  <c:v>1953-09-01</c:v>
                </c:pt>
                <c:pt idx="6">
                  <c:v>1953-10-01</c:v>
                </c:pt>
                <c:pt idx="7">
                  <c:v>1953-11-01</c:v>
                </c:pt>
                <c:pt idx="8">
                  <c:v>1953-12-01</c:v>
                </c:pt>
                <c:pt idx="9">
                  <c:v>1954-01-01</c:v>
                </c:pt>
                <c:pt idx="10">
                  <c:v>1954-02-01</c:v>
                </c:pt>
                <c:pt idx="11">
                  <c:v>1954-03-01</c:v>
                </c:pt>
                <c:pt idx="12">
                  <c:v>1954-04-01</c:v>
                </c:pt>
                <c:pt idx="13">
                  <c:v>1954-05-01</c:v>
                </c:pt>
                <c:pt idx="14">
                  <c:v>1954-06-01</c:v>
                </c:pt>
                <c:pt idx="15">
                  <c:v>1954-07-01</c:v>
                </c:pt>
                <c:pt idx="16">
                  <c:v>1954-08-01</c:v>
                </c:pt>
                <c:pt idx="17">
                  <c:v>1954-09-01</c:v>
                </c:pt>
                <c:pt idx="18">
                  <c:v>1954-10-01</c:v>
                </c:pt>
                <c:pt idx="19">
                  <c:v>1954-11-01</c:v>
                </c:pt>
                <c:pt idx="20">
                  <c:v>1954-12-01</c:v>
                </c:pt>
                <c:pt idx="21">
                  <c:v>1955-01-01</c:v>
                </c:pt>
                <c:pt idx="22">
                  <c:v>1955-02-01</c:v>
                </c:pt>
                <c:pt idx="23">
                  <c:v>1955-03-01</c:v>
                </c:pt>
                <c:pt idx="24">
                  <c:v>1955-04-01</c:v>
                </c:pt>
                <c:pt idx="25">
                  <c:v>1955-05-01</c:v>
                </c:pt>
                <c:pt idx="26">
                  <c:v>1955-06-01</c:v>
                </c:pt>
                <c:pt idx="27">
                  <c:v>1955-07-01</c:v>
                </c:pt>
                <c:pt idx="28">
                  <c:v>1955-08-01</c:v>
                </c:pt>
                <c:pt idx="29">
                  <c:v>1955-09-01</c:v>
                </c:pt>
                <c:pt idx="30">
                  <c:v>1955-10-01</c:v>
                </c:pt>
                <c:pt idx="31">
                  <c:v>1955-11-01</c:v>
                </c:pt>
                <c:pt idx="32">
                  <c:v>1955-12-01</c:v>
                </c:pt>
                <c:pt idx="33">
                  <c:v>1956-01-01</c:v>
                </c:pt>
                <c:pt idx="34">
                  <c:v>1956-02-01</c:v>
                </c:pt>
                <c:pt idx="35">
                  <c:v>1956-03-01</c:v>
                </c:pt>
                <c:pt idx="36">
                  <c:v>1956-04-01</c:v>
                </c:pt>
                <c:pt idx="37">
                  <c:v>1956-05-01</c:v>
                </c:pt>
                <c:pt idx="38">
                  <c:v>1956-06-01</c:v>
                </c:pt>
                <c:pt idx="39">
                  <c:v>1956-07-01</c:v>
                </c:pt>
                <c:pt idx="40">
                  <c:v>1956-08-01</c:v>
                </c:pt>
                <c:pt idx="41">
                  <c:v>1956-09-01</c:v>
                </c:pt>
                <c:pt idx="42">
                  <c:v>1956-10-01</c:v>
                </c:pt>
                <c:pt idx="43">
                  <c:v>1956-11-01</c:v>
                </c:pt>
                <c:pt idx="44">
                  <c:v>1956-12-01</c:v>
                </c:pt>
                <c:pt idx="45">
                  <c:v>1957-01-01</c:v>
                </c:pt>
                <c:pt idx="46">
                  <c:v>1957-02-01</c:v>
                </c:pt>
                <c:pt idx="47">
                  <c:v>1957-03-01</c:v>
                </c:pt>
                <c:pt idx="48">
                  <c:v>1957-04-01</c:v>
                </c:pt>
                <c:pt idx="49">
                  <c:v>1957-05-01</c:v>
                </c:pt>
                <c:pt idx="50">
                  <c:v>1957-06-01</c:v>
                </c:pt>
                <c:pt idx="51">
                  <c:v>1957-07-01</c:v>
                </c:pt>
                <c:pt idx="52">
                  <c:v>1957-08-01</c:v>
                </c:pt>
                <c:pt idx="53">
                  <c:v>1957-09-01</c:v>
                </c:pt>
                <c:pt idx="54">
                  <c:v>1957-10-01</c:v>
                </c:pt>
                <c:pt idx="55">
                  <c:v>1957-11-01</c:v>
                </c:pt>
                <c:pt idx="56">
                  <c:v>1957-12-01</c:v>
                </c:pt>
                <c:pt idx="57">
                  <c:v>1958-01-01</c:v>
                </c:pt>
                <c:pt idx="58">
                  <c:v>1958-02-01</c:v>
                </c:pt>
                <c:pt idx="59">
                  <c:v>1958-03-01</c:v>
                </c:pt>
                <c:pt idx="60">
                  <c:v>1958-04-01</c:v>
                </c:pt>
                <c:pt idx="61">
                  <c:v>1958-05-01</c:v>
                </c:pt>
                <c:pt idx="62">
                  <c:v>1958-06-01</c:v>
                </c:pt>
                <c:pt idx="63">
                  <c:v>1958-07-01</c:v>
                </c:pt>
                <c:pt idx="64">
                  <c:v>1958-08-01</c:v>
                </c:pt>
                <c:pt idx="65">
                  <c:v>1958-09-01</c:v>
                </c:pt>
                <c:pt idx="66">
                  <c:v>1958-10-01</c:v>
                </c:pt>
                <c:pt idx="67">
                  <c:v>1958-11-01</c:v>
                </c:pt>
                <c:pt idx="68">
                  <c:v>1958-12-01</c:v>
                </c:pt>
                <c:pt idx="69">
                  <c:v>1959-01-01</c:v>
                </c:pt>
                <c:pt idx="70">
                  <c:v>1959-02-01</c:v>
                </c:pt>
                <c:pt idx="71">
                  <c:v>1959-03-01</c:v>
                </c:pt>
                <c:pt idx="72">
                  <c:v>1959-04-01</c:v>
                </c:pt>
                <c:pt idx="73">
                  <c:v>1959-05-01</c:v>
                </c:pt>
                <c:pt idx="74">
                  <c:v>1959-06-01</c:v>
                </c:pt>
                <c:pt idx="75">
                  <c:v>1959-07-01</c:v>
                </c:pt>
                <c:pt idx="76">
                  <c:v>1959-08-01</c:v>
                </c:pt>
                <c:pt idx="77">
                  <c:v>1959-09-01</c:v>
                </c:pt>
                <c:pt idx="78">
                  <c:v>1959-10-01</c:v>
                </c:pt>
                <c:pt idx="79">
                  <c:v>1959-11-01</c:v>
                </c:pt>
                <c:pt idx="80">
                  <c:v>1959-12-01</c:v>
                </c:pt>
                <c:pt idx="81">
                  <c:v>1960-01-01</c:v>
                </c:pt>
                <c:pt idx="82">
                  <c:v>1960-02-01</c:v>
                </c:pt>
                <c:pt idx="83">
                  <c:v>1960-03-01</c:v>
                </c:pt>
                <c:pt idx="84">
                  <c:v>1960-04-01</c:v>
                </c:pt>
                <c:pt idx="85">
                  <c:v>1960-05-01</c:v>
                </c:pt>
                <c:pt idx="86">
                  <c:v>1960-06-01</c:v>
                </c:pt>
                <c:pt idx="87">
                  <c:v>1960-07-01</c:v>
                </c:pt>
                <c:pt idx="88">
                  <c:v>1960-08-01</c:v>
                </c:pt>
                <c:pt idx="89">
                  <c:v>1960-09-01</c:v>
                </c:pt>
                <c:pt idx="90">
                  <c:v>1960-10-01</c:v>
                </c:pt>
                <c:pt idx="91">
                  <c:v>1960-11-01</c:v>
                </c:pt>
                <c:pt idx="92">
                  <c:v>1960-12-01</c:v>
                </c:pt>
                <c:pt idx="93">
                  <c:v>1961-01-01</c:v>
                </c:pt>
                <c:pt idx="94">
                  <c:v>1961-02-01</c:v>
                </c:pt>
                <c:pt idx="95">
                  <c:v>1961-03-01</c:v>
                </c:pt>
                <c:pt idx="96">
                  <c:v>1961-04-01</c:v>
                </c:pt>
                <c:pt idx="97">
                  <c:v>1961-05-01</c:v>
                </c:pt>
                <c:pt idx="98">
                  <c:v>1961-06-01</c:v>
                </c:pt>
                <c:pt idx="99">
                  <c:v>1961-07-01</c:v>
                </c:pt>
                <c:pt idx="100">
                  <c:v>1961-08-01</c:v>
                </c:pt>
                <c:pt idx="101">
                  <c:v>1961-09-01</c:v>
                </c:pt>
                <c:pt idx="102">
                  <c:v>1961-10-01</c:v>
                </c:pt>
                <c:pt idx="103">
                  <c:v>1961-11-01</c:v>
                </c:pt>
                <c:pt idx="104">
                  <c:v>1961-12-01</c:v>
                </c:pt>
                <c:pt idx="105">
                  <c:v>1962-01-01</c:v>
                </c:pt>
                <c:pt idx="106">
                  <c:v>1962-02-01</c:v>
                </c:pt>
                <c:pt idx="107">
                  <c:v>1962-03-01</c:v>
                </c:pt>
                <c:pt idx="108">
                  <c:v>1962-04-01</c:v>
                </c:pt>
                <c:pt idx="109">
                  <c:v>1962-05-01</c:v>
                </c:pt>
                <c:pt idx="110">
                  <c:v>1962-06-01</c:v>
                </c:pt>
                <c:pt idx="111">
                  <c:v>1962-07-01</c:v>
                </c:pt>
                <c:pt idx="112">
                  <c:v>1962-08-01</c:v>
                </c:pt>
                <c:pt idx="113">
                  <c:v>1962-09-01</c:v>
                </c:pt>
                <c:pt idx="114">
                  <c:v>1962-10-01</c:v>
                </c:pt>
                <c:pt idx="115">
                  <c:v>1962-11-01</c:v>
                </c:pt>
                <c:pt idx="116">
                  <c:v>1962-12-01</c:v>
                </c:pt>
                <c:pt idx="117">
                  <c:v>1963-01-01</c:v>
                </c:pt>
                <c:pt idx="118">
                  <c:v>1963-02-01</c:v>
                </c:pt>
                <c:pt idx="119">
                  <c:v>1963-03-01</c:v>
                </c:pt>
                <c:pt idx="120">
                  <c:v>1963-04-01</c:v>
                </c:pt>
                <c:pt idx="121">
                  <c:v>1963-05-01</c:v>
                </c:pt>
                <c:pt idx="122">
                  <c:v>1963-06-01</c:v>
                </c:pt>
                <c:pt idx="123">
                  <c:v>1963-07-01</c:v>
                </c:pt>
                <c:pt idx="124">
                  <c:v>1963-08-01</c:v>
                </c:pt>
                <c:pt idx="125">
                  <c:v>1963-09-01</c:v>
                </c:pt>
                <c:pt idx="126">
                  <c:v>1963-10-01</c:v>
                </c:pt>
                <c:pt idx="127">
                  <c:v>1963-11-01</c:v>
                </c:pt>
                <c:pt idx="128">
                  <c:v>1963-12-01</c:v>
                </c:pt>
                <c:pt idx="129">
                  <c:v>1964-01-01</c:v>
                </c:pt>
                <c:pt idx="130">
                  <c:v>1964-02-01</c:v>
                </c:pt>
                <c:pt idx="131">
                  <c:v>1964-03-01</c:v>
                </c:pt>
                <c:pt idx="132">
                  <c:v>1964-04-01</c:v>
                </c:pt>
                <c:pt idx="133">
                  <c:v>1964-05-01</c:v>
                </c:pt>
                <c:pt idx="134">
                  <c:v>1964-06-01</c:v>
                </c:pt>
                <c:pt idx="135">
                  <c:v>1964-07-01</c:v>
                </c:pt>
                <c:pt idx="136">
                  <c:v>1964-08-01</c:v>
                </c:pt>
                <c:pt idx="137">
                  <c:v>1964-09-01</c:v>
                </c:pt>
                <c:pt idx="138">
                  <c:v>1964-10-01</c:v>
                </c:pt>
                <c:pt idx="139">
                  <c:v>1964-11-01</c:v>
                </c:pt>
                <c:pt idx="140">
                  <c:v>1964-12-01</c:v>
                </c:pt>
                <c:pt idx="141">
                  <c:v>1965-01-01</c:v>
                </c:pt>
                <c:pt idx="142">
                  <c:v>1965-02-01</c:v>
                </c:pt>
                <c:pt idx="143">
                  <c:v>1965-03-01</c:v>
                </c:pt>
                <c:pt idx="144">
                  <c:v>1965-04-01</c:v>
                </c:pt>
                <c:pt idx="145">
                  <c:v>1965-05-01</c:v>
                </c:pt>
                <c:pt idx="146">
                  <c:v>1965-06-01</c:v>
                </c:pt>
                <c:pt idx="147">
                  <c:v>1965-07-01</c:v>
                </c:pt>
                <c:pt idx="148">
                  <c:v>1965-08-01</c:v>
                </c:pt>
                <c:pt idx="149">
                  <c:v>1965-09-01</c:v>
                </c:pt>
                <c:pt idx="150">
                  <c:v>1965-10-01</c:v>
                </c:pt>
                <c:pt idx="151">
                  <c:v>1965-11-01</c:v>
                </c:pt>
                <c:pt idx="152">
                  <c:v>1965-12-01</c:v>
                </c:pt>
                <c:pt idx="153">
                  <c:v>1966-01-01</c:v>
                </c:pt>
                <c:pt idx="154">
                  <c:v>1966-02-01</c:v>
                </c:pt>
                <c:pt idx="155">
                  <c:v>1966-03-01</c:v>
                </c:pt>
                <c:pt idx="156">
                  <c:v>1966-04-01</c:v>
                </c:pt>
                <c:pt idx="157">
                  <c:v>1966-05-01</c:v>
                </c:pt>
                <c:pt idx="158">
                  <c:v>1966-06-01</c:v>
                </c:pt>
                <c:pt idx="159">
                  <c:v>1966-07-01</c:v>
                </c:pt>
                <c:pt idx="160">
                  <c:v>1966-08-01</c:v>
                </c:pt>
                <c:pt idx="161">
                  <c:v>1966-09-01</c:v>
                </c:pt>
                <c:pt idx="162">
                  <c:v>1966-10-01</c:v>
                </c:pt>
                <c:pt idx="163">
                  <c:v>1966-11-01</c:v>
                </c:pt>
                <c:pt idx="164">
                  <c:v>1966-12-01</c:v>
                </c:pt>
                <c:pt idx="165">
                  <c:v>1967-01-01</c:v>
                </c:pt>
                <c:pt idx="166">
                  <c:v>1967-02-01</c:v>
                </c:pt>
                <c:pt idx="167">
                  <c:v>1967-03-01</c:v>
                </c:pt>
                <c:pt idx="168">
                  <c:v>1967-04-01</c:v>
                </c:pt>
                <c:pt idx="169">
                  <c:v>1967-05-01</c:v>
                </c:pt>
                <c:pt idx="170">
                  <c:v>1967-06-01</c:v>
                </c:pt>
                <c:pt idx="171">
                  <c:v>1967-07-01</c:v>
                </c:pt>
                <c:pt idx="172">
                  <c:v>1967-08-01</c:v>
                </c:pt>
                <c:pt idx="173">
                  <c:v>1967-09-01</c:v>
                </c:pt>
                <c:pt idx="174">
                  <c:v>1967-10-01</c:v>
                </c:pt>
                <c:pt idx="175">
                  <c:v>1967-11-01</c:v>
                </c:pt>
                <c:pt idx="176">
                  <c:v>1967-12-01</c:v>
                </c:pt>
                <c:pt idx="177">
                  <c:v>1968-01-01</c:v>
                </c:pt>
                <c:pt idx="178">
                  <c:v>1968-02-01</c:v>
                </c:pt>
                <c:pt idx="179">
                  <c:v>1968-03-01</c:v>
                </c:pt>
                <c:pt idx="180">
                  <c:v>1968-04-01</c:v>
                </c:pt>
                <c:pt idx="181">
                  <c:v>1968-05-01</c:v>
                </c:pt>
                <c:pt idx="182">
                  <c:v>1968-06-01</c:v>
                </c:pt>
                <c:pt idx="183">
                  <c:v>1968-07-01</c:v>
                </c:pt>
                <c:pt idx="184">
                  <c:v>1968-08-01</c:v>
                </c:pt>
                <c:pt idx="185">
                  <c:v>1968-09-01</c:v>
                </c:pt>
                <c:pt idx="186">
                  <c:v>1968-10-01</c:v>
                </c:pt>
                <c:pt idx="187">
                  <c:v>1968-11-01</c:v>
                </c:pt>
                <c:pt idx="188">
                  <c:v>1968-12-01</c:v>
                </c:pt>
                <c:pt idx="189">
                  <c:v>1969-01-01</c:v>
                </c:pt>
                <c:pt idx="190">
                  <c:v>1969-02-01</c:v>
                </c:pt>
                <c:pt idx="191">
                  <c:v>1969-03-01</c:v>
                </c:pt>
                <c:pt idx="192">
                  <c:v>1969-04-01</c:v>
                </c:pt>
                <c:pt idx="193">
                  <c:v>1969-05-01</c:v>
                </c:pt>
                <c:pt idx="194">
                  <c:v>1969-06-01</c:v>
                </c:pt>
                <c:pt idx="195">
                  <c:v>1969-07-01</c:v>
                </c:pt>
                <c:pt idx="196">
                  <c:v>1969-08-01</c:v>
                </c:pt>
                <c:pt idx="197">
                  <c:v>1969-09-01</c:v>
                </c:pt>
                <c:pt idx="198">
                  <c:v>1969-10-01</c:v>
                </c:pt>
                <c:pt idx="199">
                  <c:v>1969-11-01</c:v>
                </c:pt>
                <c:pt idx="200">
                  <c:v>1969-12-01</c:v>
                </c:pt>
                <c:pt idx="201">
                  <c:v>1970-01-01</c:v>
                </c:pt>
                <c:pt idx="202">
                  <c:v>1970-02-01</c:v>
                </c:pt>
                <c:pt idx="203">
                  <c:v>1970-03-01</c:v>
                </c:pt>
                <c:pt idx="204">
                  <c:v>1970-04-01</c:v>
                </c:pt>
                <c:pt idx="205">
                  <c:v>1970-05-01</c:v>
                </c:pt>
                <c:pt idx="206">
                  <c:v>1970-06-01</c:v>
                </c:pt>
                <c:pt idx="207">
                  <c:v>1970-07-01</c:v>
                </c:pt>
                <c:pt idx="208">
                  <c:v>1970-08-01</c:v>
                </c:pt>
                <c:pt idx="209">
                  <c:v>1970-09-01</c:v>
                </c:pt>
                <c:pt idx="210">
                  <c:v>1970-10-01</c:v>
                </c:pt>
                <c:pt idx="211">
                  <c:v>1970-11-01</c:v>
                </c:pt>
                <c:pt idx="212">
                  <c:v>1970-12-01</c:v>
                </c:pt>
                <c:pt idx="213">
                  <c:v>1971-01-01</c:v>
                </c:pt>
                <c:pt idx="214">
                  <c:v>1971-02-01</c:v>
                </c:pt>
                <c:pt idx="215">
                  <c:v>1971-03-01</c:v>
                </c:pt>
                <c:pt idx="216">
                  <c:v>1971-04-01</c:v>
                </c:pt>
                <c:pt idx="217">
                  <c:v>1971-05-01</c:v>
                </c:pt>
                <c:pt idx="218">
                  <c:v>1971-06-01</c:v>
                </c:pt>
                <c:pt idx="219">
                  <c:v>1971-07-01</c:v>
                </c:pt>
                <c:pt idx="220">
                  <c:v>1971-08-01</c:v>
                </c:pt>
                <c:pt idx="221">
                  <c:v>1971-09-01</c:v>
                </c:pt>
                <c:pt idx="222">
                  <c:v>1971-10-01</c:v>
                </c:pt>
                <c:pt idx="223">
                  <c:v>1971-11-01</c:v>
                </c:pt>
                <c:pt idx="224">
                  <c:v>1971-12-01</c:v>
                </c:pt>
                <c:pt idx="225">
                  <c:v>1972-01-01</c:v>
                </c:pt>
                <c:pt idx="226">
                  <c:v>1972-02-01</c:v>
                </c:pt>
                <c:pt idx="227">
                  <c:v>1972-03-01</c:v>
                </c:pt>
                <c:pt idx="228">
                  <c:v>1972-04-01</c:v>
                </c:pt>
                <c:pt idx="229">
                  <c:v>1972-05-01</c:v>
                </c:pt>
                <c:pt idx="230">
                  <c:v>1972-06-01</c:v>
                </c:pt>
                <c:pt idx="231">
                  <c:v>1972-07-01</c:v>
                </c:pt>
                <c:pt idx="232">
                  <c:v>1972-08-01</c:v>
                </c:pt>
                <c:pt idx="233">
                  <c:v>1972-09-01</c:v>
                </c:pt>
                <c:pt idx="234">
                  <c:v>1972-10-01</c:v>
                </c:pt>
                <c:pt idx="235">
                  <c:v>1972-11-01</c:v>
                </c:pt>
                <c:pt idx="236">
                  <c:v>1972-12-01</c:v>
                </c:pt>
                <c:pt idx="237">
                  <c:v>1973-01-01</c:v>
                </c:pt>
                <c:pt idx="238">
                  <c:v>1973-02-01</c:v>
                </c:pt>
                <c:pt idx="239">
                  <c:v>1973-03-01</c:v>
                </c:pt>
                <c:pt idx="240">
                  <c:v>1973-04-01</c:v>
                </c:pt>
                <c:pt idx="241">
                  <c:v>1973-05-01</c:v>
                </c:pt>
                <c:pt idx="242">
                  <c:v>1973-06-01</c:v>
                </c:pt>
                <c:pt idx="243">
                  <c:v>1973-07-01</c:v>
                </c:pt>
                <c:pt idx="244">
                  <c:v>1973-08-01</c:v>
                </c:pt>
                <c:pt idx="245">
                  <c:v>1973-09-01</c:v>
                </c:pt>
                <c:pt idx="246">
                  <c:v>1973-10-01</c:v>
                </c:pt>
                <c:pt idx="247">
                  <c:v>1973-11-01</c:v>
                </c:pt>
                <c:pt idx="248">
                  <c:v>1973-12-01</c:v>
                </c:pt>
                <c:pt idx="249">
                  <c:v>1974-01-01</c:v>
                </c:pt>
                <c:pt idx="250">
                  <c:v>1974-02-01</c:v>
                </c:pt>
                <c:pt idx="251">
                  <c:v>1974-03-01</c:v>
                </c:pt>
                <c:pt idx="252">
                  <c:v>1974-04-01</c:v>
                </c:pt>
                <c:pt idx="253">
                  <c:v>1974-05-01</c:v>
                </c:pt>
                <c:pt idx="254">
                  <c:v>1974-06-01</c:v>
                </c:pt>
                <c:pt idx="255">
                  <c:v>1974-07-01</c:v>
                </c:pt>
                <c:pt idx="256">
                  <c:v>1974-08-01</c:v>
                </c:pt>
                <c:pt idx="257">
                  <c:v>1974-09-01</c:v>
                </c:pt>
                <c:pt idx="258">
                  <c:v>1974-10-01</c:v>
                </c:pt>
                <c:pt idx="259">
                  <c:v>1974-11-01</c:v>
                </c:pt>
                <c:pt idx="260">
                  <c:v>1974-12-01</c:v>
                </c:pt>
                <c:pt idx="261">
                  <c:v>1975-01-01</c:v>
                </c:pt>
                <c:pt idx="262">
                  <c:v>1975-02-01</c:v>
                </c:pt>
                <c:pt idx="263">
                  <c:v>1975-03-01</c:v>
                </c:pt>
                <c:pt idx="264">
                  <c:v>1975-04-01</c:v>
                </c:pt>
                <c:pt idx="265">
                  <c:v>1975-05-01</c:v>
                </c:pt>
                <c:pt idx="266">
                  <c:v>1975-06-01</c:v>
                </c:pt>
                <c:pt idx="267">
                  <c:v>1975-07-01</c:v>
                </c:pt>
                <c:pt idx="268">
                  <c:v>1975-08-01</c:v>
                </c:pt>
                <c:pt idx="269">
                  <c:v>1975-09-01</c:v>
                </c:pt>
                <c:pt idx="270">
                  <c:v>1975-10-01</c:v>
                </c:pt>
                <c:pt idx="271">
                  <c:v>1975-11-01</c:v>
                </c:pt>
                <c:pt idx="272">
                  <c:v>1975-12-01</c:v>
                </c:pt>
                <c:pt idx="273">
                  <c:v>1976-01-01</c:v>
                </c:pt>
                <c:pt idx="274">
                  <c:v>1976-02-01</c:v>
                </c:pt>
                <c:pt idx="275">
                  <c:v>1976-03-01</c:v>
                </c:pt>
                <c:pt idx="276">
                  <c:v>1976-04-01</c:v>
                </c:pt>
                <c:pt idx="277">
                  <c:v>1976-05-01</c:v>
                </c:pt>
                <c:pt idx="278">
                  <c:v>1976-06-01</c:v>
                </c:pt>
                <c:pt idx="279">
                  <c:v>1976-07-01</c:v>
                </c:pt>
                <c:pt idx="280">
                  <c:v>1976-08-01</c:v>
                </c:pt>
                <c:pt idx="281">
                  <c:v>1976-09-01</c:v>
                </c:pt>
                <c:pt idx="282">
                  <c:v>1976-10-01</c:v>
                </c:pt>
                <c:pt idx="283">
                  <c:v>1976-11-01</c:v>
                </c:pt>
                <c:pt idx="284">
                  <c:v>1976-12-01</c:v>
                </c:pt>
                <c:pt idx="285">
                  <c:v>1977-01-01</c:v>
                </c:pt>
                <c:pt idx="286">
                  <c:v>1977-02-01</c:v>
                </c:pt>
                <c:pt idx="287">
                  <c:v>1977-03-01</c:v>
                </c:pt>
                <c:pt idx="288">
                  <c:v>1977-04-01</c:v>
                </c:pt>
                <c:pt idx="289">
                  <c:v>1977-05-01</c:v>
                </c:pt>
                <c:pt idx="290">
                  <c:v>1977-06-01</c:v>
                </c:pt>
                <c:pt idx="291">
                  <c:v>1977-07-01</c:v>
                </c:pt>
                <c:pt idx="292">
                  <c:v>1977-08-01</c:v>
                </c:pt>
                <c:pt idx="293">
                  <c:v>1977-09-01</c:v>
                </c:pt>
                <c:pt idx="294">
                  <c:v>1977-10-01</c:v>
                </c:pt>
                <c:pt idx="295">
                  <c:v>1977-11-01</c:v>
                </c:pt>
                <c:pt idx="296">
                  <c:v>1977-12-01</c:v>
                </c:pt>
                <c:pt idx="297">
                  <c:v>1978-01-01</c:v>
                </c:pt>
                <c:pt idx="298">
                  <c:v>1978-02-01</c:v>
                </c:pt>
                <c:pt idx="299">
                  <c:v>1978-03-01</c:v>
                </c:pt>
                <c:pt idx="300">
                  <c:v>1978-04-01</c:v>
                </c:pt>
                <c:pt idx="301">
                  <c:v>1978-05-01</c:v>
                </c:pt>
                <c:pt idx="302">
                  <c:v>1978-06-01</c:v>
                </c:pt>
                <c:pt idx="303">
                  <c:v>1978-07-01</c:v>
                </c:pt>
                <c:pt idx="304">
                  <c:v>1978-08-01</c:v>
                </c:pt>
                <c:pt idx="305">
                  <c:v>1978-09-01</c:v>
                </c:pt>
                <c:pt idx="306">
                  <c:v>1978-10-01</c:v>
                </c:pt>
                <c:pt idx="307">
                  <c:v>1978-11-01</c:v>
                </c:pt>
                <c:pt idx="308">
                  <c:v>1978-12-01</c:v>
                </c:pt>
                <c:pt idx="309">
                  <c:v>1979-01-01</c:v>
                </c:pt>
                <c:pt idx="310">
                  <c:v>1979-02-01</c:v>
                </c:pt>
                <c:pt idx="311">
                  <c:v>1979-03-01</c:v>
                </c:pt>
                <c:pt idx="312">
                  <c:v>1979-04-01</c:v>
                </c:pt>
                <c:pt idx="313">
                  <c:v>1979-05-01</c:v>
                </c:pt>
                <c:pt idx="314">
                  <c:v>1979-06-01</c:v>
                </c:pt>
                <c:pt idx="315">
                  <c:v>1979-07-01</c:v>
                </c:pt>
                <c:pt idx="316">
                  <c:v>1979-08-01</c:v>
                </c:pt>
                <c:pt idx="317">
                  <c:v>1979-09-01</c:v>
                </c:pt>
                <c:pt idx="318">
                  <c:v>1979-10-01</c:v>
                </c:pt>
                <c:pt idx="319">
                  <c:v>1979-11-01</c:v>
                </c:pt>
                <c:pt idx="320">
                  <c:v>1979-12-01</c:v>
                </c:pt>
                <c:pt idx="321">
                  <c:v>1980-01-01</c:v>
                </c:pt>
                <c:pt idx="322">
                  <c:v>1980-02-01</c:v>
                </c:pt>
                <c:pt idx="323">
                  <c:v>1980-03-01</c:v>
                </c:pt>
                <c:pt idx="324">
                  <c:v>1980-04-01</c:v>
                </c:pt>
                <c:pt idx="325">
                  <c:v>1980-05-01</c:v>
                </c:pt>
                <c:pt idx="326">
                  <c:v>1980-06-01</c:v>
                </c:pt>
                <c:pt idx="327">
                  <c:v>1980-07-01</c:v>
                </c:pt>
                <c:pt idx="328">
                  <c:v>1980-08-01</c:v>
                </c:pt>
                <c:pt idx="329">
                  <c:v>1980-09-01</c:v>
                </c:pt>
                <c:pt idx="330">
                  <c:v>1980-10-01</c:v>
                </c:pt>
                <c:pt idx="331">
                  <c:v>1980-11-01</c:v>
                </c:pt>
                <c:pt idx="332">
                  <c:v>1980-12-01</c:v>
                </c:pt>
                <c:pt idx="333">
                  <c:v>1981-01-01</c:v>
                </c:pt>
                <c:pt idx="334">
                  <c:v>1981-02-01</c:v>
                </c:pt>
                <c:pt idx="335">
                  <c:v>1981-03-01</c:v>
                </c:pt>
                <c:pt idx="336">
                  <c:v>1981-04-01</c:v>
                </c:pt>
                <c:pt idx="337">
                  <c:v>1981-05-01</c:v>
                </c:pt>
                <c:pt idx="338">
                  <c:v>1981-06-01</c:v>
                </c:pt>
                <c:pt idx="339">
                  <c:v>1981-07-01</c:v>
                </c:pt>
                <c:pt idx="340">
                  <c:v>1981-08-01</c:v>
                </c:pt>
                <c:pt idx="341">
                  <c:v>1981-09-01</c:v>
                </c:pt>
                <c:pt idx="342">
                  <c:v>1981-10-01</c:v>
                </c:pt>
                <c:pt idx="343">
                  <c:v>1981-11-01</c:v>
                </c:pt>
                <c:pt idx="344">
                  <c:v>1981-12-01</c:v>
                </c:pt>
                <c:pt idx="345">
                  <c:v>1982-01-01</c:v>
                </c:pt>
                <c:pt idx="346">
                  <c:v>1982-02-01</c:v>
                </c:pt>
                <c:pt idx="347">
                  <c:v>1982-03-01</c:v>
                </c:pt>
                <c:pt idx="348">
                  <c:v>1982-04-01</c:v>
                </c:pt>
                <c:pt idx="349">
                  <c:v>1982-05-01</c:v>
                </c:pt>
                <c:pt idx="350">
                  <c:v>1982-06-01</c:v>
                </c:pt>
                <c:pt idx="351">
                  <c:v>1982-07-01</c:v>
                </c:pt>
                <c:pt idx="352">
                  <c:v>1982-08-01</c:v>
                </c:pt>
                <c:pt idx="353">
                  <c:v>1982-09-01</c:v>
                </c:pt>
                <c:pt idx="354">
                  <c:v>1982-10-01</c:v>
                </c:pt>
                <c:pt idx="355">
                  <c:v>1982-11-01</c:v>
                </c:pt>
                <c:pt idx="356">
                  <c:v>1982-12-01</c:v>
                </c:pt>
                <c:pt idx="357">
                  <c:v>1983-01-01</c:v>
                </c:pt>
                <c:pt idx="358">
                  <c:v>1983-02-01</c:v>
                </c:pt>
                <c:pt idx="359">
                  <c:v>1983-03-01</c:v>
                </c:pt>
                <c:pt idx="360">
                  <c:v>1983-04-01</c:v>
                </c:pt>
                <c:pt idx="361">
                  <c:v>1983-05-01</c:v>
                </c:pt>
                <c:pt idx="362">
                  <c:v>1983-06-01</c:v>
                </c:pt>
                <c:pt idx="363">
                  <c:v>1983-07-01</c:v>
                </c:pt>
                <c:pt idx="364">
                  <c:v>1983-08-01</c:v>
                </c:pt>
                <c:pt idx="365">
                  <c:v>1983-09-01</c:v>
                </c:pt>
                <c:pt idx="366">
                  <c:v>1983-10-01</c:v>
                </c:pt>
                <c:pt idx="367">
                  <c:v>1983-11-01</c:v>
                </c:pt>
                <c:pt idx="368">
                  <c:v>1983-12-01</c:v>
                </c:pt>
                <c:pt idx="369">
                  <c:v>1984-01-01</c:v>
                </c:pt>
                <c:pt idx="370">
                  <c:v>1984-02-01</c:v>
                </c:pt>
                <c:pt idx="371">
                  <c:v>1984-03-01</c:v>
                </c:pt>
                <c:pt idx="372">
                  <c:v>1984-04-01</c:v>
                </c:pt>
                <c:pt idx="373">
                  <c:v>1984-05-01</c:v>
                </c:pt>
                <c:pt idx="374">
                  <c:v>1984-06-01</c:v>
                </c:pt>
                <c:pt idx="375">
                  <c:v>1984-07-01</c:v>
                </c:pt>
                <c:pt idx="376">
                  <c:v>1984-08-01</c:v>
                </c:pt>
                <c:pt idx="377">
                  <c:v>1984-09-01</c:v>
                </c:pt>
                <c:pt idx="378">
                  <c:v>1984-10-01</c:v>
                </c:pt>
                <c:pt idx="379">
                  <c:v>1984-11-01</c:v>
                </c:pt>
                <c:pt idx="380">
                  <c:v>1984-12-01</c:v>
                </c:pt>
                <c:pt idx="381">
                  <c:v>1985-01-01</c:v>
                </c:pt>
                <c:pt idx="382">
                  <c:v>1985-02-01</c:v>
                </c:pt>
                <c:pt idx="383">
                  <c:v>1985-03-01</c:v>
                </c:pt>
                <c:pt idx="384">
                  <c:v>1985-04-01</c:v>
                </c:pt>
                <c:pt idx="385">
                  <c:v>1985-05-01</c:v>
                </c:pt>
                <c:pt idx="386">
                  <c:v>1985-06-01</c:v>
                </c:pt>
                <c:pt idx="387">
                  <c:v>1985-07-01</c:v>
                </c:pt>
                <c:pt idx="388">
                  <c:v>1985-08-01</c:v>
                </c:pt>
                <c:pt idx="389">
                  <c:v>1985-09-01</c:v>
                </c:pt>
                <c:pt idx="390">
                  <c:v>1985-10-01</c:v>
                </c:pt>
                <c:pt idx="391">
                  <c:v>1985-11-01</c:v>
                </c:pt>
                <c:pt idx="392">
                  <c:v>1985-12-01</c:v>
                </c:pt>
                <c:pt idx="393">
                  <c:v>1986-01-01</c:v>
                </c:pt>
                <c:pt idx="394">
                  <c:v>1986-02-01</c:v>
                </c:pt>
                <c:pt idx="395">
                  <c:v>1986-03-01</c:v>
                </c:pt>
                <c:pt idx="396">
                  <c:v>1986-04-01</c:v>
                </c:pt>
                <c:pt idx="397">
                  <c:v>1986-05-01</c:v>
                </c:pt>
                <c:pt idx="398">
                  <c:v>1986-06-01</c:v>
                </c:pt>
                <c:pt idx="399">
                  <c:v>1986-07-01</c:v>
                </c:pt>
                <c:pt idx="400">
                  <c:v>1986-08-01</c:v>
                </c:pt>
                <c:pt idx="401">
                  <c:v>1986-09-01</c:v>
                </c:pt>
                <c:pt idx="402">
                  <c:v>1986-10-01</c:v>
                </c:pt>
                <c:pt idx="403">
                  <c:v>1986-11-01</c:v>
                </c:pt>
                <c:pt idx="404">
                  <c:v>1986-12-01</c:v>
                </c:pt>
                <c:pt idx="405">
                  <c:v>1987-01-01</c:v>
                </c:pt>
                <c:pt idx="406">
                  <c:v>1987-02-01</c:v>
                </c:pt>
                <c:pt idx="407">
                  <c:v>1987-03-01</c:v>
                </c:pt>
                <c:pt idx="408">
                  <c:v>1987-04-01</c:v>
                </c:pt>
                <c:pt idx="409">
                  <c:v>1987-05-01</c:v>
                </c:pt>
                <c:pt idx="410">
                  <c:v>1987-06-01</c:v>
                </c:pt>
                <c:pt idx="411">
                  <c:v>1987-07-01</c:v>
                </c:pt>
                <c:pt idx="412">
                  <c:v>1987-08-01</c:v>
                </c:pt>
                <c:pt idx="413">
                  <c:v>1987-09-01</c:v>
                </c:pt>
                <c:pt idx="414">
                  <c:v>1987-10-01</c:v>
                </c:pt>
                <c:pt idx="415">
                  <c:v>1987-11-01</c:v>
                </c:pt>
                <c:pt idx="416">
                  <c:v>1987-12-01</c:v>
                </c:pt>
                <c:pt idx="417">
                  <c:v>1988-01-01</c:v>
                </c:pt>
                <c:pt idx="418">
                  <c:v>1988-02-01</c:v>
                </c:pt>
                <c:pt idx="419">
                  <c:v>1988-03-01</c:v>
                </c:pt>
                <c:pt idx="420">
                  <c:v>1988-04-01</c:v>
                </c:pt>
                <c:pt idx="421">
                  <c:v>1988-05-01</c:v>
                </c:pt>
                <c:pt idx="422">
                  <c:v>1988-06-01</c:v>
                </c:pt>
                <c:pt idx="423">
                  <c:v>1988-07-01</c:v>
                </c:pt>
                <c:pt idx="424">
                  <c:v>1988-08-01</c:v>
                </c:pt>
                <c:pt idx="425">
                  <c:v>1988-09-01</c:v>
                </c:pt>
                <c:pt idx="426">
                  <c:v>1988-10-01</c:v>
                </c:pt>
                <c:pt idx="427">
                  <c:v>1988-11-01</c:v>
                </c:pt>
                <c:pt idx="428">
                  <c:v>1988-12-01</c:v>
                </c:pt>
                <c:pt idx="429">
                  <c:v>1989-01-01</c:v>
                </c:pt>
                <c:pt idx="430">
                  <c:v>1989-02-01</c:v>
                </c:pt>
                <c:pt idx="431">
                  <c:v>1989-03-01</c:v>
                </c:pt>
                <c:pt idx="432">
                  <c:v>1989-04-01</c:v>
                </c:pt>
                <c:pt idx="433">
                  <c:v>1989-05-01</c:v>
                </c:pt>
                <c:pt idx="434">
                  <c:v>1989-06-01</c:v>
                </c:pt>
                <c:pt idx="435">
                  <c:v>1989-07-01</c:v>
                </c:pt>
                <c:pt idx="436">
                  <c:v>1989-08-01</c:v>
                </c:pt>
                <c:pt idx="437">
                  <c:v>1989-09-01</c:v>
                </c:pt>
                <c:pt idx="438">
                  <c:v>1989-10-01</c:v>
                </c:pt>
                <c:pt idx="439">
                  <c:v>1989-11-01</c:v>
                </c:pt>
                <c:pt idx="440">
                  <c:v>1989-12-01</c:v>
                </c:pt>
                <c:pt idx="441">
                  <c:v>1990-01-01</c:v>
                </c:pt>
                <c:pt idx="442">
                  <c:v>1990-02-01</c:v>
                </c:pt>
                <c:pt idx="443">
                  <c:v>1990-03-01</c:v>
                </c:pt>
                <c:pt idx="444">
                  <c:v>1990-04-01</c:v>
                </c:pt>
                <c:pt idx="445">
                  <c:v>1990-05-01</c:v>
                </c:pt>
                <c:pt idx="446">
                  <c:v>1990-06-01</c:v>
                </c:pt>
                <c:pt idx="447">
                  <c:v>1990-07-01</c:v>
                </c:pt>
                <c:pt idx="448">
                  <c:v>1990-08-01</c:v>
                </c:pt>
                <c:pt idx="449">
                  <c:v>1990-09-01</c:v>
                </c:pt>
                <c:pt idx="450">
                  <c:v>1990-10-01</c:v>
                </c:pt>
                <c:pt idx="451">
                  <c:v>1990-11-01</c:v>
                </c:pt>
                <c:pt idx="452">
                  <c:v>1990-12-01</c:v>
                </c:pt>
                <c:pt idx="453">
                  <c:v>1991-01-01</c:v>
                </c:pt>
                <c:pt idx="454">
                  <c:v>1991-02-01</c:v>
                </c:pt>
                <c:pt idx="455">
                  <c:v>1991-03-01</c:v>
                </c:pt>
                <c:pt idx="456">
                  <c:v>1991-04-01</c:v>
                </c:pt>
                <c:pt idx="457">
                  <c:v>1991-05-01</c:v>
                </c:pt>
                <c:pt idx="458">
                  <c:v>1991-06-01</c:v>
                </c:pt>
                <c:pt idx="459">
                  <c:v>1991-07-01</c:v>
                </c:pt>
                <c:pt idx="460">
                  <c:v>1991-08-01</c:v>
                </c:pt>
                <c:pt idx="461">
                  <c:v>1991-09-01</c:v>
                </c:pt>
                <c:pt idx="462">
                  <c:v>1991-10-01</c:v>
                </c:pt>
                <c:pt idx="463">
                  <c:v>1991-11-01</c:v>
                </c:pt>
                <c:pt idx="464">
                  <c:v>1991-12-01</c:v>
                </c:pt>
                <c:pt idx="465">
                  <c:v>1992-01-01</c:v>
                </c:pt>
                <c:pt idx="466">
                  <c:v>1992-02-01</c:v>
                </c:pt>
                <c:pt idx="467">
                  <c:v>1992-03-01</c:v>
                </c:pt>
                <c:pt idx="468">
                  <c:v>1992-04-01</c:v>
                </c:pt>
                <c:pt idx="469">
                  <c:v>1992-05-01</c:v>
                </c:pt>
                <c:pt idx="470">
                  <c:v>1992-06-01</c:v>
                </c:pt>
                <c:pt idx="471">
                  <c:v>1992-07-01</c:v>
                </c:pt>
                <c:pt idx="472">
                  <c:v>1992-08-01</c:v>
                </c:pt>
                <c:pt idx="473">
                  <c:v>1992-09-01</c:v>
                </c:pt>
                <c:pt idx="474">
                  <c:v>1992-10-01</c:v>
                </c:pt>
                <c:pt idx="475">
                  <c:v>1992-11-01</c:v>
                </c:pt>
                <c:pt idx="476">
                  <c:v>1992-12-01</c:v>
                </c:pt>
                <c:pt idx="477">
                  <c:v>1993-01-01</c:v>
                </c:pt>
                <c:pt idx="478">
                  <c:v>1993-02-01</c:v>
                </c:pt>
                <c:pt idx="479">
                  <c:v>1993-03-01</c:v>
                </c:pt>
                <c:pt idx="480">
                  <c:v>1993-04-01</c:v>
                </c:pt>
                <c:pt idx="481">
                  <c:v>1993-05-01</c:v>
                </c:pt>
                <c:pt idx="482">
                  <c:v>1993-06-01</c:v>
                </c:pt>
                <c:pt idx="483">
                  <c:v>1993-07-01</c:v>
                </c:pt>
                <c:pt idx="484">
                  <c:v>1993-08-01</c:v>
                </c:pt>
                <c:pt idx="485">
                  <c:v>1993-09-01</c:v>
                </c:pt>
                <c:pt idx="486">
                  <c:v>1993-10-01</c:v>
                </c:pt>
                <c:pt idx="487">
                  <c:v>1993-11-01</c:v>
                </c:pt>
                <c:pt idx="488">
                  <c:v>1993-12-01</c:v>
                </c:pt>
                <c:pt idx="489">
                  <c:v>1994-01-01</c:v>
                </c:pt>
                <c:pt idx="490">
                  <c:v>1994-02-01</c:v>
                </c:pt>
                <c:pt idx="491">
                  <c:v>1994-03-01</c:v>
                </c:pt>
                <c:pt idx="492">
                  <c:v>1994-04-01</c:v>
                </c:pt>
                <c:pt idx="493">
                  <c:v>1994-05-01</c:v>
                </c:pt>
                <c:pt idx="494">
                  <c:v>1994-06-01</c:v>
                </c:pt>
                <c:pt idx="495">
                  <c:v>1994-07-01</c:v>
                </c:pt>
                <c:pt idx="496">
                  <c:v>1994-08-01</c:v>
                </c:pt>
                <c:pt idx="497">
                  <c:v>1994-09-01</c:v>
                </c:pt>
                <c:pt idx="498">
                  <c:v>1994-10-01</c:v>
                </c:pt>
                <c:pt idx="499">
                  <c:v>1994-11-01</c:v>
                </c:pt>
                <c:pt idx="500">
                  <c:v>1994-12-01</c:v>
                </c:pt>
                <c:pt idx="501">
                  <c:v>1995-01-01</c:v>
                </c:pt>
                <c:pt idx="502">
                  <c:v>1995-02-01</c:v>
                </c:pt>
                <c:pt idx="503">
                  <c:v>1995-03-01</c:v>
                </c:pt>
                <c:pt idx="504">
                  <c:v>1995-04-01</c:v>
                </c:pt>
                <c:pt idx="505">
                  <c:v>1995-05-01</c:v>
                </c:pt>
                <c:pt idx="506">
                  <c:v>1995-06-01</c:v>
                </c:pt>
                <c:pt idx="507">
                  <c:v>1995-07-01</c:v>
                </c:pt>
                <c:pt idx="508">
                  <c:v>1995-08-01</c:v>
                </c:pt>
                <c:pt idx="509">
                  <c:v>1995-09-01</c:v>
                </c:pt>
                <c:pt idx="510">
                  <c:v>1995-10-01</c:v>
                </c:pt>
                <c:pt idx="511">
                  <c:v>1995-11-01</c:v>
                </c:pt>
                <c:pt idx="512">
                  <c:v>1995-12-01</c:v>
                </c:pt>
                <c:pt idx="513">
                  <c:v>1996-01-01</c:v>
                </c:pt>
                <c:pt idx="514">
                  <c:v>1996-02-01</c:v>
                </c:pt>
                <c:pt idx="515">
                  <c:v>1996-03-01</c:v>
                </c:pt>
                <c:pt idx="516">
                  <c:v>1996-04-01</c:v>
                </c:pt>
                <c:pt idx="517">
                  <c:v>1996-05-01</c:v>
                </c:pt>
                <c:pt idx="518">
                  <c:v>1996-06-01</c:v>
                </c:pt>
                <c:pt idx="519">
                  <c:v>1996-07-01</c:v>
                </c:pt>
                <c:pt idx="520">
                  <c:v>1996-08-01</c:v>
                </c:pt>
                <c:pt idx="521">
                  <c:v>1996-09-01</c:v>
                </c:pt>
                <c:pt idx="522">
                  <c:v>1996-10-01</c:v>
                </c:pt>
                <c:pt idx="523">
                  <c:v>1996-11-01</c:v>
                </c:pt>
                <c:pt idx="524">
                  <c:v>1996-12-01</c:v>
                </c:pt>
                <c:pt idx="525">
                  <c:v>1997-01-01</c:v>
                </c:pt>
                <c:pt idx="526">
                  <c:v>1997-02-01</c:v>
                </c:pt>
                <c:pt idx="527">
                  <c:v>1997-03-01</c:v>
                </c:pt>
                <c:pt idx="528">
                  <c:v>1997-04-01</c:v>
                </c:pt>
                <c:pt idx="529">
                  <c:v>1997-05-01</c:v>
                </c:pt>
                <c:pt idx="530">
                  <c:v>1997-06-01</c:v>
                </c:pt>
                <c:pt idx="531">
                  <c:v>1997-07-01</c:v>
                </c:pt>
                <c:pt idx="532">
                  <c:v>1997-08-01</c:v>
                </c:pt>
                <c:pt idx="533">
                  <c:v>1997-09-01</c:v>
                </c:pt>
                <c:pt idx="534">
                  <c:v>1997-10-01</c:v>
                </c:pt>
                <c:pt idx="535">
                  <c:v>1997-11-01</c:v>
                </c:pt>
                <c:pt idx="536">
                  <c:v>1997-12-01</c:v>
                </c:pt>
                <c:pt idx="537">
                  <c:v>1998-01-01</c:v>
                </c:pt>
                <c:pt idx="538">
                  <c:v>1998-02-01</c:v>
                </c:pt>
                <c:pt idx="539">
                  <c:v>1998-03-01</c:v>
                </c:pt>
                <c:pt idx="540">
                  <c:v>1998-04-01</c:v>
                </c:pt>
                <c:pt idx="541">
                  <c:v>1998-05-01</c:v>
                </c:pt>
                <c:pt idx="542">
                  <c:v>1998-06-01</c:v>
                </c:pt>
                <c:pt idx="543">
                  <c:v>1998-07-01</c:v>
                </c:pt>
                <c:pt idx="544">
                  <c:v>1998-08-01</c:v>
                </c:pt>
                <c:pt idx="545">
                  <c:v>1998-09-01</c:v>
                </c:pt>
                <c:pt idx="546">
                  <c:v>1998-10-01</c:v>
                </c:pt>
                <c:pt idx="547">
                  <c:v>1998-11-01</c:v>
                </c:pt>
                <c:pt idx="548">
                  <c:v>1998-12-01</c:v>
                </c:pt>
                <c:pt idx="549">
                  <c:v>1999-01-01</c:v>
                </c:pt>
                <c:pt idx="550">
                  <c:v>1999-02-01</c:v>
                </c:pt>
                <c:pt idx="551">
                  <c:v>1999-03-01</c:v>
                </c:pt>
                <c:pt idx="552">
                  <c:v>1999-04-01</c:v>
                </c:pt>
                <c:pt idx="553">
                  <c:v>1999-05-01</c:v>
                </c:pt>
                <c:pt idx="554">
                  <c:v>1999-06-01</c:v>
                </c:pt>
                <c:pt idx="555">
                  <c:v>1999-07-01</c:v>
                </c:pt>
                <c:pt idx="556">
                  <c:v>1999-08-01</c:v>
                </c:pt>
                <c:pt idx="557">
                  <c:v>1999-09-01</c:v>
                </c:pt>
                <c:pt idx="558">
                  <c:v>1999-10-01</c:v>
                </c:pt>
                <c:pt idx="559">
                  <c:v>1999-11-01</c:v>
                </c:pt>
                <c:pt idx="560">
                  <c:v>1999-12-01</c:v>
                </c:pt>
                <c:pt idx="561">
                  <c:v>2000-01-01</c:v>
                </c:pt>
                <c:pt idx="562">
                  <c:v>2000-02-01</c:v>
                </c:pt>
                <c:pt idx="563">
                  <c:v>2000-03-01</c:v>
                </c:pt>
                <c:pt idx="564">
                  <c:v>2000-04-01</c:v>
                </c:pt>
                <c:pt idx="565">
                  <c:v>2000-05-01</c:v>
                </c:pt>
                <c:pt idx="566">
                  <c:v>2000-06-01</c:v>
                </c:pt>
                <c:pt idx="567">
                  <c:v>2000-07-01</c:v>
                </c:pt>
                <c:pt idx="568">
                  <c:v>2000-08-01</c:v>
                </c:pt>
                <c:pt idx="569">
                  <c:v>2000-09-01</c:v>
                </c:pt>
                <c:pt idx="570">
                  <c:v>2000-10-01</c:v>
                </c:pt>
                <c:pt idx="571">
                  <c:v>2000-11-01</c:v>
                </c:pt>
                <c:pt idx="572">
                  <c:v>2000-12-01</c:v>
                </c:pt>
                <c:pt idx="573">
                  <c:v>2001-01-01</c:v>
                </c:pt>
                <c:pt idx="574">
                  <c:v>2001-02-01</c:v>
                </c:pt>
                <c:pt idx="575">
                  <c:v>2001-03-01</c:v>
                </c:pt>
                <c:pt idx="576">
                  <c:v>2001-04-01</c:v>
                </c:pt>
                <c:pt idx="577">
                  <c:v>2001-05-01</c:v>
                </c:pt>
                <c:pt idx="578">
                  <c:v>2001-06-01</c:v>
                </c:pt>
                <c:pt idx="579">
                  <c:v>2001-07-01</c:v>
                </c:pt>
                <c:pt idx="580">
                  <c:v>2001-08-01</c:v>
                </c:pt>
                <c:pt idx="581">
                  <c:v>2001-09-01</c:v>
                </c:pt>
                <c:pt idx="582">
                  <c:v>2001-10-01</c:v>
                </c:pt>
                <c:pt idx="583">
                  <c:v>2001-11-01</c:v>
                </c:pt>
                <c:pt idx="584">
                  <c:v>2001-12-01</c:v>
                </c:pt>
                <c:pt idx="585">
                  <c:v>2002-01-01</c:v>
                </c:pt>
                <c:pt idx="586">
                  <c:v>2002-02-01</c:v>
                </c:pt>
                <c:pt idx="587">
                  <c:v>2002-03-01</c:v>
                </c:pt>
                <c:pt idx="588">
                  <c:v>2002-04-01</c:v>
                </c:pt>
                <c:pt idx="589">
                  <c:v>2002-05-01</c:v>
                </c:pt>
                <c:pt idx="590">
                  <c:v>2002-06-01</c:v>
                </c:pt>
                <c:pt idx="591">
                  <c:v>2002-07-01</c:v>
                </c:pt>
                <c:pt idx="592">
                  <c:v>2002-08-01</c:v>
                </c:pt>
                <c:pt idx="593">
                  <c:v>2002-09-01</c:v>
                </c:pt>
                <c:pt idx="594">
                  <c:v>2002-10-01</c:v>
                </c:pt>
                <c:pt idx="595">
                  <c:v>2002-11-01</c:v>
                </c:pt>
                <c:pt idx="596">
                  <c:v>2002-12-01</c:v>
                </c:pt>
                <c:pt idx="597">
                  <c:v>2003-01-01</c:v>
                </c:pt>
                <c:pt idx="598">
                  <c:v>2003-02-01</c:v>
                </c:pt>
                <c:pt idx="599">
                  <c:v>2003-03-01</c:v>
                </c:pt>
                <c:pt idx="600">
                  <c:v>2003-04-01</c:v>
                </c:pt>
                <c:pt idx="601">
                  <c:v>2003-05-01</c:v>
                </c:pt>
                <c:pt idx="602">
                  <c:v>2003-06-01</c:v>
                </c:pt>
                <c:pt idx="603">
                  <c:v>2003-07-01</c:v>
                </c:pt>
                <c:pt idx="604">
                  <c:v>2003-08-01</c:v>
                </c:pt>
                <c:pt idx="605">
                  <c:v>2003-09-01</c:v>
                </c:pt>
                <c:pt idx="606">
                  <c:v>2003-10-01</c:v>
                </c:pt>
                <c:pt idx="607">
                  <c:v>2003-11-01</c:v>
                </c:pt>
                <c:pt idx="608">
                  <c:v>2003-12-01</c:v>
                </c:pt>
                <c:pt idx="609">
                  <c:v>2004-01-01</c:v>
                </c:pt>
                <c:pt idx="610">
                  <c:v>2004-02-01</c:v>
                </c:pt>
                <c:pt idx="611">
                  <c:v>2004-03-01</c:v>
                </c:pt>
                <c:pt idx="612">
                  <c:v>2004-04-01</c:v>
                </c:pt>
                <c:pt idx="613">
                  <c:v>2004-05-01</c:v>
                </c:pt>
                <c:pt idx="614">
                  <c:v>2004-06-01</c:v>
                </c:pt>
                <c:pt idx="615">
                  <c:v>2004-07-01</c:v>
                </c:pt>
                <c:pt idx="616">
                  <c:v>2004-08-01</c:v>
                </c:pt>
                <c:pt idx="617">
                  <c:v>2004-09-01</c:v>
                </c:pt>
                <c:pt idx="618">
                  <c:v>2004-10-01</c:v>
                </c:pt>
                <c:pt idx="619">
                  <c:v>2004-11-01</c:v>
                </c:pt>
                <c:pt idx="620">
                  <c:v>2004-12-01</c:v>
                </c:pt>
                <c:pt idx="621">
                  <c:v>2005-01-01</c:v>
                </c:pt>
                <c:pt idx="622">
                  <c:v>2005-02-01</c:v>
                </c:pt>
                <c:pt idx="623">
                  <c:v>2005-03-01</c:v>
                </c:pt>
                <c:pt idx="624">
                  <c:v>2005-04-01</c:v>
                </c:pt>
                <c:pt idx="625">
                  <c:v>2005-05-01</c:v>
                </c:pt>
                <c:pt idx="626">
                  <c:v>2005-06-01</c:v>
                </c:pt>
                <c:pt idx="627">
                  <c:v>2005-07-01</c:v>
                </c:pt>
                <c:pt idx="628">
                  <c:v>2005-08-01</c:v>
                </c:pt>
                <c:pt idx="629">
                  <c:v>2005-09-01</c:v>
                </c:pt>
                <c:pt idx="630">
                  <c:v>2005-10-01</c:v>
                </c:pt>
                <c:pt idx="631">
                  <c:v>2005-11-01</c:v>
                </c:pt>
                <c:pt idx="632">
                  <c:v>2005-12-01</c:v>
                </c:pt>
                <c:pt idx="633">
                  <c:v>2006-01-01</c:v>
                </c:pt>
                <c:pt idx="634">
                  <c:v>2006-02-01</c:v>
                </c:pt>
                <c:pt idx="635">
                  <c:v>2006-03-01</c:v>
                </c:pt>
                <c:pt idx="636">
                  <c:v>2006-04-01</c:v>
                </c:pt>
                <c:pt idx="637">
                  <c:v>2006-05-01</c:v>
                </c:pt>
                <c:pt idx="638">
                  <c:v>2006-06-01</c:v>
                </c:pt>
                <c:pt idx="639">
                  <c:v>2006-07-01</c:v>
                </c:pt>
                <c:pt idx="640">
                  <c:v>2006-08-01</c:v>
                </c:pt>
                <c:pt idx="641">
                  <c:v>2006-09-01</c:v>
                </c:pt>
                <c:pt idx="642">
                  <c:v>2006-10-01</c:v>
                </c:pt>
                <c:pt idx="643">
                  <c:v>2006-11-01</c:v>
                </c:pt>
                <c:pt idx="644">
                  <c:v>2006-12-01</c:v>
                </c:pt>
                <c:pt idx="645">
                  <c:v>2007-01-01</c:v>
                </c:pt>
                <c:pt idx="646">
                  <c:v>2007-02-01</c:v>
                </c:pt>
                <c:pt idx="647">
                  <c:v>2007-03-01</c:v>
                </c:pt>
                <c:pt idx="648">
                  <c:v>2007-04-01</c:v>
                </c:pt>
                <c:pt idx="649">
                  <c:v>2007-05-01</c:v>
                </c:pt>
                <c:pt idx="650">
                  <c:v>2007-06-01</c:v>
                </c:pt>
                <c:pt idx="651">
                  <c:v>2007-07-01</c:v>
                </c:pt>
                <c:pt idx="652">
                  <c:v>2007-08-01</c:v>
                </c:pt>
                <c:pt idx="653">
                  <c:v>2007-09-01</c:v>
                </c:pt>
                <c:pt idx="654">
                  <c:v>2007-10-01</c:v>
                </c:pt>
                <c:pt idx="655">
                  <c:v>2007-11-01</c:v>
                </c:pt>
                <c:pt idx="656">
                  <c:v>2007-12-01</c:v>
                </c:pt>
                <c:pt idx="657">
                  <c:v>2008-01-01</c:v>
                </c:pt>
                <c:pt idx="658">
                  <c:v>2008-02-01</c:v>
                </c:pt>
                <c:pt idx="659">
                  <c:v>2008-03-01</c:v>
                </c:pt>
                <c:pt idx="660">
                  <c:v>2008-04-01</c:v>
                </c:pt>
                <c:pt idx="661">
                  <c:v>2008-05-01</c:v>
                </c:pt>
                <c:pt idx="662">
                  <c:v>2008-06-01</c:v>
                </c:pt>
                <c:pt idx="663">
                  <c:v>2008-07-01</c:v>
                </c:pt>
                <c:pt idx="664">
                  <c:v>2008-08-01</c:v>
                </c:pt>
                <c:pt idx="665">
                  <c:v>2008-09-01</c:v>
                </c:pt>
                <c:pt idx="666">
                  <c:v>2008-10-01</c:v>
                </c:pt>
                <c:pt idx="667">
                  <c:v>2008-11-01</c:v>
                </c:pt>
                <c:pt idx="668">
                  <c:v>2008-12-01</c:v>
                </c:pt>
                <c:pt idx="669">
                  <c:v>2009-01-01</c:v>
                </c:pt>
                <c:pt idx="670">
                  <c:v>2009-02-01</c:v>
                </c:pt>
                <c:pt idx="671">
                  <c:v>2009-03-01</c:v>
                </c:pt>
                <c:pt idx="672">
                  <c:v>2009-04-01</c:v>
                </c:pt>
                <c:pt idx="673">
                  <c:v>2009-05-01</c:v>
                </c:pt>
                <c:pt idx="674">
                  <c:v>2009-06-01</c:v>
                </c:pt>
                <c:pt idx="675">
                  <c:v>2009-07-01</c:v>
                </c:pt>
                <c:pt idx="676">
                  <c:v>2009-08-01</c:v>
                </c:pt>
                <c:pt idx="677">
                  <c:v>2009-09-01</c:v>
                </c:pt>
                <c:pt idx="678">
                  <c:v>2009-10-01</c:v>
                </c:pt>
                <c:pt idx="679">
                  <c:v>2009-11-01</c:v>
                </c:pt>
                <c:pt idx="680">
                  <c:v>2009-12-01</c:v>
                </c:pt>
                <c:pt idx="681">
                  <c:v>2010-01-01</c:v>
                </c:pt>
                <c:pt idx="682">
                  <c:v>2010-02-01</c:v>
                </c:pt>
                <c:pt idx="683">
                  <c:v>2010-03-01</c:v>
                </c:pt>
                <c:pt idx="684">
                  <c:v>2010-04-01</c:v>
                </c:pt>
                <c:pt idx="685">
                  <c:v>2010-05-01</c:v>
                </c:pt>
                <c:pt idx="686">
                  <c:v>2010-06-01</c:v>
                </c:pt>
                <c:pt idx="687">
                  <c:v>2010-07-01</c:v>
                </c:pt>
                <c:pt idx="688">
                  <c:v>2010-08-01</c:v>
                </c:pt>
                <c:pt idx="689">
                  <c:v>2010-09-01</c:v>
                </c:pt>
                <c:pt idx="690">
                  <c:v>2010-10-01</c:v>
                </c:pt>
                <c:pt idx="691">
                  <c:v>2010-11-01</c:v>
                </c:pt>
                <c:pt idx="692">
                  <c:v>2010-12-01</c:v>
                </c:pt>
                <c:pt idx="693">
                  <c:v>2011-01-01</c:v>
                </c:pt>
              </c:strCache>
            </c:strRef>
          </c:cat>
          <c:val>
            <c:numRef>
              <c:f>Sheet3!$C$26:$C$719</c:f>
              <c:numCache>
                <c:formatCode>General</c:formatCode>
                <c:ptCount val="694"/>
                <c:pt idx="0">
                  <c:v>-0.0109246993612619</c:v>
                </c:pt>
                <c:pt idx="1">
                  <c:v>-0.00512873188921326</c:v>
                </c:pt>
                <c:pt idx="2">
                  <c:v>-0.00338794495404526</c:v>
                </c:pt>
                <c:pt idx="3">
                  <c:v>0.140283020226125</c:v>
                </c:pt>
                <c:pt idx="4">
                  <c:v>0.182455828936013</c:v>
                </c:pt>
                <c:pt idx="5">
                  <c:v>0.123686139641245</c:v>
                </c:pt>
                <c:pt idx="6">
                  <c:v>0.209694089540976</c:v>
                </c:pt>
                <c:pt idx="7">
                  <c:v>0.21561631788625</c:v>
                </c:pt>
                <c:pt idx="8">
                  <c:v>0.149552504649151</c:v>
                </c:pt>
                <c:pt idx="9">
                  <c:v>0.187301241484048</c:v>
                </c:pt>
                <c:pt idx="10">
                  <c:v>0.220070247978329</c:v>
                </c:pt>
                <c:pt idx="11">
                  <c:v>0.209622902185006</c:v>
                </c:pt>
                <c:pt idx="12">
                  <c:v>0.180524860870896</c:v>
                </c:pt>
                <c:pt idx="13">
                  <c:v>0.160666445762722</c:v>
                </c:pt>
                <c:pt idx="14">
                  <c:v>0.141732580458284</c:v>
                </c:pt>
                <c:pt idx="15">
                  <c:v>0.136939617245183</c:v>
                </c:pt>
                <c:pt idx="16">
                  <c:v>0.161590995566457</c:v>
                </c:pt>
                <c:pt idx="17">
                  <c:v>0.119787078194678</c:v>
                </c:pt>
                <c:pt idx="18">
                  <c:v>0.144438456515951</c:v>
                </c:pt>
                <c:pt idx="19">
                  <c:v>0.121199513110503</c:v>
                </c:pt>
                <c:pt idx="20">
                  <c:v>0.114580041407779</c:v>
                </c:pt>
                <c:pt idx="21">
                  <c:v>0.103286600265933</c:v>
                </c:pt>
                <c:pt idx="22">
                  <c:v>0.157546496131253</c:v>
                </c:pt>
                <c:pt idx="23">
                  <c:v>0.0351689720929258</c:v>
                </c:pt>
                <c:pt idx="24">
                  <c:v>0.0646359047451464</c:v>
                </c:pt>
                <c:pt idx="25">
                  <c:v>0.0376475417043123</c:v>
                </c:pt>
                <c:pt idx="26">
                  <c:v>0.0281806090520922</c:v>
                </c:pt>
                <c:pt idx="27">
                  <c:v>0.0572560592483575</c:v>
                </c:pt>
                <c:pt idx="28">
                  <c:v>0.0513112397852389</c:v>
                </c:pt>
                <c:pt idx="29">
                  <c:v>0.0466598614639646</c:v>
                </c:pt>
                <c:pt idx="30">
                  <c:v>0.062235789588974</c:v>
                </c:pt>
                <c:pt idx="31">
                  <c:v>0.0522357895889742</c:v>
                </c:pt>
                <c:pt idx="32">
                  <c:v>0.0377259961595255</c:v>
                </c:pt>
                <c:pt idx="33">
                  <c:v>0.0613338309030849</c:v>
                </c:pt>
                <c:pt idx="34">
                  <c:v>0.0740397069607535</c:v>
                </c:pt>
                <c:pt idx="35">
                  <c:v>0.0979307114879631</c:v>
                </c:pt>
                <c:pt idx="36">
                  <c:v>0.0295857768686729</c:v>
                </c:pt>
                <c:pt idx="37">
                  <c:v>-0.0154119016728642</c:v>
                </c:pt>
                <c:pt idx="38">
                  <c:v>0.0192620677662556</c:v>
                </c:pt>
                <c:pt idx="39">
                  <c:v>0.0631530722934652</c:v>
                </c:pt>
                <c:pt idx="40">
                  <c:v>0.0253412050219555</c:v>
                </c:pt>
                <c:pt idx="41">
                  <c:v>-0.00636166677676364</c:v>
                </c:pt>
                <c:pt idx="42">
                  <c:v>0.0395200222497421</c:v>
                </c:pt>
                <c:pt idx="43">
                  <c:v>0.00478292237401057</c:v>
                </c:pt>
                <c:pt idx="44">
                  <c:v>0.077936144225002</c:v>
                </c:pt>
                <c:pt idx="45">
                  <c:v>0.150437304954234</c:v>
                </c:pt>
                <c:pt idx="46">
                  <c:v>0.235174404829966</c:v>
                </c:pt>
                <c:pt idx="47">
                  <c:v>0.21892382446535</c:v>
                </c:pt>
                <c:pt idx="48">
                  <c:v>0.247999274661615</c:v>
                </c:pt>
                <c:pt idx="49">
                  <c:v>0.260250537826716</c:v>
                </c:pt>
                <c:pt idx="50">
                  <c:v>0.180634753183427</c:v>
                </c:pt>
                <c:pt idx="51">
                  <c:v>0.189136596713146</c:v>
                </c:pt>
                <c:pt idx="52">
                  <c:v>0.124955155303041</c:v>
                </c:pt>
                <c:pt idx="53">
                  <c:v>0.196021289998601</c:v>
                </c:pt>
                <c:pt idx="54">
                  <c:v>0.299237642286205</c:v>
                </c:pt>
                <c:pt idx="55">
                  <c:v>0.36536922887684</c:v>
                </c:pt>
                <c:pt idx="56">
                  <c:v>0.616852061328522</c:v>
                </c:pt>
                <c:pt idx="57">
                  <c:v>0.688618063563853</c:v>
                </c:pt>
                <c:pt idx="58">
                  <c:v>0.550932457165567</c:v>
                </c:pt>
                <c:pt idx="59">
                  <c:v>0.501629700523019</c:v>
                </c:pt>
                <c:pt idx="60">
                  <c:v>0.485793193732203</c:v>
                </c:pt>
                <c:pt idx="61">
                  <c:v>0.481346530739367</c:v>
                </c:pt>
                <c:pt idx="62">
                  <c:v>0.437041452638357</c:v>
                </c:pt>
                <c:pt idx="63">
                  <c:v>0.33371678767845</c:v>
                </c:pt>
                <c:pt idx="64">
                  <c:v>0.311741427197754</c:v>
                </c:pt>
                <c:pt idx="65">
                  <c:v>0.21155203588792</c:v>
                </c:pt>
                <c:pt idx="66">
                  <c:v>0.235465631532975</c:v>
                </c:pt>
                <c:pt idx="67">
                  <c:v>0.19442208795526</c:v>
                </c:pt>
                <c:pt idx="68">
                  <c:v>0.232431403455963</c:v>
                </c:pt>
                <c:pt idx="69">
                  <c:v>0.230236003628229</c:v>
                </c:pt>
                <c:pt idx="70">
                  <c:v>0.224149599273285</c:v>
                </c:pt>
                <c:pt idx="71">
                  <c:v>0.212181505891834</c:v>
                </c:pt>
                <c:pt idx="72">
                  <c:v>0.100314458083442</c:v>
                </c:pt>
                <c:pt idx="73">
                  <c:v>0.0177096275988333</c:v>
                </c:pt>
                <c:pt idx="74">
                  <c:v>-0.0346678964394931</c:v>
                </c:pt>
                <c:pt idx="75">
                  <c:v>-0.00128736814221764</c:v>
                </c:pt>
                <c:pt idx="76">
                  <c:v>0.0651679275508359</c:v>
                </c:pt>
                <c:pt idx="77">
                  <c:v>0.0784627342936535</c:v>
                </c:pt>
                <c:pt idx="78">
                  <c:v>0.0597156361167315</c:v>
                </c:pt>
                <c:pt idx="79">
                  <c:v>0.0591825687689518</c:v>
                </c:pt>
                <c:pt idx="80">
                  <c:v>0.104486008211985</c:v>
                </c:pt>
                <c:pt idx="81">
                  <c:v>0.157475054053305</c:v>
                </c:pt>
                <c:pt idx="82">
                  <c:v>0.173442464634271</c:v>
                </c:pt>
                <c:pt idx="83">
                  <c:v>0.129778766553343</c:v>
                </c:pt>
                <c:pt idx="84">
                  <c:v>0.179058932078045</c:v>
                </c:pt>
                <c:pt idx="85">
                  <c:v>0.231027025459497</c:v>
                </c:pt>
                <c:pt idx="86">
                  <c:v>0.157691679397912</c:v>
                </c:pt>
                <c:pt idx="87">
                  <c:v>0.122757131292986</c:v>
                </c:pt>
                <c:pt idx="88">
                  <c:v>0.150177516108542</c:v>
                </c:pt>
                <c:pt idx="89">
                  <c:v>0.134295827082036</c:v>
                </c:pt>
                <c:pt idx="90">
                  <c:v>0.184068520635752</c:v>
                </c:pt>
                <c:pt idx="91">
                  <c:v>0.156014022899358</c:v>
                </c:pt>
                <c:pt idx="92">
                  <c:v>0.0938638053073149</c:v>
                </c:pt>
                <c:pt idx="93">
                  <c:v>0.135134655331312</c:v>
                </c:pt>
                <c:pt idx="94">
                  <c:v>0.155361961777598</c:v>
                </c:pt>
                <c:pt idx="95">
                  <c:v>0.168436729173374</c:v>
                </c:pt>
                <c:pt idx="96">
                  <c:v>0.112883392166211</c:v>
                </c:pt>
                <c:pt idx="97">
                  <c:v>0.0525370919459487</c:v>
                </c:pt>
                <c:pt idx="98">
                  <c:v>0.0456677226790934</c:v>
                </c:pt>
                <c:pt idx="99">
                  <c:v>0.00132210525931686</c:v>
                </c:pt>
                <c:pt idx="100">
                  <c:v>0.00769167939791249</c:v>
                </c:pt>
                <c:pt idx="101">
                  <c:v>0.0176916793979123</c:v>
                </c:pt>
                <c:pt idx="102">
                  <c:v>0.0603975554555811</c:v>
                </c:pt>
                <c:pt idx="103">
                  <c:v>0.0816684054795802</c:v>
                </c:pt>
                <c:pt idx="104">
                  <c:v>0.0560924773545715</c:v>
                </c:pt>
                <c:pt idx="105">
                  <c:v>0.0489399383040663</c:v>
                </c:pt>
                <c:pt idx="106">
                  <c:v>0.0475049122703961</c:v>
                </c:pt>
                <c:pt idx="107">
                  <c:v>0.02879835341224</c:v>
                </c:pt>
                <c:pt idx="108">
                  <c:v>0.0527976706117528</c:v>
                </c:pt>
                <c:pt idx="109">
                  <c:v>0.10443741197386</c:v>
                </c:pt>
                <c:pt idx="110">
                  <c:v>0.14156735990652</c:v>
                </c:pt>
                <c:pt idx="111">
                  <c:v>0.119003068740677</c:v>
                </c:pt>
                <c:pt idx="112">
                  <c:v>0.0966886751389628</c:v>
                </c:pt>
                <c:pt idx="113">
                  <c:v>0.107959525162962</c:v>
                </c:pt>
                <c:pt idx="114">
                  <c:v>0.103002385940191</c:v>
                </c:pt>
                <c:pt idx="115">
                  <c:v>0.11427323596419</c:v>
                </c:pt>
                <c:pt idx="116">
                  <c:v>0.0851751946500787</c:v>
                </c:pt>
                <c:pt idx="117">
                  <c:v>0.125011018640408</c:v>
                </c:pt>
                <c:pt idx="118">
                  <c:v>0.152509857911175</c:v>
                </c:pt>
                <c:pt idx="119">
                  <c:v>0.14679234489434</c:v>
                </c:pt>
                <c:pt idx="120">
                  <c:v>0.127835888472057</c:v>
                </c:pt>
                <c:pt idx="121">
                  <c:v>0.0883689558198366</c:v>
                </c:pt>
                <c:pt idx="122">
                  <c:v>0.0631845101507818</c:v>
                </c:pt>
                <c:pt idx="123">
                  <c:v>0.0347611210762793</c:v>
                </c:pt>
                <c:pt idx="124">
                  <c:v>-0.0336396768803793</c:v>
                </c:pt>
                <c:pt idx="125">
                  <c:v>-0.0283136463194982</c:v>
                </c:pt>
                <c:pt idx="126">
                  <c:v>-0.0406506310390595</c:v>
                </c:pt>
                <c:pt idx="127">
                  <c:v>-0.0287051287754547</c:v>
                </c:pt>
                <c:pt idx="128">
                  <c:v>-0.036226559164068</c:v>
                </c:pt>
                <c:pt idx="129">
                  <c:v>-0.116964341840286</c:v>
                </c:pt>
                <c:pt idx="130">
                  <c:v>-0.0799759787994532</c:v>
                </c:pt>
                <c:pt idx="131">
                  <c:v>-0.0889324352217367</c:v>
                </c:pt>
                <c:pt idx="132">
                  <c:v>-0.0907363525935176</c:v>
                </c:pt>
                <c:pt idx="133">
                  <c:v>-0.123050746195231</c:v>
                </c:pt>
                <c:pt idx="134">
                  <c:v>-0.135898207144726</c:v>
                </c:pt>
                <c:pt idx="135">
                  <c:v>-0.144996248458837</c:v>
                </c:pt>
                <c:pt idx="136">
                  <c:v>-0.161615720161561</c:v>
                </c:pt>
                <c:pt idx="137">
                  <c:v>-0.168235191864285</c:v>
                </c:pt>
                <c:pt idx="138">
                  <c:v>-0.178235191864285</c:v>
                </c:pt>
                <c:pt idx="139">
                  <c:v>-0.206267098482835</c:v>
                </c:pt>
                <c:pt idx="140">
                  <c:v>-0.217169057168726</c:v>
                </c:pt>
                <c:pt idx="141">
                  <c:v>-0.207702124516504</c:v>
                </c:pt>
                <c:pt idx="142">
                  <c:v>-0.188768259212066</c:v>
                </c:pt>
                <c:pt idx="143">
                  <c:v>-0.208235191864285</c:v>
                </c:pt>
                <c:pt idx="144">
                  <c:v>-0.203419637533339</c:v>
                </c:pt>
                <c:pt idx="145">
                  <c:v>-0.204321596219231</c:v>
                </c:pt>
                <c:pt idx="146">
                  <c:v>-0.194690487557339</c:v>
                </c:pt>
                <c:pt idx="147">
                  <c:v>-0.195059378895449</c:v>
                </c:pt>
                <c:pt idx="148">
                  <c:v>-0.193113876631844</c:v>
                </c:pt>
                <c:pt idx="149">
                  <c:v>-0.187254778723181</c:v>
                </c:pt>
                <c:pt idx="150">
                  <c:v>-0.21942758743307</c:v>
                </c:pt>
                <c:pt idx="151">
                  <c:v>-0.225905474243969</c:v>
                </c:pt>
                <c:pt idx="152">
                  <c:v>-0.234556169764757</c:v>
                </c:pt>
                <c:pt idx="153">
                  <c:v>-0.277097869812756</c:v>
                </c:pt>
                <c:pt idx="154">
                  <c:v>-0.196468399808841</c:v>
                </c:pt>
                <c:pt idx="155">
                  <c:v>-0.204768152192438</c:v>
                </c:pt>
                <c:pt idx="156">
                  <c:v>-0.205483343750811</c:v>
                </c:pt>
                <c:pt idx="157">
                  <c:v>-0.148722287156261</c:v>
                </c:pt>
                <c:pt idx="158">
                  <c:v>-0.168252350245092</c:v>
                </c:pt>
                <c:pt idx="159">
                  <c:v>-0.157805004451769</c:v>
                </c:pt>
                <c:pt idx="160">
                  <c:v>-0.188464332672774</c:v>
                </c:pt>
                <c:pt idx="161">
                  <c:v>-0.206066841698921</c:v>
                </c:pt>
                <c:pt idx="162">
                  <c:v>-0.121698633161298</c:v>
                </c:pt>
                <c:pt idx="163">
                  <c:v>0.0165379887856885</c:v>
                </c:pt>
                <c:pt idx="164">
                  <c:v>-0.0413071507053422</c:v>
                </c:pt>
                <c:pt idx="165">
                  <c:v>-0.0698648575724299</c:v>
                </c:pt>
                <c:pt idx="166">
                  <c:v>0.081095588633147</c:v>
                </c:pt>
                <c:pt idx="167">
                  <c:v>-0.0621613029732231</c:v>
                </c:pt>
                <c:pt idx="168">
                  <c:v>-0.0175325157697941</c:v>
                </c:pt>
                <c:pt idx="169">
                  <c:v>0.0264143520947835</c:v>
                </c:pt>
                <c:pt idx="170">
                  <c:v>-0.0487321784378239</c:v>
                </c:pt>
                <c:pt idx="171">
                  <c:v>-0.142749443838257</c:v>
                </c:pt>
                <c:pt idx="172">
                  <c:v>-0.0863798696996616</c:v>
                </c:pt>
                <c:pt idx="173">
                  <c:v>-0.0448032587741647</c:v>
                </c:pt>
                <c:pt idx="174">
                  <c:v>-0.0972890954847951</c:v>
                </c:pt>
                <c:pt idx="175">
                  <c:v>-0.148425627716213</c:v>
                </c:pt>
                <c:pt idx="176">
                  <c:v>-0.150616384627023</c:v>
                </c:pt>
                <c:pt idx="177">
                  <c:v>-0.295897232952211</c:v>
                </c:pt>
                <c:pt idx="178">
                  <c:v>-0.233888600251993</c:v>
                </c:pt>
                <c:pt idx="179">
                  <c:v>-0.109140819274586</c:v>
                </c:pt>
                <c:pt idx="180">
                  <c:v>-0.196657606746276</c:v>
                </c:pt>
                <c:pt idx="181">
                  <c:v>-0.189221897912115</c:v>
                </c:pt>
                <c:pt idx="182">
                  <c:v>-0.228643648328646</c:v>
                </c:pt>
                <c:pt idx="183">
                  <c:v>-0.305013222467241</c:v>
                </c:pt>
                <c:pt idx="184">
                  <c:v>-0.15665033964703</c:v>
                </c:pt>
                <c:pt idx="185">
                  <c:v>-0.0893156763859313</c:v>
                </c:pt>
                <c:pt idx="186">
                  <c:v>-0.153009232683949</c:v>
                </c:pt>
                <c:pt idx="187">
                  <c:v>-0.0834638455765173</c:v>
                </c:pt>
                <c:pt idx="188">
                  <c:v>-0.121219849510657</c:v>
                </c:pt>
                <c:pt idx="189">
                  <c:v>-0.196694732062607</c:v>
                </c:pt>
                <c:pt idx="190">
                  <c:v>-0.27159600794801</c:v>
                </c:pt>
                <c:pt idx="191">
                  <c:v>-0.302993118845232</c:v>
                </c:pt>
                <c:pt idx="192">
                  <c:v>-0.415098154201583</c:v>
                </c:pt>
                <c:pt idx="193">
                  <c:v>-0.248993801645721</c:v>
                </c:pt>
                <c:pt idx="194">
                  <c:v>-0.284695990643953</c:v>
                </c:pt>
                <c:pt idx="195">
                  <c:v>-0.300822934317663</c:v>
                </c:pt>
                <c:pt idx="196">
                  <c:v>-0.135206466873887</c:v>
                </c:pt>
                <c:pt idx="197">
                  <c:v>-0.0620199728033732</c:v>
                </c:pt>
                <c:pt idx="198">
                  <c:v>-0.2062193624144</c:v>
                </c:pt>
                <c:pt idx="199">
                  <c:v>-0.099526079173387</c:v>
                </c:pt>
                <c:pt idx="200">
                  <c:v>-0.1885482902146</c:v>
                </c:pt>
                <c:pt idx="201">
                  <c:v>-0.262770270943474</c:v>
                </c:pt>
                <c:pt idx="202">
                  <c:v>-0.480201336860706</c:v>
                </c:pt>
                <c:pt idx="203">
                  <c:v>-0.47212889092339</c:v>
                </c:pt>
                <c:pt idx="204">
                  <c:v>-0.331272114473192</c:v>
                </c:pt>
                <c:pt idx="205">
                  <c:v>-0.309419600863286</c:v>
                </c:pt>
                <c:pt idx="206">
                  <c:v>-0.558419220786657</c:v>
                </c:pt>
                <c:pt idx="207">
                  <c:v>-0.527545891403365</c:v>
                </c:pt>
                <c:pt idx="208">
                  <c:v>0.0474092290847974</c:v>
                </c:pt>
                <c:pt idx="209">
                  <c:v>-0.0232202409191142</c:v>
                </c:pt>
                <c:pt idx="210">
                  <c:v>0.0078864330952122</c:v>
                </c:pt>
                <c:pt idx="211">
                  <c:v>-0.100957067737843</c:v>
                </c:pt>
                <c:pt idx="212">
                  <c:v>0.133130595198447</c:v>
                </c:pt>
                <c:pt idx="213">
                  <c:v>0.135470204100324</c:v>
                </c:pt>
                <c:pt idx="214">
                  <c:v>0.193504734901193</c:v>
                </c:pt>
                <c:pt idx="215">
                  <c:v>-0.0195427984598133</c:v>
                </c:pt>
                <c:pt idx="216">
                  <c:v>-0.0645856592370429</c:v>
                </c:pt>
                <c:pt idx="217">
                  <c:v>-0.182710554509296</c:v>
                </c:pt>
                <c:pt idx="218">
                  <c:v>-0.194044534969905</c:v>
                </c:pt>
                <c:pt idx="219">
                  <c:v>-0.184044534969905</c:v>
                </c:pt>
                <c:pt idx="220">
                  <c:v>-0.155229663439446</c:v>
                </c:pt>
                <c:pt idx="221">
                  <c:v>-0.191677692033256</c:v>
                </c:pt>
                <c:pt idx="222">
                  <c:v>-0.281427794469126</c:v>
                </c:pt>
                <c:pt idx="223">
                  <c:v>-0.209724922670405</c:v>
                </c:pt>
                <c:pt idx="224">
                  <c:v>-0.134585659237041</c:v>
                </c:pt>
                <c:pt idx="225">
                  <c:v>-0.18919649823955</c:v>
                </c:pt>
                <c:pt idx="226">
                  <c:v>-0.289259628676163</c:v>
                </c:pt>
                <c:pt idx="227">
                  <c:v>-0.233706291669</c:v>
                </c:pt>
                <c:pt idx="228">
                  <c:v>-0.281988095851677</c:v>
                </c:pt>
                <c:pt idx="229">
                  <c:v>-0.33053047870016</c:v>
                </c:pt>
                <c:pt idx="230">
                  <c:v>-0.279934280915771</c:v>
                </c:pt>
                <c:pt idx="231">
                  <c:v>-0.21956538957766</c:v>
                </c:pt>
                <c:pt idx="232">
                  <c:v>-0.259173907121706</c:v>
                </c:pt>
                <c:pt idx="233">
                  <c:v>-0.357619887314055</c:v>
                </c:pt>
                <c:pt idx="234">
                  <c:v>-0.393847876560825</c:v>
                </c:pt>
                <c:pt idx="235">
                  <c:v>-0.417120092185797</c:v>
                </c:pt>
                <c:pt idx="236">
                  <c:v>-0.343580030795776</c:v>
                </c:pt>
                <c:pt idx="237">
                  <c:v>-0.128707217859635</c:v>
                </c:pt>
                <c:pt idx="238">
                  <c:v>-0.122173467711369</c:v>
                </c:pt>
                <c:pt idx="239">
                  <c:v>-0.155617126445256</c:v>
                </c:pt>
                <c:pt idx="240">
                  <c:v>-0.0714762243539173</c:v>
                </c:pt>
                <c:pt idx="241">
                  <c:v>-0.0913572305799359</c:v>
                </c:pt>
                <c:pt idx="242">
                  <c:v>-0.112855387050219</c:v>
                </c:pt>
                <c:pt idx="243">
                  <c:v>-0.0258337517898628</c:v>
                </c:pt>
                <c:pt idx="244">
                  <c:v>0.0519635812831591</c:v>
                </c:pt>
                <c:pt idx="245">
                  <c:v>0.073716278234496</c:v>
                </c:pt>
                <c:pt idx="246">
                  <c:v>-0.130707793640493</c:v>
                </c:pt>
                <c:pt idx="247">
                  <c:v>-0.175609069525899</c:v>
                </c:pt>
                <c:pt idx="248">
                  <c:v>-0.135076002178117</c:v>
                </c:pt>
                <c:pt idx="249">
                  <c:v>-0.285757921516968</c:v>
                </c:pt>
                <c:pt idx="250">
                  <c:v>-0.27040929983824</c:v>
                </c:pt>
                <c:pt idx="251">
                  <c:v>-0.307733281997663</c:v>
                </c:pt>
                <c:pt idx="252">
                  <c:v>-0.302250342526355</c:v>
                </c:pt>
                <c:pt idx="253">
                  <c:v>-0.248791359773861</c:v>
                </c:pt>
                <c:pt idx="254">
                  <c:v>-0.197765764397072</c:v>
                </c:pt>
                <c:pt idx="255">
                  <c:v>-0.298857114392796</c:v>
                </c:pt>
                <c:pt idx="256">
                  <c:v>-0.288417035698718</c:v>
                </c:pt>
                <c:pt idx="257">
                  <c:v>-0.247126218739192</c:v>
                </c:pt>
                <c:pt idx="258">
                  <c:v>-0.086894269375982</c:v>
                </c:pt>
                <c:pt idx="259">
                  <c:v>0.443097673704658</c:v>
                </c:pt>
                <c:pt idx="260">
                  <c:v>0.443120264822506</c:v>
                </c:pt>
                <c:pt idx="261">
                  <c:v>0.701379477887338</c:v>
                </c:pt>
                <c:pt idx="262">
                  <c:v>0.787450558223682</c:v>
                </c:pt>
                <c:pt idx="263">
                  <c:v>0.661437965407025</c:v>
                </c:pt>
                <c:pt idx="264">
                  <c:v>0.494725505050599</c:v>
                </c:pt>
                <c:pt idx="265">
                  <c:v>0.620692915631562</c:v>
                </c:pt>
                <c:pt idx="266">
                  <c:v>0.671005943632304</c:v>
                </c:pt>
                <c:pt idx="267">
                  <c:v>0.550387154730068</c:v>
                </c:pt>
                <c:pt idx="268">
                  <c:v>0.564680322814908</c:v>
                </c:pt>
                <c:pt idx="269">
                  <c:v>0.614657731697063</c:v>
                </c:pt>
                <c:pt idx="270">
                  <c:v>0.667103029088924</c:v>
                </c:pt>
                <c:pt idx="271">
                  <c:v>0.698601185559207</c:v>
                </c:pt>
                <c:pt idx="272">
                  <c:v>0.66200430497433</c:v>
                </c:pt>
                <c:pt idx="273">
                  <c:v>0.706294059056738</c:v>
                </c:pt>
                <c:pt idx="274">
                  <c:v>0.620781261368338</c:v>
                </c:pt>
                <c:pt idx="275">
                  <c:v>0.520639676476513</c:v>
                </c:pt>
                <c:pt idx="276">
                  <c:v>0.475745667690353</c:v>
                </c:pt>
                <c:pt idx="277">
                  <c:v>0.238052794192825</c:v>
                </c:pt>
                <c:pt idx="278">
                  <c:v>0.164490141684958</c:v>
                </c:pt>
                <c:pt idx="279">
                  <c:v>0.17274935474979</c:v>
                </c:pt>
                <c:pt idx="280">
                  <c:v>0.121235874260908</c:v>
                </c:pt>
                <c:pt idx="281">
                  <c:v>-0.0681453368368583</c:v>
                </c:pt>
                <c:pt idx="282">
                  <c:v>-0.121298558687849</c:v>
                </c:pt>
                <c:pt idx="283">
                  <c:v>-0.100702360903455</c:v>
                </c:pt>
                <c:pt idx="284">
                  <c:v>0.0536731147334084</c:v>
                </c:pt>
                <c:pt idx="285">
                  <c:v>0.121126771768489</c:v>
                </c:pt>
                <c:pt idx="286">
                  <c:v>0.108170998146692</c:v>
                </c:pt>
                <c:pt idx="287">
                  <c:v>0.0556067069808464</c:v>
                </c:pt>
                <c:pt idx="288">
                  <c:v>0.0710184590961873</c:v>
                </c:pt>
                <c:pt idx="289">
                  <c:v>0.0258114223092836</c:v>
                </c:pt>
                <c:pt idx="290">
                  <c:v>0.0348310091681796</c:v>
                </c:pt>
                <c:pt idx="291">
                  <c:v>-0.00711449309542545</c:v>
                </c:pt>
                <c:pt idx="292">
                  <c:v>-0.100722327838984</c:v>
                </c:pt>
                <c:pt idx="293">
                  <c:v>-0.0595930627068082</c:v>
                </c:pt>
                <c:pt idx="294">
                  <c:v>-0.0918515929711532</c:v>
                </c:pt>
                <c:pt idx="295">
                  <c:v>-0.0711769407315508</c:v>
                </c:pt>
                <c:pt idx="296">
                  <c:v>-0.151098486276334</c:v>
                </c:pt>
                <c:pt idx="297">
                  <c:v>-0.189529142450082</c:v>
                </c:pt>
                <c:pt idx="298">
                  <c:v>-0.216375920599093</c:v>
                </c:pt>
                <c:pt idx="299">
                  <c:v>-0.200658407582257</c:v>
                </c:pt>
                <c:pt idx="300">
                  <c:v>-0.190211061788935</c:v>
                </c:pt>
                <c:pt idx="301">
                  <c:v>-0.166219011688662</c:v>
                </c:pt>
                <c:pt idx="302">
                  <c:v>-0.123967748523562</c:v>
                </c:pt>
                <c:pt idx="303">
                  <c:v>-0.237661304821581</c:v>
                </c:pt>
                <c:pt idx="304">
                  <c:v>-0.171936524705497</c:v>
                </c:pt>
                <c:pt idx="305">
                  <c:v>-0.223371550739168</c:v>
                </c:pt>
                <c:pt idx="306">
                  <c:v>-0.262845750490634</c:v>
                </c:pt>
                <c:pt idx="307">
                  <c:v>-0.209733067958405</c:v>
                </c:pt>
                <c:pt idx="308">
                  <c:v>-0.232893556908644</c:v>
                </c:pt>
                <c:pt idx="309">
                  <c:v>-0.145293672064813</c:v>
                </c:pt>
                <c:pt idx="310">
                  <c:v>-0.189065682818045</c:v>
                </c:pt>
                <c:pt idx="311">
                  <c:v>-0.154682150261818</c:v>
                </c:pt>
                <c:pt idx="312">
                  <c:v>-0.0827366479982157</c:v>
                </c:pt>
                <c:pt idx="313">
                  <c:v>-0.0864076131783857</c:v>
                </c:pt>
                <c:pt idx="314">
                  <c:v>0.0139911363768146</c:v>
                </c:pt>
                <c:pt idx="315">
                  <c:v>0.0649336343814682</c:v>
                </c:pt>
                <c:pt idx="316">
                  <c:v>0.100792732290129</c:v>
                </c:pt>
                <c:pt idx="317">
                  <c:v>0.0746990608359432</c:v>
                </c:pt>
                <c:pt idx="318">
                  <c:v>0.221006294358039</c:v>
                </c:pt>
                <c:pt idx="319">
                  <c:v>0.0171207225678689</c:v>
                </c:pt>
                <c:pt idx="320">
                  <c:v>0.0361223612258446</c:v>
                </c:pt>
                <c:pt idx="321">
                  <c:v>0.065943651017685</c:v>
                </c:pt>
                <c:pt idx="322">
                  <c:v>-0.074781870916631</c:v>
                </c:pt>
                <c:pt idx="323">
                  <c:v>0.0444299158068233</c:v>
                </c:pt>
                <c:pt idx="324">
                  <c:v>0.7231728101612</c:v>
                </c:pt>
                <c:pt idx="325">
                  <c:v>0.877855881061768</c:v>
                </c:pt>
                <c:pt idx="326">
                  <c:v>0.804881369418935</c:v>
                </c:pt>
                <c:pt idx="327">
                  <c:v>0.184990471911354</c:v>
                </c:pt>
                <c:pt idx="328">
                  <c:v>0.140663592512611</c:v>
                </c:pt>
                <c:pt idx="329">
                  <c:v>0.284954136415134</c:v>
                </c:pt>
                <c:pt idx="330">
                  <c:v>0.494514847541169</c:v>
                </c:pt>
                <c:pt idx="331">
                  <c:v>0.197833035221946</c:v>
                </c:pt>
                <c:pt idx="332">
                  <c:v>0.35481877408046</c:v>
                </c:pt>
                <c:pt idx="333">
                  <c:v>0.766546861179341</c:v>
                </c:pt>
                <c:pt idx="334">
                  <c:v>0.582078396888777</c:v>
                </c:pt>
                <c:pt idx="335">
                  <c:v>0.565317340294225</c:v>
                </c:pt>
                <c:pt idx="336">
                  <c:v>0.172862151620802</c:v>
                </c:pt>
                <c:pt idx="337">
                  <c:v>0.0489160735763345</c:v>
                </c:pt>
                <c:pt idx="338">
                  <c:v>0.498915283756222</c:v>
                </c:pt>
                <c:pt idx="339">
                  <c:v>0.22063426939366</c:v>
                </c:pt>
                <c:pt idx="340">
                  <c:v>-0.126823240738233</c:v>
                </c:pt>
                <c:pt idx="341">
                  <c:v>-0.222353196807433</c:v>
                </c:pt>
                <c:pt idx="342">
                  <c:v>0.130001736113044</c:v>
                </c:pt>
                <c:pt idx="343">
                  <c:v>0.529415868704596</c:v>
                </c:pt>
                <c:pt idx="344">
                  <c:v>0.747033701749341</c:v>
                </c:pt>
                <c:pt idx="345">
                  <c:v>0.214240269775011</c:v>
                </c:pt>
                <c:pt idx="346">
                  <c:v>0.119037875905036</c:v>
                </c:pt>
                <c:pt idx="347">
                  <c:v>0.494143077298762</c:v>
                </c:pt>
                <c:pt idx="348">
                  <c:v>0.559271659630451</c:v>
                </c:pt>
                <c:pt idx="349">
                  <c:v>0.67585321619673</c:v>
                </c:pt>
                <c:pt idx="350">
                  <c:v>0.429047767186603</c:v>
                </c:pt>
                <c:pt idx="351">
                  <c:v>0.432872227274764</c:v>
                </c:pt>
                <c:pt idx="352">
                  <c:v>0.955460943920659</c:v>
                </c:pt>
                <c:pt idx="353">
                  <c:v>1.11347673670049</c:v>
                </c:pt>
                <c:pt idx="354">
                  <c:v>0.948985330566343</c:v>
                </c:pt>
                <c:pt idx="355">
                  <c:v>1.01580146067815</c:v>
                </c:pt>
                <c:pt idx="356">
                  <c:v>0.649447210558153</c:v>
                </c:pt>
                <c:pt idx="357">
                  <c:v>0.57870478496501</c:v>
                </c:pt>
                <c:pt idx="358">
                  <c:v>0.361709154824931</c:v>
                </c:pt>
                <c:pt idx="359">
                  <c:v>0.348376432945667</c:v>
                </c:pt>
                <c:pt idx="360">
                  <c:v>0.289631958951066</c:v>
                </c:pt>
                <c:pt idx="361">
                  <c:v>0.182684135228996</c:v>
                </c:pt>
                <c:pt idx="362">
                  <c:v>0.230231570737887</c:v>
                </c:pt>
                <c:pt idx="363">
                  <c:v>-0.171053813484598</c:v>
                </c:pt>
                <c:pt idx="364">
                  <c:v>-0.309241839193462</c:v>
                </c:pt>
                <c:pt idx="365">
                  <c:v>-0.246614417591001</c:v>
                </c:pt>
                <c:pt idx="366">
                  <c:v>-0.175813504478175</c:v>
                </c:pt>
                <c:pt idx="367">
                  <c:v>-0.204527330435575</c:v>
                </c:pt>
                <c:pt idx="368">
                  <c:v>-0.264653591308798</c:v>
                </c:pt>
                <c:pt idx="369">
                  <c:v>0.111521158782923</c:v>
                </c:pt>
                <c:pt idx="370">
                  <c:v>0.310819272508544</c:v>
                </c:pt>
                <c:pt idx="371">
                  <c:v>0.159493348967292</c:v>
                </c:pt>
                <c:pt idx="372">
                  <c:v>0.200716392573279</c:v>
                </c:pt>
                <c:pt idx="373">
                  <c:v>0.251081430814578</c:v>
                </c:pt>
                <c:pt idx="374">
                  <c:v>0.198208754564918</c:v>
                </c:pt>
                <c:pt idx="375">
                  <c:v>0.388152891227554</c:v>
                </c:pt>
                <c:pt idx="376">
                  <c:v>0.455304640457946</c:v>
                </c:pt>
                <c:pt idx="377">
                  <c:v>0.369985876996307</c:v>
                </c:pt>
                <c:pt idx="378">
                  <c:v>-0.157195291356796</c:v>
                </c:pt>
                <c:pt idx="379">
                  <c:v>-0.263658643969206</c:v>
                </c:pt>
                <c:pt idx="380">
                  <c:v>-0.109272487230665</c:v>
                </c:pt>
                <c:pt idx="381">
                  <c:v>-0.199045180784383</c:v>
                </c:pt>
                <c:pt idx="382">
                  <c:v>-0.253577565331677</c:v>
                </c:pt>
                <c:pt idx="383">
                  <c:v>-0.292339197707086</c:v>
                </c:pt>
                <c:pt idx="384">
                  <c:v>-0.129704509005386</c:v>
                </c:pt>
                <c:pt idx="385">
                  <c:v>0.0705778709581519</c:v>
                </c:pt>
                <c:pt idx="386">
                  <c:v>0.239450440188186</c:v>
                </c:pt>
                <c:pt idx="387">
                  <c:v>0.271004459995833</c:v>
                </c:pt>
                <c:pt idx="388">
                  <c:v>0.24094132955922</c:v>
                </c:pt>
                <c:pt idx="389">
                  <c:v>0.220549847103268</c:v>
                </c:pt>
                <c:pt idx="390">
                  <c:v>0.120799744667398</c:v>
                </c:pt>
                <c:pt idx="391">
                  <c:v>0.280321750836869</c:v>
                </c:pt>
                <c:pt idx="392">
                  <c:v>0.252673269754917</c:v>
                </c:pt>
                <c:pt idx="393">
                  <c:v>0.21118238038388</c:v>
                </c:pt>
                <c:pt idx="394">
                  <c:v>0.239784479666543</c:v>
                </c:pt>
                <c:pt idx="395">
                  <c:v>0.223176128159873</c:v>
                </c:pt>
                <c:pt idx="396">
                  <c:v>-0.0206172447967088</c:v>
                </c:pt>
                <c:pt idx="397">
                  <c:v>-0.243393518390237</c:v>
                </c:pt>
                <c:pt idx="398">
                  <c:v>-0.305521144864432</c:v>
                </c:pt>
                <c:pt idx="399">
                  <c:v>-0.277209482464667</c:v>
                </c:pt>
                <c:pt idx="400">
                  <c:v>-0.0185408387429575</c:v>
                </c:pt>
                <c:pt idx="401">
                  <c:v>-0.136766779588267</c:v>
                </c:pt>
                <c:pt idx="402">
                  <c:v>-0.0298010076652755</c:v>
                </c:pt>
                <c:pt idx="403">
                  <c:v>-0.00784823830242942</c:v>
                </c:pt>
                <c:pt idx="404">
                  <c:v>0.120701411645298</c:v>
                </c:pt>
                <c:pt idx="405">
                  <c:v>0.140263897431888</c:v>
                </c:pt>
                <c:pt idx="406">
                  <c:v>0.102991888324992</c:v>
                </c:pt>
                <c:pt idx="407">
                  <c:v>0.0946608026415472</c:v>
                </c:pt>
                <c:pt idx="408">
                  <c:v>0.0969002027418302</c:v>
                </c:pt>
                <c:pt idx="409">
                  <c:v>0.0724214034769855</c:v>
                </c:pt>
                <c:pt idx="410">
                  <c:v>0.00437569978001839</c:v>
                </c:pt>
                <c:pt idx="411">
                  <c:v>-0.0273317079017499</c:v>
                </c:pt>
                <c:pt idx="412">
                  <c:v>-0.0820189323100262</c:v>
                </c:pt>
                <c:pt idx="413">
                  <c:v>-0.0817130180802987</c:v>
                </c:pt>
                <c:pt idx="414">
                  <c:v>-0.25919391378803</c:v>
                </c:pt>
                <c:pt idx="415">
                  <c:v>-0.156930384439706</c:v>
                </c:pt>
                <c:pt idx="416">
                  <c:v>-0.190593190413178</c:v>
                </c:pt>
                <c:pt idx="417">
                  <c:v>-0.186506293518669</c:v>
                </c:pt>
                <c:pt idx="418">
                  <c:v>-0.0861960255116383</c:v>
                </c:pt>
                <c:pt idx="419">
                  <c:v>-0.0442587235236456</c:v>
                </c:pt>
                <c:pt idx="420">
                  <c:v>0.00238699609286286</c:v>
                </c:pt>
                <c:pt idx="421">
                  <c:v>-0.0758749721837937</c:v>
                </c:pt>
                <c:pt idx="422">
                  <c:v>-0.14465599062031</c:v>
                </c:pt>
                <c:pt idx="423">
                  <c:v>-0.131267138325127</c:v>
                </c:pt>
                <c:pt idx="424">
                  <c:v>-0.179897854885654</c:v>
                </c:pt>
                <c:pt idx="425">
                  <c:v>-0.16467244159454</c:v>
                </c:pt>
                <c:pt idx="426">
                  <c:v>-0.26128443794858</c:v>
                </c:pt>
                <c:pt idx="427">
                  <c:v>-0.0356591294526467</c:v>
                </c:pt>
                <c:pt idx="428">
                  <c:v>-0.0251964414041321</c:v>
                </c:pt>
                <c:pt idx="429">
                  <c:v>-0.121869313360905</c:v>
                </c:pt>
                <c:pt idx="430">
                  <c:v>-0.160740593111566</c:v>
                </c:pt>
                <c:pt idx="431">
                  <c:v>-0.273434289871565</c:v>
                </c:pt>
                <c:pt idx="432">
                  <c:v>-0.383668719834928</c:v>
                </c:pt>
                <c:pt idx="433">
                  <c:v>-0.303837494033848</c:v>
                </c:pt>
                <c:pt idx="434">
                  <c:v>-0.260846614866212</c:v>
                </c:pt>
                <c:pt idx="435">
                  <c:v>-0.257920157158136</c:v>
                </c:pt>
                <c:pt idx="436">
                  <c:v>-0.261430342639599</c:v>
                </c:pt>
                <c:pt idx="437">
                  <c:v>-0.291133687228495</c:v>
                </c:pt>
                <c:pt idx="438">
                  <c:v>-0.31648157206055</c:v>
                </c:pt>
                <c:pt idx="439">
                  <c:v>-0.318934555525464</c:v>
                </c:pt>
                <c:pt idx="440">
                  <c:v>-0.272739410797083</c:v>
                </c:pt>
                <c:pt idx="441">
                  <c:v>-0.194021788653252</c:v>
                </c:pt>
                <c:pt idx="442">
                  <c:v>-0.235736638337766</c:v>
                </c:pt>
                <c:pt idx="443">
                  <c:v>-0.360431795987013</c:v>
                </c:pt>
                <c:pt idx="444">
                  <c:v>-0.320139567061093</c:v>
                </c:pt>
                <c:pt idx="445">
                  <c:v>-0.234514663762733</c:v>
                </c:pt>
                <c:pt idx="446">
                  <c:v>-0.223489793771941</c:v>
                </c:pt>
                <c:pt idx="447">
                  <c:v>-0.204216802893875</c:v>
                </c:pt>
                <c:pt idx="448">
                  <c:v>-0.111672571869033</c:v>
                </c:pt>
                <c:pt idx="449">
                  <c:v>-0.0444048099473999</c:v>
                </c:pt>
                <c:pt idx="450">
                  <c:v>0.0307129621507674</c:v>
                </c:pt>
                <c:pt idx="451">
                  <c:v>0.123950274997055</c:v>
                </c:pt>
                <c:pt idx="452">
                  <c:v>0.187933414619135</c:v>
                </c:pt>
                <c:pt idx="453">
                  <c:v>0.239909964318157</c:v>
                </c:pt>
                <c:pt idx="454">
                  <c:v>0.0811149766723744</c:v>
                </c:pt>
                <c:pt idx="455">
                  <c:v>0.0654372054967158</c:v>
                </c:pt>
                <c:pt idx="456">
                  <c:v>-0.00481903393076522</c:v>
                </c:pt>
                <c:pt idx="457">
                  <c:v>-0.0549941014241604</c:v>
                </c:pt>
                <c:pt idx="458">
                  <c:v>-0.0915016866117639</c:v>
                </c:pt>
                <c:pt idx="459">
                  <c:v>-0.153839905412614</c:v>
                </c:pt>
                <c:pt idx="460">
                  <c:v>-0.159969892199054</c:v>
                </c:pt>
                <c:pt idx="461">
                  <c:v>-0.181506874476282</c:v>
                </c:pt>
                <c:pt idx="462">
                  <c:v>-0.144435227625083</c:v>
                </c:pt>
                <c:pt idx="463">
                  <c:v>-0.100602098280266</c:v>
                </c:pt>
                <c:pt idx="464">
                  <c:v>-0.141545476118701</c:v>
                </c:pt>
                <c:pt idx="465">
                  <c:v>-0.129875000355922</c:v>
                </c:pt>
                <c:pt idx="466">
                  <c:v>-0.0393697809846358</c:v>
                </c:pt>
                <c:pt idx="467">
                  <c:v>-0.0437134573337925</c:v>
                </c:pt>
                <c:pt idx="468">
                  <c:v>-0.0606805541927553</c:v>
                </c:pt>
                <c:pt idx="469">
                  <c:v>-0.0957694718426065</c:v>
                </c:pt>
                <c:pt idx="470">
                  <c:v>-0.125383079985589</c:v>
                </c:pt>
                <c:pt idx="471">
                  <c:v>-0.247411422900736</c:v>
                </c:pt>
                <c:pt idx="472">
                  <c:v>-0.35319031064275</c:v>
                </c:pt>
                <c:pt idx="473">
                  <c:v>-0.375080840706987</c:v>
                </c:pt>
                <c:pt idx="474">
                  <c:v>-0.179557736585631</c:v>
                </c:pt>
                <c:pt idx="475">
                  <c:v>-0.155402841512034</c:v>
                </c:pt>
                <c:pt idx="476">
                  <c:v>-0.177270628382269</c:v>
                </c:pt>
                <c:pt idx="477">
                  <c:v>-0.267043419316387</c:v>
                </c:pt>
                <c:pt idx="478">
                  <c:v>-0.373251723413794</c:v>
                </c:pt>
                <c:pt idx="479">
                  <c:v>-0.533605699902932</c:v>
                </c:pt>
                <c:pt idx="480">
                  <c:v>-0.355075060464339</c:v>
                </c:pt>
                <c:pt idx="481">
                  <c:v>-0.214945413864118</c:v>
                </c:pt>
                <c:pt idx="482">
                  <c:v>-0.248370598041767</c:v>
                </c:pt>
                <c:pt idx="483">
                  <c:v>-0.217389033270523</c:v>
                </c:pt>
                <c:pt idx="484">
                  <c:v>-0.157944272529784</c:v>
                </c:pt>
                <c:pt idx="485">
                  <c:v>-0.271957208979425</c:v>
                </c:pt>
                <c:pt idx="486">
                  <c:v>-0.293910401549725</c:v>
                </c:pt>
                <c:pt idx="487">
                  <c:v>-0.20594889246703</c:v>
                </c:pt>
                <c:pt idx="488">
                  <c:v>-0.1673839185007</c:v>
                </c:pt>
                <c:pt idx="489">
                  <c:v>-0.196481959814812</c:v>
                </c:pt>
                <c:pt idx="490">
                  <c:v>-0.252348324822718</c:v>
                </c:pt>
                <c:pt idx="491">
                  <c:v>-0.305579211308809</c:v>
                </c:pt>
                <c:pt idx="492">
                  <c:v>-0.351657558744394</c:v>
                </c:pt>
                <c:pt idx="493">
                  <c:v>-0.358731643339686</c:v>
                </c:pt>
                <c:pt idx="494">
                  <c:v>-0.311210212951071</c:v>
                </c:pt>
                <c:pt idx="495">
                  <c:v>-0.305272660587194</c:v>
                </c:pt>
                <c:pt idx="496">
                  <c:v>-0.325947312826804</c:v>
                </c:pt>
                <c:pt idx="497">
                  <c:v>-0.388865171312153</c:v>
                </c:pt>
                <c:pt idx="498">
                  <c:v>-0.428175195053946</c:v>
                </c:pt>
                <c:pt idx="499">
                  <c:v>-0.423814253615568</c:v>
                </c:pt>
                <c:pt idx="500">
                  <c:v>-0.399688675542832</c:v>
                </c:pt>
                <c:pt idx="501">
                  <c:v>-0.428253649509161</c:v>
                </c:pt>
                <c:pt idx="502">
                  <c:v>-0.457344423724026</c:v>
                </c:pt>
                <c:pt idx="503">
                  <c:v>-0.463281976087901</c:v>
                </c:pt>
                <c:pt idx="504">
                  <c:v>-0.478011808864389</c:v>
                </c:pt>
                <c:pt idx="505">
                  <c:v>-0.489432300699573</c:v>
                </c:pt>
                <c:pt idx="506">
                  <c:v>-0.437841155575585</c:v>
                </c:pt>
                <c:pt idx="507">
                  <c:v>-0.400632753187715</c:v>
                </c:pt>
                <c:pt idx="508">
                  <c:v>-0.416499118195619</c:v>
                </c:pt>
                <c:pt idx="509">
                  <c:v>-0.412515125014707</c:v>
                </c:pt>
                <c:pt idx="510">
                  <c:v>-0.374475951296914</c:v>
                </c:pt>
                <c:pt idx="511">
                  <c:v>-0.344021338404346</c:v>
                </c:pt>
                <c:pt idx="512">
                  <c:v>-0.320264651669719</c:v>
                </c:pt>
                <c:pt idx="513">
                  <c:v>-0.329362692983829</c:v>
                </c:pt>
                <c:pt idx="514">
                  <c:v>-0.361315462346679</c:v>
                </c:pt>
                <c:pt idx="515">
                  <c:v>-0.319526079173388</c:v>
                </c:pt>
                <c:pt idx="516">
                  <c:v>-0.284513076613248</c:v>
                </c:pt>
                <c:pt idx="517">
                  <c:v>-0.301054093860756</c:v>
                </c:pt>
                <c:pt idx="518">
                  <c:v>-0.290606748067434</c:v>
                </c:pt>
                <c:pt idx="519">
                  <c:v>-0.283759969918428</c:v>
                </c:pt>
                <c:pt idx="520">
                  <c:v>-0.238057780920194</c:v>
                </c:pt>
                <c:pt idx="521">
                  <c:v>-0.286096954637987</c:v>
                </c:pt>
                <c:pt idx="522">
                  <c:v>-0.271744070118967</c:v>
                </c:pt>
                <c:pt idx="523">
                  <c:v>-0.248434729177659</c:v>
                </c:pt>
                <c:pt idx="524">
                  <c:v>-0.270301776986053</c:v>
                </c:pt>
                <c:pt idx="525">
                  <c:v>-0.293014920142966</c:v>
                </c:pt>
                <c:pt idx="526">
                  <c:v>-0.335940835547672</c:v>
                </c:pt>
                <c:pt idx="527">
                  <c:v>-0.340457896076366</c:v>
                </c:pt>
                <c:pt idx="528">
                  <c:v>-0.389540613371874</c:v>
                </c:pt>
                <c:pt idx="529">
                  <c:v>-0.378858694033024</c:v>
                </c:pt>
                <c:pt idx="530">
                  <c:v>-0.377807883356065</c:v>
                </c:pt>
                <c:pt idx="531">
                  <c:v>-0.357737485820209</c:v>
                </c:pt>
                <c:pt idx="532">
                  <c:v>-0.370670668324161</c:v>
                </c:pt>
                <c:pt idx="533">
                  <c:v>-0.422921931489262</c:v>
                </c:pt>
                <c:pt idx="534">
                  <c:v>-0.402240012150412</c:v>
                </c:pt>
                <c:pt idx="535">
                  <c:v>-0.431926984149672</c:v>
                </c:pt>
                <c:pt idx="536">
                  <c:v>-0.420570412571214</c:v>
                </c:pt>
                <c:pt idx="537">
                  <c:v>-0.40417098021553</c:v>
                </c:pt>
                <c:pt idx="538">
                  <c:v>-0.401017758364539</c:v>
                </c:pt>
                <c:pt idx="539">
                  <c:v>-0.385527551793985</c:v>
                </c:pt>
                <c:pt idx="540">
                  <c:v>-0.334256701769989</c:v>
                </c:pt>
                <c:pt idx="541">
                  <c:v>-0.359974214786824</c:v>
                </c:pt>
                <c:pt idx="542">
                  <c:v>-0.376955310728413</c:v>
                </c:pt>
                <c:pt idx="543">
                  <c:v>-0.395889176032851</c:v>
                </c:pt>
                <c:pt idx="544">
                  <c:v>-0.411725682823667</c:v>
                </c:pt>
                <c:pt idx="545">
                  <c:v>-0.39942197032363</c:v>
                </c:pt>
                <c:pt idx="546">
                  <c:v>-0.298128529181786</c:v>
                </c:pt>
                <c:pt idx="547">
                  <c:v>-0.121781546161036</c:v>
                </c:pt>
                <c:pt idx="548">
                  <c:v>0.00533307775302383</c:v>
                </c:pt>
                <c:pt idx="549">
                  <c:v>0.0735065692633965</c:v>
                </c:pt>
                <c:pt idx="550">
                  <c:v>0.0204876652049872</c:v>
                </c:pt>
                <c:pt idx="551">
                  <c:v>-0.0836379128677498</c:v>
                </c:pt>
                <c:pt idx="552">
                  <c:v>-0.185419239121683</c:v>
                </c:pt>
                <c:pt idx="553">
                  <c:v>-0.274423501961977</c:v>
                </c:pt>
                <c:pt idx="554">
                  <c:v>-0.310047236505</c:v>
                </c:pt>
                <c:pt idx="555">
                  <c:v>-0.353569349694099</c:v>
                </c:pt>
                <c:pt idx="556">
                  <c:v>-0.408205403996771</c:v>
                </c:pt>
                <c:pt idx="557">
                  <c:v>-0.313043549445563</c:v>
                </c:pt>
                <c:pt idx="558">
                  <c:v>-0.307474888419796</c:v>
                </c:pt>
                <c:pt idx="559">
                  <c:v>-0.326055186404728</c:v>
                </c:pt>
                <c:pt idx="560">
                  <c:v>-0.484627427470302</c:v>
                </c:pt>
                <c:pt idx="561">
                  <c:v>-0.621067399144755</c:v>
                </c:pt>
                <c:pt idx="562">
                  <c:v>-0.646262525915486</c:v>
                </c:pt>
                <c:pt idx="563">
                  <c:v>-0.634782317646122</c:v>
                </c:pt>
                <c:pt idx="564">
                  <c:v>-0.629694274633202</c:v>
                </c:pt>
                <c:pt idx="565">
                  <c:v>-0.502697854673011</c:v>
                </c:pt>
                <c:pt idx="566">
                  <c:v>-0.552422741808718</c:v>
                </c:pt>
                <c:pt idx="567">
                  <c:v>-0.686313746335928</c:v>
                </c:pt>
                <c:pt idx="568">
                  <c:v>-0.701554055342351</c:v>
                </c:pt>
                <c:pt idx="569">
                  <c:v>-0.687867766143578</c:v>
                </c:pt>
                <c:pt idx="570">
                  <c:v>-0.612989081376021</c:v>
                </c:pt>
                <c:pt idx="571">
                  <c:v>-0.546839546584465</c:v>
                </c:pt>
                <c:pt idx="572">
                  <c:v>-0.588017407954762</c:v>
                </c:pt>
                <c:pt idx="573">
                  <c:v>-0.58262824695727</c:v>
                </c:pt>
                <c:pt idx="574">
                  <c:v>-0.579553479561491</c:v>
                </c:pt>
                <c:pt idx="575">
                  <c:v>-0.48301246231398</c:v>
                </c:pt>
                <c:pt idx="576">
                  <c:v>-0.462878144521399</c:v>
                </c:pt>
                <c:pt idx="577">
                  <c:v>-0.539583337778581</c:v>
                </c:pt>
                <c:pt idx="578">
                  <c:v>-0.515379305250629</c:v>
                </c:pt>
                <c:pt idx="579">
                  <c:v>-0.46943448578751</c:v>
                </c:pt>
                <c:pt idx="580">
                  <c:v>-0.495207862141713</c:v>
                </c:pt>
                <c:pt idx="581">
                  <c:v>-0.564386982093357</c:v>
                </c:pt>
                <c:pt idx="582">
                  <c:v>-0.553171995406727</c:v>
                </c:pt>
                <c:pt idx="583">
                  <c:v>-0.566347808375563</c:v>
                </c:pt>
                <c:pt idx="584">
                  <c:v>0.161488045281619</c:v>
                </c:pt>
                <c:pt idx="585">
                  <c:v>0.285568441118666</c:v>
                </c:pt>
                <c:pt idx="586">
                  <c:v>0.332046327929562</c:v>
                </c:pt>
                <c:pt idx="587">
                  <c:v>0.233552541319202</c:v>
                </c:pt>
                <c:pt idx="588">
                  <c:v>0.195214873799157</c:v>
                </c:pt>
                <c:pt idx="589">
                  <c:v>0.25326937153555</c:v>
                </c:pt>
                <c:pt idx="590">
                  <c:v>0.226962927833569</c:v>
                </c:pt>
                <c:pt idx="591">
                  <c:v>0.268852566759805</c:v>
                </c:pt>
                <c:pt idx="592">
                  <c:v>0.054764114003401</c:v>
                </c:pt>
                <c:pt idx="593">
                  <c:v>0.0717823352613234</c:v>
                </c:pt>
                <c:pt idx="594">
                  <c:v>0.19931908966854</c:v>
                </c:pt>
                <c:pt idx="595">
                  <c:v>0.121633483270256</c:v>
                </c:pt>
                <c:pt idx="596">
                  <c:v>0.0906304790113053</c:v>
                </c:pt>
                <c:pt idx="597">
                  <c:v>0.0556507486706881</c:v>
                </c:pt>
                <c:pt idx="598">
                  <c:v>0.0354712486424154</c:v>
                </c:pt>
                <c:pt idx="599">
                  <c:v>-0.00483451225908116</c:v>
                </c:pt>
                <c:pt idx="600">
                  <c:v>0.161474555625219</c:v>
                </c:pt>
                <c:pt idx="601">
                  <c:v>0.314048738072627</c:v>
                </c:pt>
                <c:pt idx="602">
                  <c:v>0.426575114102023</c:v>
                </c:pt>
                <c:pt idx="603">
                  <c:v>0.315368184334749</c:v>
                </c:pt>
                <c:pt idx="604">
                  <c:v>0.314451691450373</c:v>
                </c:pt>
                <c:pt idx="605">
                  <c:v>0.260318056458277</c:v>
                </c:pt>
                <c:pt idx="606">
                  <c:v>0.230686947796386</c:v>
                </c:pt>
                <c:pt idx="607">
                  <c:v>0.219479228209</c:v>
                </c:pt>
                <c:pt idx="608">
                  <c:v>0.179337643317173</c:v>
                </c:pt>
                <c:pt idx="609">
                  <c:v>0.0979883388379621</c:v>
                </c:pt>
                <c:pt idx="610">
                  <c:v>-0.0412512873679747</c:v>
                </c:pt>
                <c:pt idx="611">
                  <c:v>-0.0373304246236748</c:v>
                </c:pt>
                <c:pt idx="612">
                  <c:v>-0.106278824126602</c:v>
                </c:pt>
                <c:pt idx="613">
                  <c:v>-0.158522030372348</c:v>
                </c:pt>
                <c:pt idx="614">
                  <c:v>-0.0872511803483471</c:v>
                </c:pt>
                <c:pt idx="615">
                  <c:v>-0.048678939282774</c:v>
                </c:pt>
                <c:pt idx="616">
                  <c:v>-0.0233456416226501</c:v>
                </c:pt>
                <c:pt idx="617">
                  <c:v>-0.00192593960758281</c:v>
                </c:pt>
                <c:pt idx="618">
                  <c:v>-0.0942403332092949</c:v>
                </c:pt>
                <c:pt idx="619">
                  <c:v>-0.163032613621907</c:v>
                </c:pt>
                <c:pt idx="620">
                  <c:v>-0.1413928722598</c:v>
                </c:pt>
                <c:pt idx="621">
                  <c:v>-0.151471326715016</c:v>
                </c:pt>
                <c:pt idx="622">
                  <c:v>-0.17703998774078</c:v>
                </c:pt>
                <c:pt idx="623">
                  <c:v>-0.120819265593256</c:v>
                </c:pt>
                <c:pt idx="624">
                  <c:v>-0.08448296367418</c:v>
                </c:pt>
                <c:pt idx="625">
                  <c:v>0.0674698056886669</c:v>
                </c:pt>
                <c:pt idx="626">
                  <c:v>0.116042046754242</c:v>
                </c:pt>
                <c:pt idx="627">
                  <c:v>0.109869920844841</c:v>
                </c:pt>
                <c:pt idx="628">
                  <c:v>0.0957290187535014</c:v>
                </c:pt>
                <c:pt idx="629">
                  <c:v>0.0964262621109535</c:v>
                </c:pt>
                <c:pt idx="630">
                  <c:v>0.130865658004545</c:v>
                </c:pt>
                <c:pt idx="631">
                  <c:v>0.153116921169647</c:v>
                </c:pt>
                <c:pt idx="632">
                  <c:v>0.116214279683272</c:v>
                </c:pt>
                <c:pt idx="633">
                  <c:v>0.123429949170388</c:v>
                </c:pt>
                <c:pt idx="634">
                  <c:v>0.09658317102138</c:v>
                </c:pt>
                <c:pt idx="635">
                  <c:v>0.0403479146753654</c:v>
                </c:pt>
                <c:pt idx="636">
                  <c:v>-0.0276128045872124</c:v>
                </c:pt>
                <c:pt idx="637">
                  <c:v>-0.0689693761656685</c:v>
                </c:pt>
                <c:pt idx="638">
                  <c:v>0.026442375949669</c:v>
                </c:pt>
                <c:pt idx="639">
                  <c:v>0.050050210693227</c:v>
                </c:pt>
                <c:pt idx="640">
                  <c:v>0.0653835083533512</c:v>
                </c:pt>
                <c:pt idx="641">
                  <c:v>0.0992817799798047</c:v>
                </c:pt>
                <c:pt idx="642">
                  <c:v>0.0935642669629706</c:v>
                </c:pt>
                <c:pt idx="643">
                  <c:v>0.0783644972753157</c:v>
                </c:pt>
                <c:pt idx="644">
                  <c:v>0.113548942944369</c:v>
                </c:pt>
                <c:pt idx="645">
                  <c:v>0.184875656305734</c:v>
                </c:pt>
                <c:pt idx="646">
                  <c:v>0.131495128008461</c:v>
                </c:pt>
                <c:pt idx="647">
                  <c:v>0.206765295231973</c:v>
                </c:pt>
                <c:pt idx="648">
                  <c:v>0.128584536622354</c:v>
                </c:pt>
                <c:pt idx="649">
                  <c:v>0.141431997571849</c:v>
                </c:pt>
                <c:pt idx="650">
                  <c:v>0.0982868326402144</c:v>
                </c:pt>
                <c:pt idx="651">
                  <c:v>0.0965686368228926</c:v>
                </c:pt>
                <c:pt idx="652">
                  <c:v>-0.0759052898715673</c:v>
                </c:pt>
                <c:pt idx="653">
                  <c:v>-0.128502853256935</c:v>
                </c:pt>
                <c:pt idx="654">
                  <c:v>-0.121309774887662</c:v>
                </c:pt>
                <c:pt idx="655">
                  <c:v>0.0171208812860844</c:v>
                </c:pt>
                <c:pt idx="656">
                  <c:v>0.195481139923978</c:v>
                </c:pt>
                <c:pt idx="657">
                  <c:v>0.234217556999224</c:v>
                </c:pt>
                <c:pt idx="658">
                  <c:v>0.27048346138244</c:v>
                </c:pt>
                <c:pt idx="659">
                  <c:v>0.315180021939407</c:v>
                </c:pt>
                <c:pt idx="660">
                  <c:v>0.368702135128507</c:v>
                </c:pt>
                <c:pt idx="661">
                  <c:v>0.366853035521035</c:v>
                </c:pt>
                <c:pt idx="662">
                  <c:v>0.399778950925746</c:v>
                </c:pt>
                <c:pt idx="663">
                  <c:v>0.453573552796822</c:v>
                </c:pt>
                <c:pt idx="664">
                  <c:v>0.450584506955501</c:v>
                </c:pt>
                <c:pt idx="665">
                  <c:v>0.505467834639982</c:v>
                </c:pt>
                <c:pt idx="666">
                  <c:v>1.17452008827069</c:v>
                </c:pt>
                <c:pt idx="667">
                  <c:v>1.67038645327859</c:v>
                </c:pt>
                <c:pt idx="668">
                  <c:v>2.04833105870246</c:v>
                </c:pt>
                <c:pt idx="669">
                  <c:v>1.87824069423108</c:v>
                </c:pt>
                <c:pt idx="670">
                  <c:v>1.64263490788898</c:v>
                </c:pt>
                <c:pt idx="671">
                  <c:v>1.6119802225849</c:v>
                </c:pt>
                <c:pt idx="672">
                  <c:v>1.77470404684349</c:v>
                </c:pt>
                <c:pt idx="673">
                  <c:v>1.37967186716793</c:v>
                </c:pt>
                <c:pt idx="674">
                  <c:v>0.837572869996334</c:v>
                </c:pt>
                <c:pt idx="675">
                  <c:v>0.675589452596282</c:v>
                </c:pt>
                <c:pt idx="676">
                  <c:v>0.371943702716275</c:v>
                </c:pt>
                <c:pt idx="677">
                  <c:v>0.217974243733852</c:v>
                </c:pt>
                <c:pt idx="678">
                  <c:v>0.176170326362072</c:v>
                </c:pt>
                <c:pt idx="679">
                  <c:v>0.179692439551173</c:v>
                </c:pt>
                <c:pt idx="680">
                  <c:v>0.19192111159843</c:v>
                </c:pt>
                <c:pt idx="681">
                  <c:v>0.114745981430079</c:v>
                </c:pt>
                <c:pt idx="682">
                  <c:v>0.0595209964422576</c:v>
                </c:pt>
                <c:pt idx="683">
                  <c:v>0.115279048777859</c:v>
                </c:pt>
                <c:pt idx="684">
                  <c:v>0.0820401053724087</c:v>
                </c:pt>
                <c:pt idx="685">
                  <c:v>0.203262359158284</c:v>
                </c:pt>
                <c:pt idx="686">
                  <c:v>0.436218132780083</c:v>
                </c:pt>
                <c:pt idx="687">
                  <c:v>0.394931958737482</c:v>
                </c:pt>
                <c:pt idx="688">
                  <c:v>0.274264573597119</c:v>
                </c:pt>
                <c:pt idx="689">
                  <c:v>0.192114356005077</c:v>
                </c:pt>
                <c:pt idx="690">
                  <c:v>0.0457601058850825</c:v>
                </c:pt>
                <c:pt idx="691">
                  <c:v>0.0857302476679926</c:v>
                </c:pt>
                <c:pt idx="692">
                  <c:v>0.187850607042947</c:v>
                </c:pt>
                <c:pt idx="693">
                  <c:v>0.194589072519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2991"/>
        <c:axId val="62213473"/>
      </c:lineChart>
      <c:catAx>
        <c:axId val="63222991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3473"/>
        <c:crossesAt val="-1"/>
        <c:auto val="1"/>
        <c:lblAlgn val="ctr"/>
        <c:lblOffset val="100"/>
        <c:noMultiLvlLbl val="0"/>
      </c:catAx>
      <c:valAx>
        <c:axId val="62213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335783085574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2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49000</xdr:colOff>
      <xdr:row>19</xdr:row>
      <xdr:rowOff>6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307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564120</xdr:colOff>
      <xdr:row>35</xdr:row>
      <xdr:rowOff>159120</xdr:rowOff>
    </xdr:to>
    <xdr:graphicFrame>
      <xdr:nvGraphicFramePr>
        <xdr:cNvPr id="1" name=" 0"/>
        <xdr:cNvGraphicFramePr/>
      </xdr:nvGraphicFramePr>
      <xdr:xfrm>
        <a:off x="360360" y="205560"/>
        <a:ext cx="8331840" cy="64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0.7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A6" s="1" t="s">
        <v>4</v>
      </c>
    </row>
    <row r="7" customFormat="false" ht="14.65" hidden="false" customHeight="false" outlineLevel="0" collapsed="false">
      <c r="A7" s="1" t="s">
        <v>5</v>
      </c>
    </row>
    <row r="8" customFormat="false" ht="14.65" hidden="false" customHeight="false" outlineLevel="0" collapsed="false">
      <c r="A8" s="1" t="s">
        <v>6</v>
      </c>
    </row>
    <row r="10" customFormat="false" ht="14.65" hidden="false" customHeight="false" outlineLevel="0" collapsed="false">
      <c r="A10" s="2" t="s">
        <v>7</v>
      </c>
    </row>
    <row r="11" customFormat="false" ht="14.65" hidden="false" customHeight="false" outlineLevel="0" collapsed="false">
      <c r="A11" s="2" t="s">
        <v>8</v>
      </c>
    </row>
    <row r="13" customFormat="false" ht="14.65" hidden="false" customHeight="false" outlineLevel="0" collapsed="false">
      <c r="A13" s="2" t="s">
        <v>9</v>
      </c>
    </row>
    <row r="14" customFormat="false" ht="14.65" hidden="false" customHeight="false" outlineLevel="0" collapsed="false">
      <c r="A14" s="2" t="s">
        <v>10</v>
      </c>
    </row>
    <row r="16" customFormat="false" ht="14.65" hidden="false" customHeight="false" outlineLevel="0" collapsed="false">
      <c r="A16" s="2" t="s">
        <v>11</v>
      </c>
    </row>
    <row r="17" customFormat="false" ht="14.65" hidden="false" customHeight="false" outlineLevel="0" collapsed="false">
      <c r="A17" s="2" t="s">
        <v>12</v>
      </c>
    </row>
    <row r="19" customFormat="false" ht="14.65" hidden="false" customHeight="false" outlineLevel="0" collapsed="false">
      <c r="A19" s="2" t="s">
        <v>13</v>
      </c>
    </row>
    <row r="20" customFormat="false" ht="14.65" hidden="false" customHeight="false" outlineLevel="0" collapsed="false">
      <c r="A20" s="2" t="s">
        <v>14</v>
      </c>
    </row>
    <row r="22" customFormat="false" ht="14.65" hidden="false" customHeight="false" outlineLevel="0" collapsed="false">
      <c r="A22" s="2" t="s">
        <v>15</v>
      </c>
    </row>
    <row r="23" customFormat="false" ht="14.65" hidden="false" customHeight="false" outlineLevel="0" collapsed="false">
      <c r="A23" s="2" t="s">
        <v>16</v>
      </c>
    </row>
    <row r="25" customFormat="false" ht="14.65" hidden="false" customHeight="false" outlineLevel="0" collapsed="false">
      <c r="A25" s="2" t="s">
        <v>17</v>
      </c>
    </row>
    <row r="26" customFormat="false" ht="14.65" hidden="false" customHeight="false" outlineLevel="0" collapsed="false">
      <c r="A26" s="2" t="s">
        <v>18</v>
      </c>
    </row>
    <row r="28" customFormat="false" ht="14.65" hidden="false" customHeight="false" outlineLevel="0" collapsed="false">
      <c r="A28" s="2" t="s">
        <v>19</v>
      </c>
    </row>
    <row r="29" customFormat="false" ht="14.65" hidden="false" customHeight="false" outlineLevel="0" collapsed="false">
      <c r="A29" s="2" t="s">
        <v>20</v>
      </c>
    </row>
    <row r="31" customFormat="false" ht="14.65" hidden="false" customHeight="false" outlineLevel="0" collapsed="false">
      <c r="A31" s="2" t="s">
        <v>21</v>
      </c>
    </row>
    <row r="32" customFormat="false" ht="14.65" hidden="false" customHeight="false" outlineLevel="0" collapsed="false">
      <c r="A32" s="2" t="s">
        <v>22</v>
      </c>
    </row>
    <row r="33" customFormat="false" ht="14.65" hidden="false" customHeight="false" outlineLevel="0" collapsed="false">
      <c r="A33" s="2" t="s">
        <v>23</v>
      </c>
    </row>
    <row r="34" customFormat="false" ht="14.65" hidden="false" customHeight="false" outlineLevel="0" collapsed="false">
      <c r="A34" s="2" t="s">
        <v>24</v>
      </c>
    </row>
    <row r="35" customFormat="false" ht="14.65" hidden="false" customHeight="false" outlineLevel="0" collapsed="false">
      <c r="A35" s="2" t="s">
        <v>25</v>
      </c>
    </row>
    <row r="36" customFormat="false" ht="14.65" hidden="false" customHeight="false" outlineLevel="0" collapsed="false">
      <c r="A36" s="2" t="s">
        <v>26</v>
      </c>
    </row>
    <row r="40" customFormat="false" ht="14.65" hidden="false" customHeight="false" outlineLevel="0" collapsed="false">
      <c r="A40" s="2" t="s">
        <v>7</v>
      </c>
    </row>
    <row r="41" customFormat="false" ht="14.65" hidden="false" customHeight="false" outlineLevel="0" collapsed="false">
      <c r="A41" s="2" t="s">
        <v>27</v>
      </c>
    </row>
    <row r="43" customFormat="false" ht="14.65" hidden="false" customHeight="false" outlineLevel="0" collapsed="false">
      <c r="A43" s="2" t="s">
        <v>9</v>
      </c>
    </row>
    <row r="44" customFormat="false" ht="14.65" hidden="false" customHeight="false" outlineLevel="0" collapsed="false">
      <c r="A44" s="2" t="s">
        <v>28</v>
      </c>
    </row>
    <row r="46" customFormat="false" ht="14.65" hidden="false" customHeight="false" outlineLevel="0" collapsed="false">
      <c r="A46" s="2" t="s">
        <v>11</v>
      </c>
    </row>
    <row r="47" customFormat="false" ht="14.65" hidden="false" customHeight="false" outlineLevel="0" collapsed="false">
      <c r="A47" s="2" t="s">
        <v>12</v>
      </c>
    </row>
    <row r="49" customFormat="false" ht="14.65" hidden="false" customHeight="false" outlineLevel="0" collapsed="false">
      <c r="A49" s="2" t="s">
        <v>13</v>
      </c>
    </row>
    <row r="50" customFormat="false" ht="14.65" hidden="false" customHeight="false" outlineLevel="0" collapsed="false">
      <c r="A50" s="2" t="s">
        <v>14</v>
      </c>
    </row>
    <row r="52" customFormat="false" ht="14.65" hidden="false" customHeight="false" outlineLevel="0" collapsed="false">
      <c r="A52" s="2" t="s">
        <v>15</v>
      </c>
    </row>
    <row r="53" customFormat="false" ht="14.65" hidden="false" customHeight="false" outlineLevel="0" collapsed="false">
      <c r="A53" s="2" t="s">
        <v>16</v>
      </c>
    </row>
    <row r="55" customFormat="false" ht="14.65" hidden="false" customHeight="false" outlineLevel="0" collapsed="false">
      <c r="A55" s="2" t="s">
        <v>17</v>
      </c>
    </row>
    <row r="56" customFormat="false" ht="14.65" hidden="false" customHeight="false" outlineLevel="0" collapsed="false">
      <c r="A56" s="2" t="s">
        <v>18</v>
      </c>
    </row>
    <row r="58" customFormat="false" ht="14.65" hidden="false" customHeight="false" outlineLevel="0" collapsed="false">
      <c r="A58" s="2" t="s">
        <v>19</v>
      </c>
    </row>
    <row r="59" customFormat="false" ht="14.65" hidden="false" customHeight="false" outlineLevel="0" collapsed="false">
      <c r="A59" s="2" t="s">
        <v>20</v>
      </c>
    </row>
    <row r="61" customFormat="false" ht="14.65" hidden="false" customHeight="false" outlineLevel="0" collapsed="false">
      <c r="A61" s="2" t="s">
        <v>21</v>
      </c>
    </row>
    <row r="62" customFormat="false" ht="14.65" hidden="false" customHeight="false" outlineLevel="0" collapsed="false">
      <c r="A62" s="2" t="s">
        <v>22</v>
      </c>
    </row>
    <row r="63" customFormat="false" ht="14.65" hidden="false" customHeight="false" outlineLevel="0" collapsed="false">
      <c r="A63" s="2" t="s">
        <v>23</v>
      </c>
    </row>
    <row r="64" customFormat="false" ht="14.65" hidden="false" customHeight="false" outlineLevel="0" collapsed="false">
      <c r="A64" s="2" t="s">
        <v>24</v>
      </c>
    </row>
    <row r="65" customFormat="false" ht="14.65" hidden="false" customHeight="false" outlineLevel="0" collapsed="false">
      <c r="A65" s="2" t="s">
        <v>25</v>
      </c>
    </row>
    <row r="66" customFormat="false" ht="14.65" hidden="false" customHeight="false" outlineLevel="0" collapsed="false">
      <c r="A66" s="2" t="s">
        <v>26</v>
      </c>
    </row>
    <row r="70" customFormat="false" ht="14.65" hidden="false" customHeight="false" outlineLevel="0" collapsed="false">
      <c r="A70" s="2" t="s">
        <v>7</v>
      </c>
    </row>
    <row r="71" customFormat="false" ht="14.65" hidden="false" customHeight="false" outlineLevel="0" collapsed="false">
      <c r="A71" s="2" t="s">
        <v>29</v>
      </c>
    </row>
    <row r="73" customFormat="false" ht="14.65" hidden="false" customHeight="false" outlineLevel="0" collapsed="false">
      <c r="A73" s="2" t="s">
        <v>9</v>
      </c>
    </row>
    <row r="74" customFormat="false" ht="14.65" hidden="false" customHeight="false" outlineLevel="0" collapsed="false">
      <c r="A74" s="2" t="s">
        <v>30</v>
      </c>
    </row>
    <row r="76" customFormat="false" ht="14.65" hidden="false" customHeight="false" outlineLevel="0" collapsed="false">
      <c r="A76" s="2" t="s">
        <v>11</v>
      </c>
    </row>
    <row r="77" customFormat="false" ht="14.65" hidden="false" customHeight="false" outlineLevel="0" collapsed="false">
      <c r="A77" s="2" t="s">
        <v>12</v>
      </c>
    </row>
    <row r="79" customFormat="false" ht="14.65" hidden="false" customHeight="false" outlineLevel="0" collapsed="false">
      <c r="A79" s="2" t="s">
        <v>13</v>
      </c>
    </row>
    <row r="80" customFormat="false" ht="14.65" hidden="false" customHeight="false" outlineLevel="0" collapsed="false">
      <c r="A80" s="2" t="s">
        <v>14</v>
      </c>
    </row>
    <row r="82" customFormat="false" ht="14.65" hidden="false" customHeight="false" outlineLevel="0" collapsed="false">
      <c r="A82" s="2" t="s">
        <v>15</v>
      </c>
    </row>
    <row r="83" customFormat="false" ht="14.65" hidden="false" customHeight="false" outlineLevel="0" collapsed="false">
      <c r="A83" s="2" t="s">
        <v>16</v>
      </c>
    </row>
    <row r="85" customFormat="false" ht="14.65" hidden="false" customHeight="false" outlineLevel="0" collapsed="false">
      <c r="A85" s="2" t="s">
        <v>17</v>
      </c>
    </row>
    <row r="86" customFormat="false" ht="14.65" hidden="false" customHeight="false" outlineLevel="0" collapsed="false">
      <c r="A86" s="2" t="s">
        <v>18</v>
      </c>
    </row>
    <row r="88" customFormat="false" ht="14.65" hidden="false" customHeight="false" outlineLevel="0" collapsed="false">
      <c r="A88" s="2" t="s">
        <v>19</v>
      </c>
    </row>
    <row r="89" customFormat="false" ht="14.65" hidden="false" customHeight="false" outlineLevel="0" collapsed="false">
      <c r="A89" s="2" t="s">
        <v>20</v>
      </c>
    </row>
    <row r="91" customFormat="false" ht="14.65" hidden="false" customHeight="false" outlineLevel="0" collapsed="false">
      <c r="A91" s="2" t="s">
        <v>21</v>
      </c>
    </row>
    <row r="92" customFormat="false" ht="14.65" hidden="false" customHeight="false" outlineLevel="0" collapsed="false">
      <c r="A92" s="2" t="s">
        <v>31</v>
      </c>
    </row>
    <row r="93" customFormat="false" ht="14.65" hidden="false" customHeight="false" outlineLevel="0" collapsed="false">
      <c r="A93" s="2" t="s">
        <v>32</v>
      </c>
    </row>
    <row r="94" customFormat="false" ht="14.65" hidden="false" customHeight="false" outlineLevel="0" collapsed="false">
      <c r="A94" s="2" t="s">
        <v>33</v>
      </c>
    </row>
    <row r="95" customFormat="false" ht="14.65" hidden="false" customHeight="false" outlineLevel="0" collapsed="false">
      <c r="A95" s="2" t="s">
        <v>34</v>
      </c>
    </row>
    <row r="99" customFormat="false" ht="14.65" hidden="false" customHeight="false" outlineLevel="0" collapsed="false">
      <c r="A99" s="2" t="s">
        <v>7</v>
      </c>
    </row>
    <row r="100" customFormat="false" ht="14.65" hidden="false" customHeight="false" outlineLevel="0" collapsed="false">
      <c r="A100" s="2" t="s">
        <v>35</v>
      </c>
    </row>
    <row r="102" customFormat="false" ht="14.65" hidden="false" customHeight="false" outlineLevel="0" collapsed="false">
      <c r="A102" s="2" t="s">
        <v>9</v>
      </c>
    </row>
    <row r="103" customFormat="false" ht="14.65" hidden="false" customHeight="false" outlineLevel="0" collapsed="false">
      <c r="A103" s="2" t="s">
        <v>36</v>
      </c>
    </row>
    <row r="105" customFormat="false" ht="14.65" hidden="false" customHeight="false" outlineLevel="0" collapsed="false">
      <c r="A105" s="2" t="s">
        <v>11</v>
      </c>
    </row>
    <row r="106" customFormat="false" ht="14.65" hidden="false" customHeight="false" outlineLevel="0" collapsed="false">
      <c r="A106" s="2" t="s">
        <v>12</v>
      </c>
    </row>
    <row r="108" customFormat="false" ht="14.65" hidden="false" customHeight="false" outlineLevel="0" collapsed="false">
      <c r="A108" s="2" t="s">
        <v>13</v>
      </c>
    </row>
    <row r="109" customFormat="false" ht="14.65" hidden="false" customHeight="false" outlineLevel="0" collapsed="false">
      <c r="A109" s="2" t="s">
        <v>14</v>
      </c>
    </row>
    <row r="111" customFormat="false" ht="14.65" hidden="false" customHeight="false" outlineLevel="0" collapsed="false">
      <c r="A111" s="2" t="s">
        <v>15</v>
      </c>
    </row>
    <row r="112" customFormat="false" ht="14.65" hidden="false" customHeight="false" outlineLevel="0" collapsed="false">
      <c r="A112" s="2" t="s">
        <v>16</v>
      </c>
    </row>
    <row r="114" customFormat="false" ht="14.65" hidden="false" customHeight="false" outlineLevel="0" collapsed="false">
      <c r="A114" s="2" t="s">
        <v>17</v>
      </c>
    </row>
    <row r="115" customFormat="false" ht="14.65" hidden="false" customHeight="false" outlineLevel="0" collapsed="false">
      <c r="A115" s="2" t="s">
        <v>18</v>
      </c>
    </row>
    <row r="117" customFormat="false" ht="14.65" hidden="false" customHeight="false" outlineLevel="0" collapsed="false">
      <c r="A117" s="2" t="s">
        <v>19</v>
      </c>
    </row>
    <row r="118" customFormat="false" ht="14.65" hidden="false" customHeight="false" outlineLevel="0" collapsed="false">
      <c r="A118" s="2" t="s">
        <v>20</v>
      </c>
    </row>
    <row r="120" customFormat="false" ht="14.65" hidden="false" customHeight="false" outlineLevel="0" collapsed="false">
      <c r="A120" s="2" t="s">
        <v>21</v>
      </c>
    </row>
    <row r="121" customFormat="false" ht="14.65" hidden="false" customHeight="false" outlineLevel="0" collapsed="false">
      <c r="A121" s="2" t="s">
        <v>31</v>
      </c>
    </row>
    <row r="122" customFormat="false" ht="14.65" hidden="false" customHeight="false" outlineLevel="0" collapsed="false">
      <c r="A122" s="2" t="s">
        <v>32</v>
      </c>
    </row>
    <row r="123" customFormat="false" ht="14.65" hidden="false" customHeight="false" outlineLevel="0" collapsed="false">
      <c r="A123" s="2" t="s">
        <v>33</v>
      </c>
    </row>
    <row r="124" customFormat="false" ht="14.65" hidden="false" customHeight="false" outlineLevel="0" collapsed="false">
      <c r="A124" s="2" t="s">
        <v>34</v>
      </c>
    </row>
    <row r="128" customFormat="false" ht="14.65" hidden="false" customHeight="false" outlineLevel="0" collapsed="false">
      <c r="A128" s="2" t="s">
        <v>7</v>
      </c>
    </row>
    <row r="129" customFormat="false" ht="14.65" hidden="false" customHeight="false" outlineLevel="0" collapsed="false">
      <c r="A129" s="2" t="s">
        <v>37</v>
      </c>
    </row>
    <row r="131" customFormat="false" ht="14.65" hidden="false" customHeight="false" outlineLevel="0" collapsed="false">
      <c r="A131" s="2" t="s">
        <v>9</v>
      </c>
    </row>
    <row r="132" customFormat="false" ht="14.65" hidden="false" customHeight="false" outlineLevel="0" collapsed="false">
      <c r="A132" s="2" t="s">
        <v>38</v>
      </c>
    </row>
    <row r="134" customFormat="false" ht="14.65" hidden="false" customHeight="false" outlineLevel="0" collapsed="false">
      <c r="A134" s="2" t="s">
        <v>11</v>
      </c>
    </row>
    <row r="135" customFormat="false" ht="14.65" hidden="false" customHeight="false" outlineLevel="0" collapsed="false">
      <c r="A135" s="2" t="s">
        <v>12</v>
      </c>
    </row>
    <row r="137" customFormat="false" ht="14.65" hidden="false" customHeight="false" outlineLevel="0" collapsed="false">
      <c r="A137" s="2" t="s">
        <v>13</v>
      </c>
    </row>
    <row r="138" customFormat="false" ht="14.65" hidden="false" customHeight="false" outlineLevel="0" collapsed="false">
      <c r="A138" s="2" t="s">
        <v>14</v>
      </c>
    </row>
    <row r="140" customFormat="false" ht="14.65" hidden="false" customHeight="false" outlineLevel="0" collapsed="false">
      <c r="A140" s="2" t="s">
        <v>15</v>
      </c>
    </row>
    <row r="141" customFormat="false" ht="14.65" hidden="false" customHeight="false" outlineLevel="0" collapsed="false">
      <c r="A141" s="2" t="s">
        <v>16</v>
      </c>
    </row>
    <row r="143" customFormat="false" ht="14.65" hidden="false" customHeight="false" outlineLevel="0" collapsed="false">
      <c r="A143" s="2" t="s">
        <v>17</v>
      </c>
    </row>
    <row r="144" customFormat="false" ht="14.65" hidden="false" customHeight="false" outlineLevel="0" collapsed="false">
      <c r="A144" s="2" t="s">
        <v>18</v>
      </c>
    </row>
    <row r="146" customFormat="false" ht="14.65" hidden="false" customHeight="false" outlineLevel="0" collapsed="false">
      <c r="A146" s="2" t="s">
        <v>19</v>
      </c>
    </row>
    <row r="147" customFormat="false" ht="14.65" hidden="false" customHeight="false" outlineLevel="0" collapsed="false">
      <c r="A147" s="2" t="s">
        <v>20</v>
      </c>
    </row>
    <row r="149" customFormat="false" ht="14.65" hidden="false" customHeight="false" outlineLevel="0" collapsed="false">
      <c r="A149" s="2" t="s">
        <v>21</v>
      </c>
    </row>
    <row r="150" customFormat="false" ht="14.65" hidden="false" customHeight="false" outlineLevel="0" collapsed="false">
      <c r="A150" s="2" t="s">
        <v>39</v>
      </c>
    </row>
    <row r="151" customFormat="false" ht="14.65" hidden="false" customHeight="false" outlineLevel="0" collapsed="false">
      <c r="A151" s="2" t="s">
        <v>40</v>
      </c>
    </row>
    <row r="152" customFormat="false" ht="14.65" hidden="false" customHeight="false" outlineLevel="0" collapsed="false">
      <c r="A152" s="2" t="s">
        <v>41</v>
      </c>
    </row>
    <row r="153" customFormat="false" ht="14.65" hidden="false" customHeight="false" outlineLevel="0" collapsed="false">
      <c r="A153" s="2" t="s">
        <v>42</v>
      </c>
    </row>
    <row r="154" customFormat="false" ht="14.65" hidden="false" customHeight="false" outlineLevel="0" collapsed="false">
      <c r="A154" s="2"/>
    </row>
    <row r="155" customFormat="false" ht="14.65" hidden="false" customHeight="false" outlineLevel="0" collapsed="false">
      <c r="A155" s="2" t="s">
        <v>43</v>
      </c>
    </row>
    <row r="156" customFormat="false" ht="14.65" hidden="false" customHeight="false" outlineLevel="0" collapsed="false">
      <c r="A156" s="2" t="s">
        <v>44</v>
      </c>
    </row>
    <row r="157" customFormat="false" ht="14.65" hidden="false" customHeight="false" outlineLevel="0" collapsed="false">
      <c r="A157" s="2" t="s">
        <v>33</v>
      </c>
    </row>
    <row r="158" customFormat="false" ht="14.65" hidden="false" customHeight="false" outlineLevel="0" collapsed="false">
      <c r="A158" s="2" t="s">
        <v>34</v>
      </c>
    </row>
    <row r="162" customFormat="false" ht="14.65" hidden="false" customHeight="false" outlineLevel="0" collapsed="false">
      <c r="A162" s="2" t="s">
        <v>7</v>
      </c>
    </row>
    <row r="163" customFormat="false" ht="14.65" hidden="false" customHeight="false" outlineLevel="0" collapsed="false">
      <c r="A163" s="2" t="s">
        <v>45</v>
      </c>
    </row>
    <row r="165" customFormat="false" ht="14.65" hidden="false" customHeight="false" outlineLevel="0" collapsed="false">
      <c r="A165" s="2" t="s">
        <v>9</v>
      </c>
    </row>
    <row r="166" customFormat="false" ht="14.65" hidden="false" customHeight="false" outlineLevel="0" collapsed="false">
      <c r="A166" s="2" t="s">
        <v>46</v>
      </c>
    </row>
    <row r="168" customFormat="false" ht="14.65" hidden="false" customHeight="false" outlineLevel="0" collapsed="false">
      <c r="A168" s="2" t="s">
        <v>11</v>
      </c>
    </row>
    <row r="169" customFormat="false" ht="14.65" hidden="false" customHeight="false" outlineLevel="0" collapsed="false">
      <c r="A169" s="2" t="s">
        <v>12</v>
      </c>
    </row>
    <row r="171" customFormat="false" ht="14.65" hidden="false" customHeight="false" outlineLevel="0" collapsed="false">
      <c r="A171" s="2" t="s">
        <v>13</v>
      </c>
    </row>
    <row r="172" customFormat="false" ht="14.65" hidden="false" customHeight="false" outlineLevel="0" collapsed="false">
      <c r="A172" s="2" t="s">
        <v>14</v>
      </c>
    </row>
    <row r="174" customFormat="false" ht="14.65" hidden="false" customHeight="false" outlineLevel="0" collapsed="false">
      <c r="A174" s="2" t="s">
        <v>15</v>
      </c>
    </row>
    <row r="175" customFormat="false" ht="14.65" hidden="false" customHeight="false" outlineLevel="0" collapsed="false">
      <c r="A175" s="2" t="s">
        <v>16</v>
      </c>
    </row>
    <row r="177" customFormat="false" ht="14.65" hidden="false" customHeight="false" outlineLevel="0" collapsed="false">
      <c r="A177" s="2" t="s">
        <v>17</v>
      </c>
    </row>
    <row r="178" customFormat="false" ht="14.65" hidden="false" customHeight="false" outlineLevel="0" collapsed="false">
      <c r="A178" s="2" t="s">
        <v>18</v>
      </c>
    </row>
    <row r="180" customFormat="false" ht="14.65" hidden="false" customHeight="false" outlineLevel="0" collapsed="false">
      <c r="A180" s="2" t="s">
        <v>19</v>
      </c>
    </row>
    <row r="181" customFormat="false" ht="14.65" hidden="false" customHeight="false" outlineLevel="0" collapsed="false">
      <c r="A181" s="2" t="s">
        <v>20</v>
      </c>
    </row>
    <row r="183" customFormat="false" ht="14.65" hidden="false" customHeight="false" outlineLevel="0" collapsed="false">
      <c r="A183" s="2" t="s">
        <v>21</v>
      </c>
    </row>
    <row r="184" customFormat="false" ht="14.65" hidden="false" customHeight="false" outlineLevel="0" collapsed="false">
      <c r="A184" s="2" t="s">
        <v>47</v>
      </c>
    </row>
    <row r="185" customFormat="false" ht="14.65" hidden="false" customHeight="false" outlineLevel="0" collapsed="false">
      <c r="A185" s="2" t="s">
        <v>48</v>
      </c>
    </row>
    <row r="186" customFormat="false" ht="14.65" hidden="false" customHeight="false" outlineLevel="0" collapsed="false">
      <c r="A186" s="2" t="s">
        <v>49</v>
      </c>
    </row>
    <row r="187" customFormat="false" ht="14.65" hidden="false" customHeight="false" outlineLevel="0" collapsed="false">
      <c r="A187" s="2" t="s">
        <v>50</v>
      </c>
    </row>
    <row r="188" customFormat="false" ht="14.65" hidden="false" customHeight="false" outlineLevel="0" collapsed="false">
      <c r="A188" s="2" t="s">
        <v>43</v>
      </c>
    </row>
    <row r="189" customFormat="false" ht="14.65" hidden="false" customHeight="false" outlineLevel="0" collapsed="false">
      <c r="A189" s="2" t="s">
        <v>44</v>
      </c>
    </row>
    <row r="190" customFormat="false" ht="14.65" hidden="false" customHeight="false" outlineLevel="0" collapsed="false">
      <c r="A190" s="2" t="s">
        <v>33</v>
      </c>
    </row>
    <row r="191" customFormat="false" ht="14.65" hidden="false" customHeight="false" outlineLevel="0" collapsed="false">
      <c r="A191" s="2" t="s">
        <v>34</v>
      </c>
    </row>
    <row r="195" customFormat="false" ht="14.65" hidden="false" customHeight="false" outlineLevel="0" collapsed="false">
      <c r="A195" s="2" t="s">
        <v>7</v>
      </c>
    </row>
    <row r="196" customFormat="false" ht="14.65" hidden="false" customHeight="false" outlineLevel="0" collapsed="false">
      <c r="A196" s="2" t="s">
        <v>51</v>
      </c>
    </row>
    <row r="198" customFormat="false" ht="14.65" hidden="false" customHeight="false" outlineLevel="0" collapsed="false">
      <c r="A198" s="2" t="s">
        <v>9</v>
      </c>
    </row>
    <row r="199" customFormat="false" ht="14.65" hidden="false" customHeight="false" outlineLevel="0" collapsed="false">
      <c r="A199" s="2" t="s">
        <v>52</v>
      </c>
    </row>
    <row r="201" customFormat="false" ht="14.65" hidden="false" customHeight="false" outlineLevel="0" collapsed="false">
      <c r="A201" s="2" t="s">
        <v>11</v>
      </c>
    </row>
    <row r="202" customFormat="false" ht="14.65" hidden="false" customHeight="false" outlineLevel="0" collapsed="false">
      <c r="A202" s="2" t="s">
        <v>12</v>
      </c>
    </row>
    <row r="204" customFormat="false" ht="14.65" hidden="false" customHeight="false" outlineLevel="0" collapsed="false">
      <c r="A204" s="2" t="s">
        <v>13</v>
      </c>
    </row>
    <row r="205" customFormat="false" ht="14.65" hidden="false" customHeight="false" outlineLevel="0" collapsed="false">
      <c r="A205" s="2" t="s">
        <v>14</v>
      </c>
    </row>
    <row r="207" customFormat="false" ht="14.65" hidden="false" customHeight="false" outlineLevel="0" collapsed="false">
      <c r="A207" s="2" t="s">
        <v>15</v>
      </c>
    </row>
    <row r="208" customFormat="false" ht="14.65" hidden="false" customHeight="false" outlineLevel="0" collapsed="false">
      <c r="A208" s="2" t="s">
        <v>16</v>
      </c>
    </row>
    <row r="210" customFormat="false" ht="14.65" hidden="false" customHeight="false" outlineLevel="0" collapsed="false">
      <c r="A210" s="2" t="s">
        <v>17</v>
      </c>
    </row>
    <row r="211" customFormat="false" ht="14.65" hidden="false" customHeight="false" outlineLevel="0" collapsed="false">
      <c r="A211" s="2" t="s">
        <v>18</v>
      </c>
    </row>
    <row r="213" customFormat="false" ht="14.65" hidden="false" customHeight="false" outlineLevel="0" collapsed="false">
      <c r="A213" s="2" t="s">
        <v>19</v>
      </c>
    </row>
    <row r="214" customFormat="false" ht="14.65" hidden="false" customHeight="false" outlineLevel="0" collapsed="false">
      <c r="A214" s="2" t="s">
        <v>20</v>
      </c>
    </row>
    <row r="216" customFormat="false" ht="14.65" hidden="false" customHeight="false" outlineLevel="0" collapsed="false">
      <c r="A216" s="2" t="s">
        <v>21</v>
      </c>
    </row>
    <row r="217" customFormat="false" ht="14.65" hidden="false" customHeight="false" outlineLevel="0" collapsed="false">
      <c r="A217" s="2" t="s">
        <v>31</v>
      </c>
    </row>
    <row r="218" customFormat="false" ht="14.65" hidden="false" customHeight="false" outlineLevel="0" collapsed="false">
      <c r="A218" s="2" t="s">
        <v>32</v>
      </c>
    </row>
    <row r="219" customFormat="false" ht="14.65" hidden="false" customHeight="false" outlineLevel="0" collapsed="false">
      <c r="A219" s="2" t="s">
        <v>33</v>
      </c>
    </row>
    <row r="220" customFormat="false" ht="14.65" hidden="false" customHeight="false" outlineLevel="0" collapsed="false">
      <c r="A220" s="2" t="s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95" activeCellId="0" sqref="A2:A695 A2:A6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8.7"/>
  </cols>
  <sheetData>
    <row r="1" customFormat="false" ht="14.65" hidden="false" customHeight="false" outlineLevel="0" collapsed="false">
      <c r="A1" s="1" t="s">
        <v>53</v>
      </c>
      <c r="B1" s="1" t="s">
        <v>8</v>
      </c>
      <c r="C1" s="1" t="s">
        <v>27</v>
      </c>
      <c r="D1" s="1" t="s">
        <v>29</v>
      </c>
      <c r="E1" s="1" t="s">
        <v>35</v>
      </c>
      <c r="F1" s="1" t="s">
        <v>37</v>
      </c>
      <c r="G1" s="1" t="s">
        <v>45</v>
      </c>
      <c r="H1" s="1" t="s">
        <v>51</v>
      </c>
      <c r="J1" s="1" t="str">
        <f aca="false">F1</f>
        <v>GS20</v>
      </c>
      <c r="K1" s="1" t="str">
        <f aca="false">B1</f>
        <v>AAA</v>
      </c>
    </row>
    <row r="2" customFormat="false" ht="14.65" hidden="false" customHeight="false" outlineLevel="0" collapsed="false">
      <c r="A2" s="3" t="n">
        <v>19450</v>
      </c>
      <c r="B2" s="4" t="n">
        <v>3.23</v>
      </c>
      <c r="C2" s="4" t="n">
        <v>3.65</v>
      </c>
      <c r="D2" s="4" t="n">
        <v>2.83</v>
      </c>
      <c r="F2" s="4" t="n">
        <v>3.08</v>
      </c>
      <c r="H2" s="4" t="n">
        <v>2.62</v>
      </c>
      <c r="J2" s="1" t="n">
        <f aca="false">F2</f>
        <v>3.08</v>
      </c>
      <c r="K2" s="1" t="n">
        <f aca="false">B2</f>
        <v>3.23</v>
      </c>
    </row>
    <row r="3" customFormat="false" ht="14.65" hidden="false" customHeight="false" outlineLevel="0" collapsed="false">
      <c r="A3" s="3" t="n">
        <v>19480</v>
      </c>
      <c r="B3" s="4" t="n">
        <v>3.34</v>
      </c>
      <c r="C3" s="4" t="n">
        <v>3.78</v>
      </c>
      <c r="D3" s="4" t="n">
        <v>3.05</v>
      </c>
      <c r="F3" s="4" t="n">
        <v>3.18</v>
      </c>
      <c r="H3" s="4" t="n">
        <v>2.87</v>
      </c>
      <c r="J3" s="1" t="n">
        <f aca="false">F3</f>
        <v>3.18</v>
      </c>
      <c r="K3" s="1" t="n">
        <f aca="false">B3</f>
        <v>3.34</v>
      </c>
    </row>
    <row r="4" customFormat="false" ht="14.65" hidden="false" customHeight="false" outlineLevel="0" collapsed="false">
      <c r="A4" s="3" t="n">
        <v>19511</v>
      </c>
      <c r="B4" s="4" t="n">
        <v>3.4</v>
      </c>
      <c r="C4" s="4" t="n">
        <v>3.86</v>
      </c>
      <c r="D4" s="4" t="n">
        <v>3.11</v>
      </c>
      <c r="F4" s="4" t="n">
        <v>3.21</v>
      </c>
      <c r="H4" s="4" t="n">
        <v>2.94</v>
      </c>
      <c r="J4" s="1" t="n">
        <f aca="false">F4</f>
        <v>3.21</v>
      </c>
      <c r="K4" s="1" t="n">
        <f aca="false">B4</f>
        <v>3.4</v>
      </c>
    </row>
    <row r="5" customFormat="false" ht="14.65" hidden="false" customHeight="false" outlineLevel="0" collapsed="false">
      <c r="A5" s="3" t="n">
        <v>19541</v>
      </c>
      <c r="B5" s="4" t="n">
        <v>3.28</v>
      </c>
      <c r="C5" s="4" t="n">
        <v>3.86</v>
      </c>
      <c r="D5" s="4" t="n">
        <v>2.93</v>
      </c>
      <c r="F5" s="4" t="n">
        <v>3.12</v>
      </c>
      <c r="H5" s="4" t="n">
        <v>2.75</v>
      </c>
      <c r="J5" s="1" t="n">
        <f aca="false">F5</f>
        <v>3.12</v>
      </c>
      <c r="K5" s="1" t="n">
        <f aca="false">B5</f>
        <v>3.28</v>
      </c>
    </row>
    <row r="6" customFormat="false" ht="14.65" hidden="false" customHeight="false" outlineLevel="0" collapsed="false">
      <c r="A6" s="3" t="n">
        <v>19572</v>
      </c>
      <c r="B6" s="4" t="n">
        <v>3.24</v>
      </c>
      <c r="C6" s="4" t="n">
        <v>3.85</v>
      </c>
      <c r="D6" s="4" t="n">
        <v>2.95</v>
      </c>
      <c r="F6" s="4" t="n">
        <v>3.1</v>
      </c>
      <c r="H6" s="4" t="n">
        <v>2.8</v>
      </c>
      <c r="J6" s="1" t="n">
        <f aca="false">F6</f>
        <v>3.1</v>
      </c>
      <c r="K6" s="1" t="n">
        <f aca="false">B6</f>
        <v>3.24</v>
      </c>
    </row>
    <row r="7" customFormat="false" ht="14.65" hidden="false" customHeight="false" outlineLevel="0" collapsed="false">
      <c r="A7" s="3" t="n">
        <v>19603</v>
      </c>
      <c r="B7" s="4" t="n">
        <v>3.29</v>
      </c>
      <c r="C7" s="4" t="n">
        <v>3.88</v>
      </c>
      <c r="D7" s="4" t="n">
        <v>2.87</v>
      </c>
      <c r="F7" s="4" t="n">
        <v>3.07</v>
      </c>
      <c r="H7" s="4" t="n">
        <v>2.71</v>
      </c>
      <c r="J7" s="1" t="n">
        <f aca="false">F7</f>
        <v>3.07</v>
      </c>
      <c r="K7" s="1" t="n">
        <f aca="false">B7</f>
        <v>3.29</v>
      </c>
    </row>
    <row r="8" customFormat="false" ht="14.65" hidden="false" customHeight="false" outlineLevel="0" collapsed="false">
      <c r="A8" s="3" t="n">
        <v>19633</v>
      </c>
      <c r="B8" s="4" t="n">
        <v>3.16</v>
      </c>
      <c r="C8" s="4" t="n">
        <v>3.82</v>
      </c>
      <c r="D8" s="4" t="n">
        <v>2.66</v>
      </c>
      <c r="F8" s="4" t="n">
        <v>2.95</v>
      </c>
      <c r="H8" s="4" t="n">
        <v>2.43</v>
      </c>
      <c r="J8" s="1" t="n">
        <f aca="false">F8</f>
        <v>2.95</v>
      </c>
      <c r="K8" s="1" t="n">
        <f aca="false">B8</f>
        <v>3.16</v>
      </c>
    </row>
    <row r="9" customFormat="false" ht="14.65" hidden="false" customHeight="false" outlineLevel="0" collapsed="false">
      <c r="A9" s="3" t="n">
        <v>19664</v>
      </c>
      <c r="B9" s="4" t="n">
        <v>3.11</v>
      </c>
      <c r="C9" s="4" t="n">
        <v>3.75</v>
      </c>
      <c r="D9" s="4" t="n">
        <v>2.68</v>
      </c>
      <c r="F9" s="4" t="n">
        <v>2.95</v>
      </c>
      <c r="H9" s="4" t="n">
        <v>2.42</v>
      </c>
      <c r="J9" s="1" t="n">
        <f aca="false">F9</f>
        <v>2.95</v>
      </c>
      <c r="K9" s="1" t="n">
        <f aca="false">B9</f>
        <v>3.11</v>
      </c>
    </row>
    <row r="10" customFormat="false" ht="14.65" hidden="false" customHeight="false" outlineLevel="0" collapsed="false">
      <c r="A10" s="3" t="n">
        <v>19694</v>
      </c>
      <c r="B10" s="4" t="n">
        <v>3.13</v>
      </c>
      <c r="C10" s="4" t="n">
        <v>3.74</v>
      </c>
      <c r="D10" s="4" t="n">
        <v>2.59</v>
      </c>
      <c r="F10" s="4" t="n">
        <v>2.89</v>
      </c>
      <c r="H10" s="4" t="n">
        <v>2.32</v>
      </c>
      <c r="J10" s="1" t="n">
        <f aca="false">F10</f>
        <v>2.89</v>
      </c>
      <c r="K10" s="1" t="n">
        <f aca="false">B10</f>
        <v>3.13</v>
      </c>
    </row>
    <row r="11" customFormat="false" ht="14.65" hidden="false" customHeight="false" outlineLevel="0" collapsed="false">
      <c r="A11" s="3" t="n">
        <v>19725</v>
      </c>
      <c r="B11" s="4" t="n">
        <v>3.06</v>
      </c>
      <c r="C11" s="4" t="n">
        <v>3.71</v>
      </c>
      <c r="D11" s="4" t="n">
        <v>2.48</v>
      </c>
      <c r="F11" s="4" t="n">
        <v>2.8</v>
      </c>
      <c r="H11" s="4" t="n">
        <v>2.17</v>
      </c>
      <c r="J11" s="1" t="n">
        <f aca="false">F11</f>
        <v>2.8</v>
      </c>
      <c r="K11" s="1" t="n">
        <f aca="false">B11</f>
        <v>3.06</v>
      </c>
    </row>
    <row r="12" customFormat="false" ht="14.65" hidden="false" customHeight="false" outlineLevel="0" collapsed="false">
      <c r="A12" s="3" t="n">
        <v>19756</v>
      </c>
      <c r="B12" s="4" t="n">
        <v>2.95</v>
      </c>
      <c r="C12" s="4" t="n">
        <v>3.61</v>
      </c>
      <c r="D12" s="4" t="n">
        <v>2.47</v>
      </c>
      <c r="F12" s="4" t="n">
        <v>2.72</v>
      </c>
      <c r="H12" s="4" t="n">
        <v>2.04</v>
      </c>
      <c r="J12" s="1" t="n">
        <f aca="false">F12</f>
        <v>2.72</v>
      </c>
      <c r="K12" s="1" t="n">
        <f aca="false">B12</f>
        <v>2.95</v>
      </c>
    </row>
    <row r="13" customFormat="false" ht="14.65" hidden="false" customHeight="false" outlineLevel="0" collapsed="false">
      <c r="A13" s="3" t="n">
        <v>19784</v>
      </c>
      <c r="B13" s="4" t="n">
        <v>2.86</v>
      </c>
      <c r="C13" s="4" t="n">
        <v>3.51</v>
      </c>
      <c r="D13" s="4" t="n">
        <v>2.37</v>
      </c>
      <c r="F13" s="4" t="n">
        <v>2.61</v>
      </c>
      <c r="H13" s="4" t="n">
        <v>1.93</v>
      </c>
      <c r="J13" s="1" t="n">
        <f aca="false">F13</f>
        <v>2.61</v>
      </c>
      <c r="K13" s="1" t="n">
        <f aca="false">B13</f>
        <v>2.86</v>
      </c>
    </row>
    <row r="14" customFormat="false" ht="14.65" hidden="false" customHeight="false" outlineLevel="0" collapsed="false">
      <c r="A14" s="3" t="n">
        <v>19815</v>
      </c>
      <c r="B14" s="4" t="n">
        <v>2.85</v>
      </c>
      <c r="C14" s="4" t="n">
        <v>3.47</v>
      </c>
      <c r="D14" s="4" t="n">
        <v>2.29</v>
      </c>
      <c r="F14" s="4" t="n">
        <v>2.6</v>
      </c>
      <c r="H14" s="4" t="n">
        <v>1.87</v>
      </c>
      <c r="J14" s="1" t="n">
        <f aca="false">F14</f>
        <v>2.6</v>
      </c>
      <c r="K14" s="1" t="n">
        <f aca="false">B14</f>
        <v>2.85</v>
      </c>
    </row>
    <row r="15" customFormat="false" ht="14.65" hidden="false" customHeight="false" outlineLevel="0" collapsed="false">
      <c r="A15" s="3" t="n">
        <v>19845</v>
      </c>
      <c r="B15" s="4" t="n">
        <v>2.88</v>
      </c>
      <c r="C15" s="4" t="n">
        <v>3.47</v>
      </c>
      <c r="D15" s="4" t="n">
        <v>2.37</v>
      </c>
      <c r="F15" s="4" t="n">
        <v>2.66</v>
      </c>
      <c r="H15" s="4" t="n">
        <v>1.92</v>
      </c>
      <c r="J15" s="1" t="n">
        <f aca="false">F15</f>
        <v>2.66</v>
      </c>
      <c r="K15" s="1" t="n">
        <f aca="false">B15</f>
        <v>2.88</v>
      </c>
    </row>
    <row r="16" customFormat="false" ht="14.65" hidden="false" customHeight="false" outlineLevel="0" collapsed="false">
      <c r="A16" s="3" t="n">
        <v>19876</v>
      </c>
      <c r="B16" s="4" t="n">
        <v>2.9</v>
      </c>
      <c r="C16" s="4" t="n">
        <v>3.49</v>
      </c>
      <c r="D16" s="4" t="n">
        <v>2.38</v>
      </c>
      <c r="F16" s="4" t="n">
        <v>2.64</v>
      </c>
      <c r="H16" s="4" t="n">
        <v>1.92</v>
      </c>
      <c r="J16" s="1" t="n">
        <f aca="false">F16</f>
        <v>2.64</v>
      </c>
      <c r="K16" s="1" t="n">
        <f aca="false">B16</f>
        <v>2.9</v>
      </c>
    </row>
    <row r="17" customFormat="false" ht="14.65" hidden="false" customHeight="false" outlineLevel="0" collapsed="false">
      <c r="A17" s="3" t="n">
        <v>19906</v>
      </c>
      <c r="B17" s="4" t="n">
        <v>2.89</v>
      </c>
      <c r="C17" s="4" t="n">
        <v>3.5</v>
      </c>
      <c r="D17" s="4" t="n">
        <v>2.3</v>
      </c>
      <c r="F17" s="4" t="n">
        <v>2.57</v>
      </c>
      <c r="H17" s="4" t="n">
        <v>1.85</v>
      </c>
      <c r="J17" s="1" t="n">
        <f aca="false">F17</f>
        <v>2.57</v>
      </c>
      <c r="K17" s="1" t="n">
        <f aca="false">B17</f>
        <v>2.89</v>
      </c>
    </row>
    <row r="18" customFormat="false" ht="14.65" hidden="false" customHeight="false" outlineLevel="0" collapsed="false">
      <c r="A18" s="3" t="n">
        <v>19937</v>
      </c>
      <c r="B18" s="4" t="n">
        <v>2.87</v>
      </c>
      <c r="C18" s="4" t="n">
        <v>3.49</v>
      </c>
      <c r="D18" s="4" t="n">
        <v>2.36</v>
      </c>
      <c r="F18" s="4" t="n">
        <v>2.58</v>
      </c>
      <c r="H18" s="4" t="n">
        <v>1.9</v>
      </c>
      <c r="J18" s="1" t="n">
        <f aca="false">F18</f>
        <v>2.58</v>
      </c>
      <c r="K18" s="1" t="n">
        <f aca="false">B18</f>
        <v>2.87</v>
      </c>
    </row>
    <row r="19" customFormat="false" ht="14.65" hidden="false" customHeight="false" outlineLevel="0" collapsed="false">
      <c r="A19" s="3" t="n">
        <v>19968</v>
      </c>
      <c r="B19" s="4" t="n">
        <v>2.89</v>
      </c>
      <c r="C19" s="4" t="n">
        <v>3.47</v>
      </c>
      <c r="D19" s="4" t="n">
        <v>2.38</v>
      </c>
      <c r="F19" s="4" t="n">
        <v>2.6</v>
      </c>
      <c r="H19" s="4" t="n">
        <v>1.96</v>
      </c>
      <c r="J19" s="1" t="n">
        <f aca="false">F19</f>
        <v>2.6</v>
      </c>
      <c r="K19" s="1" t="n">
        <f aca="false">B19</f>
        <v>2.89</v>
      </c>
    </row>
    <row r="20" customFormat="false" ht="14.65" hidden="false" customHeight="false" outlineLevel="0" collapsed="false">
      <c r="A20" s="3" t="n">
        <v>19998</v>
      </c>
      <c r="B20" s="4" t="n">
        <v>2.87</v>
      </c>
      <c r="C20" s="4" t="n">
        <v>3.46</v>
      </c>
      <c r="D20" s="4" t="n">
        <v>2.43</v>
      </c>
      <c r="F20" s="4" t="n">
        <v>2.61</v>
      </c>
      <c r="H20" s="4" t="n">
        <v>2.02</v>
      </c>
      <c r="J20" s="1" t="n">
        <f aca="false">F20</f>
        <v>2.61</v>
      </c>
      <c r="K20" s="1" t="n">
        <f aca="false">B20</f>
        <v>2.87</v>
      </c>
    </row>
    <row r="21" customFormat="false" ht="14.65" hidden="false" customHeight="false" outlineLevel="0" collapsed="false">
      <c r="A21" s="3" t="n">
        <v>20029</v>
      </c>
      <c r="B21" s="4" t="n">
        <v>2.89</v>
      </c>
      <c r="C21" s="4" t="n">
        <v>3.45</v>
      </c>
      <c r="D21" s="4" t="n">
        <v>2.48</v>
      </c>
      <c r="F21" s="4" t="n">
        <v>2.65</v>
      </c>
      <c r="H21" s="4" t="n">
        <v>2.09</v>
      </c>
      <c r="J21" s="1" t="n">
        <f aca="false">F21</f>
        <v>2.65</v>
      </c>
      <c r="K21" s="1" t="n">
        <f aca="false">B21</f>
        <v>2.89</v>
      </c>
    </row>
    <row r="22" customFormat="false" ht="14.65" hidden="false" customHeight="false" outlineLevel="0" collapsed="false">
      <c r="A22" s="3" t="n">
        <v>20059</v>
      </c>
      <c r="B22" s="4" t="n">
        <v>2.9</v>
      </c>
      <c r="C22" s="4" t="n">
        <v>3.45</v>
      </c>
      <c r="D22" s="4" t="n">
        <v>2.51</v>
      </c>
      <c r="F22" s="4" t="n">
        <v>2.67</v>
      </c>
      <c r="H22" s="4" t="n">
        <v>2.16</v>
      </c>
      <c r="J22" s="1" t="n">
        <f aca="false">F22</f>
        <v>2.67</v>
      </c>
      <c r="K22" s="1" t="n">
        <f aca="false">B22</f>
        <v>2.9</v>
      </c>
    </row>
    <row r="23" customFormat="false" ht="14.65" hidden="false" customHeight="false" outlineLevel="0" collapsed="false">
      <c r="A23" s="3" t="n">
        <v>20090</v>
      </c>
      <c r="B23" s="4" t="n">
        <v>2.93</v>
      </c>
      <c r="C23" s="4" t="n">
        <v>3.45</v>
      </c>
      <c r="D23" s="4" t="n">
        <v>2.61</v>
      </c>
      <c r="F23" s="4" t="n">
        <v>2.75</v>
      </c>
      <c r="H23" s="4" t="n">
        <v>2.32</v>
      </c>
      <c r="J23" s="1" t="n">
        <f aca="false">F23</f>
        <v>2.75</v>
      </c>
      <c r="K23" s="1" t="n">
        <f aca="false">B23</f>
        <v>2.93</v>
      </c>
    </row>
    <row r="24" customFormat="false" ht="14.65" hidden="false" customHeight="false" outlineLevel="0" collapsed="false">
      <c r="A24" s="3" t="n">
        <v>20121</v>
      </c>
      <c r="B24" s="4" t="n">
        <v>2.93</v>
      </c>
      <c r="C24" s="4" t="n">
        <v>3.47</v>
      </c>
      <c r="D24" s="4" t="n">
        <v>2.65</v>
      </c>
      <c r="F24" s="4" t="n">
        <v>2.83</v>
      </c>
      <c r="H24" s="4" t="n">
        <v>2.38</v>
      </c>
      <c r="J24" s="1" t="n">
        <f aca="false">F24</f>
        <v>2.83</v>
      </c>
      <c r="K24" s="1" t="n">
        <f aca="false">B24</f>
        <v>2.93</v>
      </c>
    </row>
    <row r="25" customFormat="false" ht="14.65" hidden="false" customHeight="false" outlineLevel="0" collapsed="false">
      <c r="A25" s="3" t="n">
        <v>20149</v>
      </c>
      <c r="B25" s="4" t="n">
        <v>3.02</v>
      </c>
      <c r="C25" s="4" t="n">
        <v>3.48</v>
      </c>
      <c r="D25" s="4" t="n">
        <v>2.68</v>
      </c>
      <c r="F25" s="4" t="n">
        <v>2.84</v>
      </c>
      <c r="H25" s="4" t="n">
        <v>2.48</v>
      </c>
      <c r="J25" s="1" t="n">
        <f aca="false">F25</f>
        <v>2.84</v>
      </c>
      <c r="K25" s="1" t="n">
        <f aca="false">B25</f>
        <v>3.02</v>
      </c>
    </row>
    <row r="26" customFormat="false" ht="14.65" hidden="false" customHeight="false" outlineLevel="0" collapsed="false">
      <c r="A26" s="3" t="n">
        <v>20180</v>
      </c>
      <c r="B26" s="4" t="n">
        <v>3.01</v>
      </c>
      <c r="C26" s="4" t="n">
        <v>3.49</v>
      </c>
      <c r="D26" s="4" t="n">
        <v>2.75</v>
      </c>
      <c r="F26" s="4" t="n">
        <v>2.85</v>
      </c>
      <c r="H26" s="4" t="n">
        <v>2.55</v>
      </c>
      <c r="J26" s="1" t="n">
        <f aca="false">F26</f>
        <v>2.85</v>
      </c>
      <c r="K26" s="1" t="n">
        <f aca="false">B26</f>
        <v>3.01</v>
      </c>
    </row>
    <row r="27" customFormat="false" ht="14.65" hidden="false" customHeight="false" outlineLevel="0" collapsed="false">
      <c r="A27" s="3" t="n">
        <v>20210</v>
      </c>
      <c r="B27" s="4" t="n">
        <v>3.04</v>
      </c>
      <c r="C27" s="4" t="n">
        <v>3.5</v>
      </c>
      <c r="D27" s="4" t="n">
        <v>2.76</v>
      </c>
      <c r="F27" s="4" t="n">
        <v>2.87</v>
      </c>
      <c r="H27" s="4" t="n">
        <v>2.56</v>
      </c>
      <c r="J27" s="1" t="n">
        <f aca="false">F27</f>
        <v>2.87</v>
      </c>
      <c r="K27" s="1" t="n">
        <f aca="false">B27</f>
        <v>3.04</v>
      </c>
    </row>
    <row r="28" customFormat="false" ht="14.65" hidden="false" customHeight="false" outlineLevel="0" collapsed="false">
      <c r="A28" s="3" t="n">
        <v>20241</v>
      </c>
      <c r="B28" s="4" t="n">
        <v>3.05</v>
      </c>
      <c r="C28" s="4" t="n">
        <v>3.51</v>
      </c>
      <c r="D28" s="4" t="n">
        <v>2.78</v>
      </c>
      <c r="F28" s="4" t="n">
        <v>2.86</v>
      </c>
      <c r="H28" s="4" t="n">
        <v>2.59</v>
      </c>
      <c r="J28" s="1" t="n">
        <f aca="false">F28</f>
        <v>2.86</v>
      </c>
      <c r="K28" s="1" t="n">
        <f aca="false">B28</f>
        <v>3.05</v>
      </c>
    </row>
    <row r="29" customFormat="false" ht="14.65" hidden="false" customHeight="false" outlineLevel="0" collapsed="false">
      <c r="A29" s="3" t="n">
        <v>20271</v>
      </c>
      <c r="B29" s="4" t="n">
        <v>3.06</v>
      </c>
      <c r="C29" s="4" t="n">
        <v>3.52</v>
      </c>
      <c r="D29" s="4" t="n">
        <v>2.9</v>
      </c>
      <c r="F29" s="4" t="n">
        <v>2.94</v>
      </c>
      <c r="H29" s="4" t="n">
        <v>2.72</v>
      </c>
      <c r="J29" s="1" t="n">
        <f aca="false">F29</f>
        <v>2.94</v>
      </c>
      <c r="K29" s="1" t="n">
        <f aca="false">B29</f>
        <v>3.06</v>
      </c>
    </row>
    <row r="30" customFormat="false" ht="14.65" hidden="false" customHeight="false" outlineLevel="0" collapsed="false">
      <c r="A30" s="3" t="n">
        <v>20302</v>
      </c>
      <c r="B30" s="4" t="n">
        <v>3.11</v>
      </c>
      <c r="C30" s="4" t="n">
        <v>3.56</v>
      </c>
      <c r="D30" s="4" t="n">
        <v>2.97</v>
      </c>
      <c r="F30" s="4" t="n">
        <v>3.01</v>
      </c>
      <c r="H30" s="4" t="n">
        <v>2.86</v>
      </c>
      <c r="J30" s="1" t="n">
        <f aca="false">F30</f>
        <v>3.01</v>
      </c>
      <c r="K30" s="1" t="n">
        <f aca="false">B30</f>
        <v>3.11</v>
      </c>
    </row>
    <row r="31" customFormat="false" ht="14.65" hidden="false" customHeight="false" outlineLevel="0" collapsed="false">
      <c r="A31" s="3" t="n">
        <v>20333</v>
      </c>
      <c r="B31" s="4" t="n">
        <v>3.13</v>
      </c>
      <c r="C31" s="4" t="n">
        <v>3.59</v>
      </c>
      <c r="D31" s="4" t="n">
        <v>2.97</v>
      </c>
      <c r="F31" s="4" t="n">
        <v>3</v>
      </c>
      <c r="H31" s="4" t="n">
        <v>2.85</v>
      </c>
      <c r="J31" s="1" t="n">
        <f aca="false">F31</f>
        <v>3</v>
      </c>
      <c r="K31" s="1" t="n">
        <f aca="false">B31</f>
        <v>3.13</v>
      </c>
    </row>
    <row r="32" customFormat="false" ht="14.65" hidden="false" customHeight="false" outlineLevel="0" collapsed="false">
      <c r="A32" s="3" t="n">
        <v>20363</v>
      </c>
      <c r="B32" s="4" t="n">
        <v>3.1</v>
      </c>
      <c r="C32" s="4" t="n">
        <v>3.59</v>
      </c>
      <c r="D32" s="4" t="n">
        <v>2.88</v>
      </c>
      <c r="F32" s="4" t="n">
        <v>2.93</v>
      </c>
      <c r="H32" s="4" t="n">
        <v>2.76</v>
      </c>
      <c r="J32" s="1" t="n">
        <f aca="false">F32</f>
        <v>2.93</v>
      </c>
      <c r="K32" s="1" t="n">
        <f aca="false">B32</f>
        <v>3.1</v>
      </c>
    </row>
    <row r="33" customFormat="false" ht="14.65" hidden="false" customHeight="false" outlineLevel="0" collapsed="false">
      <c r="A33" s="3" t="n">
        <v>20394</v>
      </c>
      <c r="B33" s="4" t="n">
        <v>3.1</v>
      </c>
      <c r="C33" s="4" t="n">
        <v>3.58</v>
      </c>
      <c r="D33" s="4" t="n">
        <v>2.89</v>
      </c>
      <c r="F33" s="4" t="n">
        <v>2.93</v>
      </c>
      <c r="H33" s="4" t="n">
        <v>2.81</v>
      </c>
      <c r="J33" s="1" t="n">
        <f aca="false">F33</f>
        <v>2.93</v>
      </c>
      <c r="K33" s="1" t="n">
        <f aca="false">B33</f>
        <v>3.1</v>
      </c>
    </row>
    <row r="34" customFormat="false" ht="14.65" hidden="false" customHeight="false" outlineLevel="0" collapsed="false">
      <c r="A34" s="3" t="n">
        <v>20424</v>
      </c>
      <c r="B34" s="4" t="n">
        <v>3.15</v>
      </c>
      <c r="C34" s="4" t="n">
        <v>3.62</v>
      </c>
      <c r="D34" s="4" t="n">
        <v>2.96</v>
      </c>
      <c r="F34" s="4" t="n">
        <v>2.98</v>
      </c>
      <c r="H34" s="4" t="n">
        <v>2.93</v>
      </c>
      <c r="J34" s="1" t="n">
        <f aca="false">F34</f>
        <v>2.98</v>
      </c>
      <c r="K34" s="1" t="n">
        <f aca="false">B34</f>
        <v>3.15</v>
      </c>
    </row>
    <row r="35" customFormat="false" ht="14.65" hidden="false" customHeight="false" outlineLevel="0" collapsed="false">
      <c r="A35" s="3" t="n">
        <v>20455</v>
      </c>
      <c r="B35" s="4" t="n">
        <v>3.11</v>
      </c>
      <c r="C35" s="4" t="n">
        <v>3.6</v>
      </c>
      <c r="D35" s="4" t="n">
        <v>2.9</v>
      </c>
      <c r="F35" s="4" t="n">
        <v>2.94</v>
      </c>
      <c r="H35" s="4" t="n">
        <v>2.84</v>
      </c>
      <c r="J35" s="1" t="n">
        <f aca="false">F35</f>
        <v>2.94</v>
      </c>
      <c r="K35" s="1" t="n">
        <f aca="false">B35</f>
        <v>3.11</v>
      </c>
    </row>
    <row r="36" customFormat="false" ht="14.65" hidden="false" customHeight="false" outlineLevel="0" collapsed="false">
      <c r="A36" s="3" t="n">
        <v>20486</v>
      </c>
      <c r="B36" s="4" t="n">
        <v>3.08</v>
      </c>
      <c r="C36" s="4" t="n">
        <v>3.58</v>
      </c>
      <c r="D36" s="4" t="n">
        <v>2.84</v>
      </c>
      <c r="F36" s="4" t="n">
        <v>2.91</v>
      </c>
      <c r="H36" s="4" t="n">
        <v>2.74</v>
      </c>
      <c r="J36" s="1" t="n">
        <f aca="false">F36</f>
        <v>2.91</v>
      </c>
      <c r="K36" s="1" t="n">
        <f aca="false">B36</f>
        <v>3.08</v>
      </c>
    </row>
    <row r="37" customFormat="false" ht="14.65" hidden="false" customHeight="false" outlineLevel="0" collapsed="false">
      <c r="A37" s="3" t="n">
        <v>20515</v>
      </c>
      <c r="B37" s="4" t="n">
        <v>3.1</v>
      </c>
      <c r="C37" s="4" t="n">
        <v>3.6</v>
      </c>
      <c r="D37" s="4" t="n">
        <v>2.96</v>
      </c>
      <c r="F37" s="4" t="n">
        <v>2.99</v>
      </c>
      <c r="H37" s="4" t="n">
        <v>2.93</v>
      </c>
      <c r="J37" s="1" t="n">
        <f aca="false">F37</f>
        <v>2.99</v>
      </c>
      <c r="K37" s="1" t="n">
        <f aca="false">B37</f>
        <v>3.1</v>
      </c>
    </row>
    <row r="38" customFormat="false" ht="14.65" hidden="false" customHeight="false" outlineLevel="0" collapsed="false">
      <c r="A38" s="3" t="n">
        <v>20546</v>
      </c>
      <c r="B38" s="4" t="n">
        <v>3.24</v>
      </c>
      <c r="C38" s="4" t="n">
        <v>3.68</v>
      </c>
      <c r="D38" s="4" t="n">
        <v>3.18</v>
      </c>
      <c r="F38" s="4" t="n">
        <v>3.14</v>
      </c>
      <c r="H38" s="4" t="n">
        <v>3.2</v>
      </c>
      <c r="J38" s="1" t="n">
        <f aca="false">F38</f>
        <v>3.14</v>
      </c>
      <c r="K38" s="1" t="n">
        <f aca="false">B38</f>
        <v>3.24</v>
      </c>
    </row>
    <row r="39" customFormat="false" ht="14.65" hidden="false" customHeight="false" outlineLevel="0" collapsed="false">
      <c r="A39" s="3" t="n">
        <v>20576</v>
      </c>
      <c r="B39" s="4" t="n">
        <v>3.28</v>
      </c>
      <c r="C39" s="4" t="n">
        <v>3.73</v>
      </c>
      <c r="D39" s="4" t="n">
        <v>3.07</v>
      </c>
      <c r="F39" s="4" t="n">
        <v>3.06</v>
      </c>
      <c r="H39" s="4" t="n">
        <v>3.08</v>
      </c>
      <c r="J39" s="1" t="n">
        <f aca="false">F39</f>
        <v>3.06</v>
      </c>
      <c r="K39" s="1" t="n">
        <f aca="false">B39</f>
        <v>3.28</v>
      </c>
    </row>
    <row r="40" customFormat="false" ht="14.65" hidden="false" customHeight="false" outlineLevel="0" collapsed="false">
      <c r="A40" s="3" t="n">
        <v>20607</v>
      </c>
      <c r="B40" s="4" t="n">
        <v>3.26</v>
      </c>
      <c r="C40" s="4" t="n">
        <v>3.76</v>
      </c>
      <c r="D40" s="4" t="n">
        <v>3</v>
      </c>
      <c r="F40" s="4" t="n">
        <v>3</v>
      </c>
      <c r="H40" s="4" t="n">
        <v>2.97</v>
      </c>
      <c r="J40" s="1" t="n">
        <f aca="false">F40</f>
        <v>3</v>
      </c>
      <c r="K40" s="1" t="n">
        <f aca="false">B40</f>
        <v>3.26</v>
      </c>
    </row>
    <row r="41" customFormat="false" ht="14.65" hidden="false" customHeight="false" outlineLevel="0" collapsed="false">
      <c r="A41" s="3" t="n">
        <v>20637</v>
      </c>
      <c r="B41" s="4" t="n">
        <v>3.28</v>
      </c>
      <c r="C41" s="4" t="n">
        <v>3.8</v>
      </c>
      <c r="D41" s="4" t="n">
        <v>3.11</v>
      </c>
      <c r="F41" s="4" t="n">
        <v>3.08</v>
      </c>
      <c r="H41" s="4" t="n">
        <v>3.12</v>
      </c>
      <c r="J41" s="1" t="n">
        <f aca="false">F41</f>
        <v>3.08</v>
      </c>
      <c r="K41" s="1" t="n">
        <f aca="false">B41</f>
        <v>3.28</v>
      </c>
    </row>
    <row r="42" customFormat="false" ht="14.65" hidden="false" customHeight="false" outlineLevel="0" collapsed="false">
      <c r="A42" s="3" t="n">
        <v>20668</v>
      </c>
      <c r="B42" s="4" t="n">
        <v>3.43</v>
      </c>
      <c r="C42" s="4" t="n">
        <v>3.93</v>
      </c>
      <c r="D42" s="4" t="n">
        <v>3.33</v>
      </c>
      <c r="F42" s="4" t="n">
        <v>3.22</v>
      </c>
      <c r="H42" s="4" t="n">
        <v>3.41</v>
      </c>
      <c r="J42" s="1" t="n">
        <f aca="false">F42</f>
        <v>3.22</v>
      </c>
      <c r="K42" s="1" t="n">
        <f aca="false">B42</f>
        <v>3.43</v>
      </c>
    </row>
    <row r="43" customFormat="false" ht="14.65" hidden="false" customHeight="false" outlineLevel="0" collapsed="false">
      <c r="A43" s="3" t="n">
        <v>20699</v>
      </c>
      <c r="B43" s="4" t="n">
        <v>3.56</v>
      </c>
      <c r="C43" s="4" t="n">
        <v>4.07</v>
      </c>
      <c r="D43" s="4" t="n">
        <v>3.38</v>
      </c>
      <c r="F43" s="4" t="n">
        <v>3.28</v>
      </c>
      <c r="H43" s="4" t="n">
        <v>3.47</v>
      </c>
      <c r="J43" s="1" t="n">
        <f aca="false">F43</f>
        <v>3.28</v>
      </c>
      <c r="K43" s="1" t="n">
        <f aca="false">B43</f>
        <v>3.56</v>
      </c>
    </row>
    <row r="44" customFormat="false" ht="14.65" hidden="false" customHeight="false" outlineLevel="0" collapsed="false">
      <c r="A44" s="3" t="n">
        <v>20729</v>
      </c>
      <c r="B44" s="4" t="n">
        <v>3.59</v>
      </c>
      <c r="C44" s="4" t="n">
        <v>4.17</v>
      </c>
      <c r="D44" s="4" t="n">
        <v>3.34</v>
      </c>
      <c r="F44" s="4" t="n">
        <v>3.26</v>
      </c>
      <c r="H44" s="4" t="n">
        <v>3.4</v>
      </c>
      <c r="J44" s="1" t="n">
        <f aca="false">F44</f>
        <v>3.26</v>
      </c>
      <c r="K44" s="1" t="n">
        <f aca="false">B44</f>
        <v>3.59</v>
      </c>
    </row>
    <row r="45" customFormat="false" ht="14.65" hidden="false" customHeight="false" outlineLevel="0" collapsed="false">
      <c r="A45" s="3" t="n">
        <v>20760</v>
      </c>
      <c r="B45" s="4" t="n">
        <v>3.69</v>
      </c>
      <c r="C45" s="4" t="n">
        <v>4.24</v>
      </c>
      <c r="D45" s="4" t="n">
        <v>3.49</v>
      </c>
      <c r="F45" s="4" t="n">
        <v>3.37</v>
      </c>
      <c r="H45" s="4" t="n">
        <v>3.56</v>
      </c>
      <c r="J45" s="1" t="n">
        <f aca="false">F45</f>
        <v>3.37</v>
      </c>
      <c r="K45" s="1" t="n">
        <f aca="false">B45</f>
        <v>3.69</v>
      </c>
    </row>
    <row r="46" customFormat="false" ht="14.65" hidden="false" customHeight="false" outlineLevel="0" collapsed="false">
      <c r="A46" s="3" t="n">
        <v>20790</v>
      </c>
      <c r="B46" s="4" t="n">
        <v>3.75</v>
      </c>
      <c r="C46" s="4" t="n">
        <v>4.37</v>
      </c>
      <c r="D46" s="4" t="n">
        <v>3.59</v>
      </c>
      <c r="F46" s="4" t="n">
        <v>3.45</v>
      </c>
      <c r="H46" s="4" t="n">
        <v>3.7</v>
      </c>
      <c r="J46" s="1" t="n">
        <f aca="false">F46</f>
        <v>3.45</v>
      </c>
      <c r="K46" s="1" t="n">
        <f aca="false">B46</f>
        <v>3.75</v>
      </c>
    </row>
    <row r="47" customFormat="false" ht="14.65" hidden="false" customHeight="false" outlineLevel="0" collapsed="false">
      <c r="A47" s="3" t="n">
        <v>20821</v>
      </c>
      <c r="B47" s="4" t="n">
        <v>3.77</v>
      </c>
      <c r="C47" s="4" t="n">
        <v>4.49</v>
      </c>
      <c r="D47" s="4" t="n">
        <v>3.46</v>
      </c>
      <c r="F47" s="4" t="n">
        <v>3.41</v>
      </c>
      <c r="H47" s="4" t="n">
        <v>3.47</v>
      </c>
      <c r="J47" s="1" t="n">
        <f aca="false">F47</f>
        <v>3.41</v>
      </c>
      <c r="K47" s="1" t="n">
        <f aca="false">B47</f>
        <v>3.77</v>
      </c>
    </row>
    <row r="48" customFormat="false" ht="14.65" hidden="false" customHeight="false" outlineLevel="0" collapsed="false">
      <c r="A48" s="3" t="n">
        <v>20852</v>
      </c>
      <c r="B48" s="4" t="n">
        <v>3.67</v>
      </c>
      <c r="C48" s="4" t="n">
        <v>4.47</v>
      </c>
      <c r="D48" s="4" t="n">
        <v>3.34</v>
      </c>
      <c r="F48" s="4" t="n">
        <v>3.3</v>
      </c>
      <c r="H48" s="4" t="n">
        <v>3.39</v>
      </c>
      <c r="J48" s="1" t="n">
        <f aca="false">F48</f>
        <v>3.3</v>
      </c>
      <c r="K48" s="1" t="n">
        <f aca="false">B48</f>
        <v>3.67</v>
      </c>
    </row>
    <row r="49" customFormat="false" ht="14.65" hidden="false" customHeight="false" outlineLevel="0" collapsed="false">
      <c r="A49" s="3" t="n">
        <v>20880</v>
      </c>
      <c r="B49" s="4" t="n">
        <v>3.66</v>
      </c>
      <c r="C49" s="4" t="n">
        <v>4.43</v>
      </c>
      <c r="D49" s="4" t="n">
        <v>3.41</v>
      </c>
      <c r="F49" s="4" t="n">
        <v>3.32</v>
      </c>
      <c r="H49" s="4" t="n">
        <v>3.46</v>
      </c>
      <c r="J49" s="1" t="n">
        <f aca="false">F49</f>
        <v>3.32</v>
      </c>
      <c r="K49" s="1" t="n">
        <f aca="false">B49</f>
        <v>3.66</v>
      </c>
    </row>
    <row r="50" customFormat="false" ht="14.65" hidden="false" customHeight="false" outlineLevel="0" collapsed="false">
      <c r="A50" s="3" t="n">
        <v>20911</v>
      </c>
      <c r="B50" s="4" t="n">
        <v>3.67</v>
      </c>
      <c r="C50" s="4" t="n">
        <v>4.44</v>
      </c>
      <c r="D50" s="4" t="n">
        <v>3.48</v>
      </c>
      <c r="F50" s="4" t="n">
        <v>3.4</v>
      </c>
      <c r="H50" s="4" t="n">
        <v>3.53</v>
      </c>
      <c r="J50" s="1" t="n">
        <f aca="false">F50</f>
        <v>3.4</v>
      </c>
      <c r="K50" s="1" t="n">
        <f aca="false">B50</f>
        <v>3.67</v>
      </c>
    </row>
    <row r="51" customFormat="false" ht="14.65" hidden="false" customHeight="false" outlineLevel="0" collapsed="false">
      <c r="A51" s="3" t="n">
        <v>20941</v>
      </c>
      <c r="B51" s="4" t="n">
        <v>3.74</v>
      </c>
      <c r="C51" s="4" t="n">
        <v>4.52</v>
      </c>
      <c r="D51" s="4" t="n">
        <v>3.6</v>
      </c>
      <c r="F51" s="4" t="n">
        <v>3.49</v>
      </c>
      <c r="H51" s="4" t="n">
        <v>3.64</v>
      </c>
      <c r="J51" s="1" t="n">
        <f aca="false">F51</f>
        <v>3.49</v>
      </c>
      <c r="K51" s="1" t="n">
        <f aca="false">B51</f>
        <v>3.74</v>
      </c>
    </row>
    <row r="52" customFormat="false" ht="14.65" hidden="false" customHeight="false" outlineLevel="0" collapsed="false">
      <c r="A52" s="3" t="n">
        <v>20972</v>
      </c>
      <c r="B52" s="4" t="n">
        <v>3.91</v>
      </c>
      <c r="C52" s="4" t="n">
        <v>4.63</v>
      </c>
      <c r="D52" s="4" t="n">
        <v>3.8</v>
      </c>
      <c r="F52" s="4" t="n">
        <v>3.65</v>
      </c>
      <c r="H52" s="4" t="n">
        <v>3.83</v>
      </c>
      <c r="J52" s="1" t="n">
        <f aca="false">F52</f>
        <v>3.65</v>
      </c>
      <c r="K52" s="1" t="n">
        <f aca="false">B52</f>
        <v>3.91</v>
      </c>
    </row>
    <row r="53" customFormat="false" ht="14.65" hidden="false" customHeight="false" outlineLevel="0" collapsed="false">
      <c r="A53" s="3" t="n">
        <v>21002</v>
      </c>
      <c r="B53" s="4" t="n">
        <v>3.99</v>
      </c>
      <c r="C53" s="4" t="n">
        <v>4.73</v>
      </c>
      <c r="D53" s="4" t="n">
        <v>3.93</v>
      </c>
      <c r="F53" s="4" t="n">
        <v>3.72</v>
      </c>
      <c r="H53" s="4" t="n">
        <v>4</v>
      </c>
      <c r="J53" s="1" t="n">
        <f aca="false">F53</f>
        <v>3.72</v>
      </c>
      <c r="K53" s="1" t="n">
        <f aca="false">B53</f>
        <v>3.99</v>
      </c>
    </row>
    <row r="54" customFormat="false" ht="14.65" hidden="false" customHeight="false" outlineLevel="0" collapsed="false">
      <c r="A54" s="3" t="n">
        <v>21033</v>
      </c>
      <c r="B54" s="4" t="n">
        <v>4.1</v>
      </c>
      <c r="C54" s="4" t="n">
        <v>4.82</v>
      </c>
      <c r="D54" s="4" t="n">
        <v>3.93</v>
      </c>
      <c r="F54" s="4" t="n">
        <v>3.75</v>
      </c>
      <c r="H54" s="4" t="n">
        <v>4</v>
      </c>
      <c r="J54" s="1" t="n">
        <f aca="false">F54</f>
        <v>3.75</v>
      </c>
      <c r="K54" s="1" t="n">
        <f aca="false">B54</f>
        <v>4.1</v>
      </c>
    </row>
    <row r="55" customFormat="false" ht="14.65" hidden="false" customHeight="false" outlineLevel="0" collapsed="false">
      <c r="A55" s="3" t="n">
        <v>21064</v>
      </c>
      <c r="B55" s="4" t="n">
        <v>4.12</v>
      </c>
      <c r="C55" s="4" t="n">
        <v>4.93</v>
      </c>
      <c r="D55" s="4" t="n">
        <v>3.92</v>
      </c>
      <c r="F55" s="4" t="n">
        <v>3.73</v>
      </c>
      <c r="H55" s="4" t="n">
        <v>4.03</v>
      </c>
      <c r="J55" s="1" t="n">
        <f aca="false">F55</f>
        <v>3.73</v>
      </c>
      <c r="K55" s="1" t="n">
        <f aca="false">B55</f>
        <v>4.12</v>
      </c>
    </row>
    <row r="56" customFormat="false" ht="14.65" hidden="false" customHeight="false" outlineLevel="0" collapsed="false">
      <c r="A56" s="3" t="n">
        <v>21094</v>
      </c>
      <c r="B56" s="4" t="n">
        <v>4.1</v>
      </c>
      <c r="C56" s="4" t="n">
        <v>4.99</v>
      </c>
      <c r="D56" s="4" t="n">
        <v>3.97</v>
      </c>
      <c r="F56" s="4" t="n">
        <v>3.76</v>
      </c>
      <c r="H56" s="4" t="n">
        <v>4.08</v>
      </c>
      <c r="J56" s="1" t="n">
        <f aca="false">F56</f>
        <v>3.76</v>
      </c>
      <c r="K56" s="1" t="n">
        <f aca="false">B56</f>
        <v>4.1</v>
      </c>
    </row>
    <row r="57" customFormat="false" ht="14.65" hidden="false" customHeight="false" outlineLevel="0" collapsed="false">
      <c r="A57" s="3" t="n">
        <v>21125</v>
      </c>
      <c r="B57" s="4" t="n">
        <v>4.08</v>
      </c>
      <c r="C57" s="4" t="n">
        <v>5.09</v>
      </c>
      <c r="D57" s="4" t="n">
        <v>3.72</v>
      </c>
      <c r="F57" s="4" t="n">
        <v>3.61</v>
      </c>
      <c r="H57" s="4" t="n">
        <v>3.72</v>
      </c>
      <c r="J57" s="1" t="n">
        <f aca="false">F57</f>
        <v>3.61</v>
      </c>
      <c r="K57" s="1" t="n">
        <f aca="false">B57</f>
        <v>4.08</v>
      </c>
    </row>
    <row r="58" customFormat="false" ht="14.65" hidden="false" customHeight="false" outlineLevel="0" collapsed="false">
      <c r="A58" s="3" t="n">
        <v>21155</v>
      </c>
      <c r="B58" s="4" t="n">
        <v>3.81</v>
      </c>
      <c r="C58" s="4" t="n">
        <v>5.03</v>
      </c>
      <c r="D58" s="4" t="n">
        <v>3.21</v>
      </c>
      <c r="F58" s="4" t="n">
        <v>3.38</v>
      </c>
      <c r="H58" s="4" t="n">
        <v>3.08</v>
      </c>
      <c r="J58" s="1" t="n">
        <f aca="false">F58</f>
        <v>3.38</v>
      </c>
      <c r="K58" s="1" t="n">
        <f aca="false">B58</f>
        <v>3.81</v>
      </c>
    </row>
    <row r="59" customFormat="false" ht="14.65" hidden="false" customHeight="false" outlineLevel="0" collapsed="false">
      <c r="A59" s="3" t="n">
        <v>21186</v>
      </c>
      <c r="B59" s="4" t="n">
        <v>3.6</v>
      </c>
      <c r="C59" s="4" t="n">
        <v>4.83</v>
      </c>
      <c r="D59" s="4" t="n">
        <v>3.09</v>
      </c>
      <c r="F59" s="4" t="n">
        <v>3.27</v>
      </c>
      <c r="H59" s="4" t="n">
        <v>2.88</v>
      </c>
      <c r="J59" s="1" t="n">
        <f aca="false">F59</f>
        <v>3.27</v>
      </c>
      <c r="K59" s="1" t="n">
        <f aca="false">B59</f>
        <v>3.6</v>
      </c>
    </row>
    <row r="60" customFormat="false" ht="14.65" hidden="false" customHeight="false" outlineLevel="0" collapsed="false">
      <c r="A60" s="3" t="n">
        <v>21217</v>
      </c>
      <c r="B60" s="4" t="n">
        <v>3.59</v>
      </c>
      <c r="C60" s="4" t="n">
        <v>4.66</v>
      </c>
      <c r="D60" s="4" t="n">
        <v>3.05</v>
      </c>
      <c r="F60" s="4" t="n">
        <v>3.31</v>
      </c>
      <c r="H60" s="4" t="n">
        <v>2.78</v>
      </c>
      <c r="J60" s="1" t="n">
        <f aca="false">F60</f>
        <v>3.31</v>
      </c>
      <c r="K60" s="1" t="n">
        <f aca="false">B60</f>
        <v>3.59</v>
      </c>
    </row>
    <row r="61" customFormat="false" ht="14.65" hidden="false" customHeight="false" outlineLevel="0" collapsed="false">
      <c r="A61" s="3" t="n">
        <v>21245</v>
      </c>
      <c r="B61" s="4" t="n">
        <v>3.63</v>
      </c>
      <c r="C61" s="4" t="n">
        <v>4.68</v>
      </c>
      <c r="D61" s="4" t="n">
        <v>2.98</v>
      </c>
      <c r="F61" s="4" t="n">
        <v>3.29</v>
      </c>
      <c r="H61" s="4" t="n">
        <v>2.64</v>
      </c>
      <c r="J61" s="1" t="n">
        <f aca="false">F61</f>
        <v>3.29</v>
      </c>
      <c r="K61" s="1" t="n">
        <f aca="false">B61</f>
        <v>3.63</v>
      </c>
    </row>
    <row r="62" customFormat="false" ht="14.65" hidden="false" customHeight="false" outlineLevel="0" collapsed="false">
      <c r="A62" s="3" t="n">
        <v>21276</v>
      </c>
      <c r="B62" s="4" t="n">
        <v>3.6</v>
      </c>
      <c r="C62" s="4" t="n">
        <v>4.67</v>
      </c>
      <c r="D62" s="4" t="n">
        <v>2.88</v>
      </c>
      <c r="F62" s="4" t="n">
        <v>3.17</v>
      </c>
      <c r="H62" s="4" t="n">
        <v>2.46</v>
      </c>
      <c r="J62" s="1" t="n">
        <f aca="false">F62</f>
        <v>3.17</v>
      </c>
      <c r="K62" s="1" t="n">
        <f aca="false">B62</f>
        <v>3.6</v>
      </c>
    </row>
    <row r="63" customFormat="false" ht="14.65" hidden="false" customHeight="false" outlineLevel="0" collapsed="false">
      <c r="A63" s="3" t="n">
        <v>21306</v>
      </c>
      <c r="B63" s="4" t="n">
        <v>3.57</v>
      </c>
      <c r="C63" s="4" t="n">
        <v>4.62</v>
      </c>
      <c r="D63" s="4" t="n">
        <v>2.92</v>
      </c>
      <c r="F63" s="4" t="n">
        <v>3.17</v>
      </c>
      <c r="H63" s="4" t="n">
        <v>2.41</v>
      </c>
      <c r="J63" s="1" t="n">
        <f aca="false">F63</f>
        <v>3.17</v>
      </c>
      <c r="K63" s="1" t="n">
        <f aca="false">B63</f>
        <v>3.57</v>
      </c>
    </row>
    <row r="64" customFormat="false" ht="14.65" hidden="false" customHeight="false" outlineLevel="0" collapsed="false">
      <c r="A64" s="3" t="n">
        <v>21337</v>
      </c>
      <c r="B64" s="4" t="n">
        <v>3.57</v>
      </c>
      <c r="C64" s="4" t="n">
        <v>4.55</v>
      </c>
      <c r="D64" s="4" t="n">
        <v>2.97</v>
      </c>
      <c r="F64" s="4" t="n">
        <v>3.23</v>
      </c>
      <c r="H64" s="4" t="n">
        <v>2.46</v>
      </c>
      <c r="J64" s="1" t="n">
        <f aca="false">F64</f>
        <v>3.23</v>
      </c>
      <c r="K64" s="1" t="n">
        <f aca="false">B64</f>
        <v>3.57</v>
      </c>
    </row>
    <row r="65" customFormat="false" ht="14.65" hidden="false" customHeight="false" outlineLevel="0" collapsed="false">
      <c r="A65" s="3" t="n">
        <v>21367</v>
      </c>
      <c r="B65" s="4" t="n">
        <v>3.67</v>
      </c>
      <c r="C65" s="4" t="n">
        <v>4.53</v>
      </c>
      <c r="D65" s="4" t="n">
        <v>3.2</v>
      </c>
      <c r="F65" s="4" t="n">
        <v>3.39</v>
      </c>
      <c r="H65" s="4" t="n">
        <v>2.77</v>
      </c>
      <c r="J65" s="1" t="n">
        <f aca="false">F65</f>
        <v>3.39</v>
      </c>
      <c r="K65" s="1" t="n">
        <f aca="false">B65</f>
        <v>3.67</v>
      </c>
    </row>
    <row r="66" customFormat="false" ht="14.65" hidden="false" customHeight="false" outlineLevel="0" collapsed="false">
      <c r="A66" s="3" t="n">
        <v>21398</v>
      </c>
      <c r="B66" s="4" t="n">
        <v>3.85</v>
      </c>
      <c r="C66" s="4" t="n">
        <v>4.67</v>
      </c>
      <c r="D66" s="4" t="n">
        <v>3.54</v>
      </c>
      <c r="F66" s="4" t="n">
        <v>3.65</v>
      </c>
      <c r="H66" s="4" t="n">
        <v>3.29</v>
      </c>
      <c r="J66" s="1" t="n">
        <f aca="false">F66</f>
        <v>3.65</v>
      </c>
      <c r="K66" s="1" t="n">
        <f aca="false">B66</f>
        <v>3.85</v>
      </c>
    </row>
    <row r="67" customFormat="false" ht="14.65" hidden="false" customHeight="false" outlineLevel="0" collapsed="false">
      <c r="A67" s="3" t="n">
        <v>21429</v>
      </c>
      <c r="B67" s="4" t="n">
        <v>4.09</v>
      </c>
      <c r="C67" s="4" t="n">
        <v>4.87</v>
      </c>
      <c r="D67" s="4" t="n">
        <v>3.76</v>
      </c>
      <c r="F67" s="4" t="n">
        <v>3.8</v>
      </c>
      <c r="H67" s="4" t="n">
        <v>3.69</v>
      </c>
      <c r="J67" s="1" t="n">
        <f aca="false">F67</f>
        <v>3.8</v>
      </c>
      <c r="K67" s="1" t="n">
        <f aca="false">B67</f>
        <v>4.09</v>
      </c>
    </row>
    <row r="68" customFormat="false" ht="14.65" hidden="false" customHeight="false" outlineLevel="0" collapsed="false">
      <c r="A68" s="3" t="n">
        <v>21459</v>
      </c>
      <c r="B68" s="4" t="n">
        <v>4.11</v>
      </c>
      <c r="C68" s="4" t="n">
        <v>4.92</v>
      </c>
      <c r="D68" s="4" t="n">
        <v>3.8</v>
      </c>
      <c r="F68" s="4" t="n">
        <v>3.81</v>
      </c>
      <c r="H68" s="4" t="n">
        <v>3.78</v>
      </c>
      <c r="J68" s="1" t="n">
        <f aca="false">F68</f>
        <v>3.81</v>
      </c>
      <c r="K68" s="1" t="n">
        <f aca="false">B68</f>
        <v>4.11</v>
      </c>
    </row>
    <row r="69" customFormat="false" ht="14.65" hidden="false" customHeight="false" outlineLevel="0" collapsed="false">
      <c r="A69" s="3" t="n">
        <v>21490</v>
      </c>
      <c r="B69" s="4" t="n">
        <v>4.09</v>
      </c>
      <c r="C69" s="4" t="n">
        <v>4.87</v>
      </c>
      <c r="D69" s="4" t="n">
        <v>3.74</v>
      </c>
      <c r="F69" s="4" t="n">
        <v>3.76</v>
      </c>
      <c r="H69" s="4" t="n">
        <v>3.7</v>
      </c>
      <c r="J69" s="1" t="n">
        <f aca="false">F69</f>
        <v>3.76</v>
      </c>
      <c r="K69" s="1" t="n">
        <f aca="false">B69</f>
        <v>4.09</v>
      </c>
    </row>
    <row r="70" customFormat="false" ht="14.65" hidden="false" customHeight="false" outlineLevel="0" collapsed="false">
      <c r="A70" s="3" t="n">
        <v>21520</v>
      </c>
      <c r="B70" s="4" t="n">
        <v>4.08</v>
      </c>
      <c r="C70" s="4" t="n">
        <v>4.85</v>
      </c>
      <c r="D70" s="4" t="n">
        <v>3.86</v>
      </c>
      <c r="F70" s="4" t="n">
        <v>3.86</v>
      </c>
      <c r="H70" s="4" t="n">
        <v>3.82</v>
      </c>
      <c r="J70" s="1" t="n">
        <f aca="false">F70</f>
        <v>3.86</v>
      </c>
      <c r="K70" s="1" t="n">
        <f aca="false">B70</f>
        <v>4.08</v>
      </c>
    </row>
    <row r="71" customFormat="false" ht="14.65" hidden="false" customHeight="false" outlineLevel="0" collapsed="false">
      <c r="A71" s="3" t="n">
        <v>21551</v>
      </c>
      <c r="B71" s="4" t="n">
        <v>4.12</v>
      </c>
      <c r="C71" s="4" t="n">
        <v>4.87</v>
      </c>
      <c r="D71" s="4" t="n">
        <v>4.02</v>
      </c>
      <c r="F71" s="4" t="n">
        <v>3.95</v>
      </c>
      <c r="H71" s="4" t="n">
        <v>4.01</v>
      </c>
      <c r="J71" s="1" t="n">
        <f aca="false">F71</f>
        <v>3.95</v>
      </c>
      <c r="K71" s="1" t="n">
        <f aca="false">B71</f>
        <v>4.12</v>
      </c>
    </row>
    <row r="72" customFormat="false" ht="14.65" hidden="false" customHeight="false" outlineLevel="0" collapsed="false">
      <c r="A72" s="3" t="n">
        <v>21582</v>
      </c>
      <c r="B72" s="4" t="n">
        <v>4.14</v>
      </c>
      <c r="C72" s="4" t="n">
        <v>4.89</v>
      </c>
      <c r="D72" s="4" t="n">
        <v>3.96</v>
      </c>
      <c r="F72" s="4" t="n">
        <v>3.96</v>
      </c>
      <c r="H72" s="4" t="n">
        <v>3.96</v>
      </c>
      <c r="J72" s="1" t="n">
        <f aca="false">F72</f>
        <v>3.96</v>
      </c>
      <c r="K72" s="1" t="n">
        <f aca="false">B72</f>
        <v>4.14</v>
      </c>
    </row>
    <row r="73" customFormat="false" ht="14.65" hidden="false" customHeight="false" outlineLevel="0" collapsed="false">
      <c r="A73" s="3" t="n">
        <v>21610</v>
      </c>
      <c r="B73" s="4" t="n">
        <v>4.13</v>
      </c>
      <c r="C73" s="4" t="n">
        <v>4.85</v>
      </c>
      <c r="D73" s="4" t="n">
        <v>3.99</v>
      </c>
      <c r="F73" s="4" t="n">
        <v>3.99</v>
      </c>
      <c r="H73" s="4" t="n">
        <v>3.99</v>
      </c>
      <c r="J73" s="1" t="n">
        <f aca="false">F73</f>
        <v>3.99</v>
      </c>
      <c r="K73" s="1" t="n">
        <f aca="false">B73</f>
        <v>4.13</v>
      </c>
    </row>
    <row r="74" customFormat="false" ht="14.65" hidden="false" customHeight="false" outlineLevel="0" collapsed="false">
      <c r="A74" s="3" t="n">
        <v>21641</v>
      </c>
      <c r="B74" s="4" t="n">
        <v>4.23</v>
      </c>
      <c r="C74" s="4" t="n">
        <v>4.86</v>
      </c>
      <c r="D74" s="4" t="n">
        <v>4.12</v>
      </c>
      <c r="F74" s="4" t="n">
        <v>4.06</v>
      </c>
      <c r="H74" s="4" t="n">
        <v>4.12</v>
      </c>
      <c r="J74" s="1" t="n">
        <f aca="false">F74</f>
        <v>4.06</v>
      </c>
      <c r="K74" s="1" t="n">
        <f aca="false">B74</f>
        <v>4.23</v>
      </c>
    </row>
    <row r="75" customFormat="false" ht="14.65" hidden="false" customHeight="false" outlineLevel="0" collapsed="false">
      <c r="A75" s="3" t="n">
        <v>21671</v>
      </c>
      <c r="B75" s="4" t="n">
        <v>4.37</v>
      </c>
      <c r="C75" s="4" t="n">
        <v>4.96</v>
      </c>
      <c r="D75" s="4" t="n">
        <v>4.31</v>
      </c>
      <c r="F75" s="4" t="n">
        <v>4.13</v>
      </c>
      <c r="H75" s="4" t="n">
        <v>4.35</v>
      </c>
      <c r="J75" s="1" t="n">
        <f aca="false">F75</f>
        <v>4.13</v>
      </c>
      <c r="K75" s="1" t="n">
        <f aca="false">B75</f>
        <v>4.37</v>
      </c>
    </row>
    <row r="76" customFormat="false" ht="14.65" hidden="false" customHeight="false" outlineLevel="0" collapsed="false">
      <c r="A76" s="3" t="n">
        <v>21702</v>
      </c>
      <c r="B76" s="4" t="n">
        <v>4.46</v>
      </c>
      <c r="C76" s="4" t="n">
        <v>5.04</v>
      </c>
      <c r="D76" s="4" t="n">
        <v>4.34</v>
      </c>
      <c r="F76" s="4" t="n">
        <v>4.14</v>
      </c>
      <c r="H76" s="4" t="n">
        <v>4.5</v>
      </c>
      <c r="J76" s="1" t="n">
        <f aca="false">F76</f>
        <v>4.14</v>
      </c>
      <c r="K76" s="1" t="n">
        <f aca="false">B76</f>
        <v>4.46</v>
      </c>
    </row>
    <row r="77" customFormat="false" ht="14.65" hidden="false" customHeight="false" outlineLevel="0" collapsed="false">
      <c r="A77" s="3" t="n">
        <v>21732</v>
      </c>
      <c r="B77" s="4" t="n">
        <v>4.47</v>
      </c>
      <c r="C77" s="4" t="n">
        <v>5.08</v>
      </c>
      <c r="D77" s="4" t="n">
        <v>4.4</v>
      </c>
      <c r="F77" s="4" t="n">
        <v>4.16</v>
      </c>
      <c r="H77" s="4" t="n">
        <v>4.58</v>
      </c>
      <c r="J77" s="1" t="n">
        <f aca="false">F77</f>
        <v>4.16</v>
      </c>
      <c r="K77" s="1" t="n">
        <f aca="false">B77</f>
        <v>4.47</v>
      </c>
    </row>
    <row r="78" customFormat="false" ht="14.65" hidden="false" customHeight="false" outlineLevel="0" collapsed="false">
      <c r="A78" s="3" t="n">
        <v>21763</v>
      </c>
      <c r="B78" s="4" t="n">
        <v>4.43</v>
      </c>
      <c r="C78" s="4" t="n">
        <v>5.09</v>
      </c>
      <c r="D78" s="4" t="n">
        <v>4.43</v>
      </c>
      <c r="F78" s="4" t="n">
        <v>4.15</v>
      </c>
      <c r="H78" s="4" t="n">
        <v>4.57</v>
      </c>
      <c r="J78" s="1" t="n">
        <f aca="false">F78</f>
        <v>4.15</v>
      </c>
      <c r="K78" s="1" t="n">
        <f aca="false">B78</f>
        <v>4.43</v>
      </c>
    </row>
    <row r="79" customFormat="false" ht="14.65" hidden="false" customHeight="false" outlineLevel="0" collapsed="false">
      <c r="A79" s="3" t="n">
        <v>21794</v>
      </c>
      <c r="B79" s="4" t="n">
        <v>4.52</v>
      </c>
      <c r="C79" s="4" t="n">
        <v>5.18</v>
      </c>
      <c r="D79" s="4" t="n">
        <v>4.68</v>
      </c>
      <c r="F79" s="4" t="n">
        <v>4.29</v>
      </c>
      <c r="H79" s="4" t="n">
        <v>4.9</v>
      </c>
      <c r="J79" s="1" t="n">
        <f aca="false">F79</f>
        <v>4.29</v>
      </c>
      <c r="K79" s="1" t="n">
        <f aca="false">B79</f>
        <v>4.52</v>
      </c>
    </row>
    <row r="80" customFormat="false" ht="14.65" hidden="false" customHeight="false" outlineLevel="0" collapsed="false">
      <c r="A80" s="3" t="n">
        <v>21824</v>
      </c>
      <c r="B80" s="4" t="n">
        <v>4.57</v>
      </c>
      <c r="C80" s="4" t="n">
        <v>5.28</v>
      </c>
      <c r="D80" s="4" t="n">
        <v>4.53</v>
      </c>
      <c r="F80" s="4" t="n">
        <v>4.19</v>
      </c>
      <c r="H80" s="4" t="n">
        <v>4.72</v>
      </c>
      <c r="J80" s="1" t="n">
        <f aca="false">F80</f>
        <v>4.19</v>
      </c>
      <c r="K80" s="1" t="n">
        <f aca="false">B80</f>
        <v>4.57</v>
      </c>
    </row>
    <row r="81" customFormat="false" ht="14.65" hidden="false" customHeight="false" outlineLevel="0" collapsed="false">
      <c r="A81" s="3" t="n">
        <v>21855</v>
      </c>
      <c r="B81" s="4" t="n">
        <v>4.56</v>
      </c>
      <c r="C81" s="4" t="n">
        <v>5.26</v>
      </c>
      <c r="D81" s="4" t="n">
        <v>4.53</v>
      </c>
      <c r="F81" s="4" t="n">
        <v>4.2</v>
      </c>
      <c r="H81" s="4" t="n">
        <v>4.75</v>
      </c>
      <c r="J81" s="1" t="n">
        <f aca="false">F81</f>
        <v>4.2</v>
      </c>
      <c r="K81" s="1" t="n">
        <f aca="false">B81</f>
        <v>4.56</v>
      </c>
    </row>
    <row r="82" customFormat="false" ht="14.65" hidden="false" customHeight="false" outlineLevel="0" collapsed="false">
      <c r="A82" s="3" t="n">
        <v>21885</v>
      </c>
      <c r="B82" s="4" t="n">
        <v>4.58</v>
      </c>
      <c r="C82" s="4" t="n">
        <v>5.28</v>
      </c>
      <c r="D82" s="4" t="n">
        <v>4.69</v>
      </c>
      <c r="F82" s="4" t="n">
        <v>4.33</v>
      </c>
      <c r="H82" s="4" t="n">
        <v>5.01</v>
      </c>
      <c r="J82" s="1" t="n">
        <f aca="false">F82</f>
        <v>4.33</v>
      </c>
      <c r="K82" s="1" t="n">
        <f aca="false">B82</f>
        <v>4.58</v>
      </c>
    </row>
    <row r="83" customFormat="false" ht="14.65" hidden="false" customHeight="false" outlineLevel="0" collapsed="false">
      <c r="A83" s="3" t="n">
        <v>21916</v>
      </c>
      <c r="B83" s="4" t="n">
        <v>4.61</v>
      </c>
      <c r="C83" s="4" t="n">
        <v>5.34</v>
      </c>
      <c r="D83" s="4" t="n">
        <v>4.72</v>
      </c>
      <c r="F83" s="4" t="n">
        <v>4.42</v>
      </c>
      <c r="H83" s="4" t="n">
        <v>4.92</v>
      </c>
      <c r="J83" s="1" t="n">
        <f aca="false">F83</f>
        <v>4.42</v>
      </c>
      <c r="K83" s="1" t="n">
        <f aca="false">B83</f>
        <v>4.61</v>
      </c>
    </row>
    <row r="84" customFormat="false" ht="14.65" hidden="false" customHeight="false" outlineLevel="0" collapsed="false">
      <c r="A84" s="3" t="n">
        <v>21947</v>
      </c>
      <c r="B84" s="4" t="n">
        <v>4.56</v>
      </c>
      <c r="C84" s="4" t="n">
        <v>5.34</v>
      </c>
      <c r="D84" s="4" t="n">
        <v>4.49</v>
      </c>
      <c r="F84" s="4" t="n">
        <v>4.28</v>
      </c>
      <c r="H84" s="4" t="n">
        <v>4.69</v>
      </c>
      <c r="J84" s="1" t="n">
        <f aca="false">F84</f>
        <v>4.28</v>
      </c>
      <c r="K84" s="1" t="n">
        <f aca="false">B84</f>
        <v>4.56</v>
      </c>
    </row>
    <row r="85" customFormat="false" ht="14.65" hidden="false" customHeight="false" outlineLevel="0" collapsed="false">
      <c r="A85" s="3" t="n">
        <v>21976</v>
      </c>
      <c r="B85" s="4" t="n">
        <v>4.49</v>
      </c>
      <c r="C85" s="4" t="n">
        <v>5.25</v>
      </c>
      <c r="D85" s="4" t="n">
        <v>4.25</v>
      </c>
      <c r="F85" s="4" t="n">
        <v>4.14</v>
      </c>
      <c r="H85" s="4" t="n">
        <v>4.31</v>
      </c>
      <c r="J85" s="1" t="n">
        <f aca="false">F85</f>
        <v>4.14</v>
      </c>
      <c r="K85" s="1" t="n">
        <f aca="false">B85</f>
        <v>4.49</v>
      </c>
    </row>
    <row r="86" customFormat="false" ht="14.65" hidden="false" customHeight="false" outlineLevel="0" collapsed="false">
      <c r="A86" s="3" t="n">
        <v>22007</v>
      </c>
      <c r="B86" s="4" t="n">
        <v>4.45</v>
      </c>
      <c r="C86" s="4" t="n">
        <v>5.2</v>
      </c>
      <c r="D86" s="4" t="n">
        <v>4.28</v>
      </c>
      <c r="F86" s="4" t="n">
        <v>4.23</v>
      </c>
      <c r="H86" s="4" t="n">
        <v>4.29</v>
      </c>
      <c r="J86" s="1" t="n">
        <f aca="false">F86</f>
        <v>4.23</v>
      </c>
      <c r="K86" s="1" t="n">
        <f aca="false">B86</f>
        <v>4.45</v>
      </c>
    </row>
    <row r="87" customFormat="false" ht="14.65" hidden="false" customHeight="false" outlineLevel="0" collapsed="false">
      <c r="A87" s="3" t="n">
        <v>22037</v>
      </c>
      <c r="B87" s="4" t="n">
        <v>4.46</v>
      </c>
      <c r="C87" s="4" t="n">
        <v>5.28</v>
      </c>
      <c r="D87" s="4" t="n">
        <v>4.35</v>
      </c>
      <c r="F87" s="4" t="n">
        <v>4.2</v>
      </c>
      <c r="H87" s="4" t="n">
        <v>4.49</v>
      </c>
      <c r="J87" s="1" t="n">
        <f aca="false">F87</f>
        <v>4.2</v>
      </c>
      <c r="K87" s="1" t="n">
        <f aca="false">B87</f>
        <v>4.46</v>
      </c>
    </row>
    <row r="88" customFormat="false" ht="14.65" hidden="false" customHeight="false" outlineLevel="0" collapsed="false">
      <c r="A88" s="3" t="n">
        <v>22068</v>
      </c>
      <c r="B88" s="4" t="n">
        <v>4.45</v>
      </c>
      <c r="C88" s="4" t="n">
        <v>5.26</v>
      </c>
      <c r="D88" s="4" t="n">
        <v>4.15</v>
      </c>
      <c r="F88" s="4" t="n">
        <v>4.04</v>
      </c>
      <c r="H88" s="4" t="n">
        <v>4.12</v>
      </c>
      <c r="J88" s="1" t="n">
        <f aca="false">F88</f>
        <v>4.04</v>
      </c>
      <c r="K88" s="1" t="n">
        <f aca="false">B88</f>
        <v>4.45</v>
      </c>
    </row>
    <row r="89" customFormat="false" ht="14.65" hidden="false" customHeight="false" outlineLevel="0" collapsed="false">
      <c r="A89" s="3" t="n">
        <v>22098</v>
      </c>
      <c r="B89" s="4" t="n">
        <v>4.41</v>
      </c>
      <c r="C89" s="4" t="n">
        <v>5.22</v>
      </c>
      <c r="D89" s="4" t="n">
        <v>3.9</v>
      </c>
      <c r="F89" s="4" t="n">
        <v>3.91</v>
      </c>
      <c r="H89" s="4" t="n">
        <v>3.79</v>
      </c>
      <c r="J89" s="1" t="n">
        <f aca="false">F89</f>
        <v>3.91</v>
      </c>
      <c r="K89" s="1" t="n">
        <f aca="false">B89</f>
        <v>4.41</v>
      </c>
    </row>
    <row r="90" customFormat="false" ht="14.65" hidden="false" customHeight="false" outlineLevel="0" collapsed="false">
      <c r="A90" s="3" t="n">
        <v>22129</v>
      </c>
      <c r="B90" s="4" t="n">
        <v>4.28</v>
      </c>
      <c r="C90" s="4" t="n">
        <v>5.08</v>
      </c>
      <c r="D90" s="4" t="n">
        <v>3.8</v>
      </c>
      <c r="F90" s="4" t="n">
        <v>3.84</v>
      </c>
      <c r="H90" s="4" t="n">
        <v>3.62</v>
      </c>
      <c r="J90" s="1" t="n">
        <f aca="false">F90</f>
        <v>3.84</v>
      </c>
      <c r="K90" s="1" t="n">
        <f aca="false">B90</f>
        <v>4.28</v>
      </c>
    </row>
    <row r="91" customFormat="false" ht="14.65" hidden="false" customHeight="false" outlineLevel="0" collapsed="false">
      <c r="A91" s="3" t="n">
        <v>22160</v>
      </c>
      <c r="B91" s="4" t="n">
        <v>4.25</v>
      </c>
      <c r="C91" s="4" t="n">
        <v>5.01</v>
      </c>
      <c r="D91" s="4" t="n">
        <v>3.8</v>
      </c>
      <c r="F91" s="4" t="n">
        <v>3.86</v>
      </c>
      <c r="H91" s="4" t="n">
        <v>3.61</v>
      </c>
      <c r="J91" s="1" t="n">
        <f aca="false">F91</f>
        <v>3.86</v>
      </c>
      <c r="K91" s="1" t="n">
        <f aca="false">B91</f>
        <v>4.25</v>
      </c>
    </row>
    <row r="92" customFormat="false" ht="14.65" hidden="false" customHeight="false" outlineLevel="0" collapsed="false">
      <c r="A92" s="3" t="n">
        <v>22190</v>
      </c>
      <c r="B92" s="4" t="n">
        <v>4.3</v>
      </c>
      <c r="C92" s="4" t="n">
        <v>5.11</v>
      </c>
      <c r="D92" s="4" t="n">
        <v>3.89</v>
      </c>
      <c r="F92" s="4" t="n">
        <v>3.92</v>
      </c>
      <c r="H92" s="4" t="n">
        <v>3.76</v>
      </c>
      <c r="J92" s="1" t="n">
        <f aca="false">F92</f>
        <v>3.92</v>
      </c>
      <c r="K92" s="1" t="n">
        <f aca="false">B92</f>
        <v>4.3</v>
      </c>
    </row>
    <row r="93" customFormat="false" ht="14.65" hidden="false" customHeight="false" outlineLevel="0" collapsed="false">
      <c r="A93" s="3" t="n">
        <v>22221</v>
      </c>
      <c r="B93" s="4" t="n">
        <v>4.31</v>
      </c>
      <c r="C93" s="4" t="n">
        <v>5.08</v>
      </c>
      <c r="D93" s="4" t="n">
        <v>3.93</v>
      </c>
      <c r="F93" s="4" t="n">
        <v>3.96</v>
      </c>
      <c r="H93" s="4" t="n">
        <v>3.81</v>
      </c>
      <c r="J93" s="1" t="n">
        <f aca="false">F93</f>
        <v>3.96</v>
      </c>
      <c r="K93" s="1" t="n">
        <f aca="false">B93</f>
        <v>4.31</v>
      </c>
    </row>
    <row r="94" customFormat="false" ht="14.65" hidden="false" customHeight="false" outlineLevel="0" collapsed="false">
      <c r="A94" s="3" t="n">
        <v>22251</v>
      </c>
      <c r="B94" s="4" t="n">
        <v>4.35</v>
      </c>
      <c r="C94" s="4" t="n">
        <v>5.1</v>
      </c>
      <c r="D94" s="4" t="n">
        <v>3.84</v>
      </c>
      <c r="F94" s="4" t="n">
        <v>3.91</v>
      </c>
      <c r="H94" s="4" t="n">
        <v>3.67</v>
      </c>
      <c r="J94" s="1" t="n">
        <f aca="false">F94</f>
        <v>3.91</v>
      </c>
      <c r="K94" s="1" t="n">
        <f aca="false">B94</f>
        <v>4.35</v>
      </c>
    </row>
    <row r="95" customFormat="false" ht="14.65" hidden="false" customHeight="false" outlineLevel="0" collapsed="false">
      <c r="A95" s="3" t="n">
        <v>22282</v>
      </c>
      <c r="B95" s="4" t="n">
        <v>4.32</v>
      </c>
      <c r="C95" s="4" t="n">
        <v>5.1</v>
      </c>
      <c r="D95" s="4" t="n">
        <v>3.84</v>
      </c>
      <c r="F95" s="4" t="n">
        <v>3.9</v>
      </c>
      <c r="H95" s="4" t="n">
        <v>3.67</v>
      </c>
      <c r="J95" s="1" t="n">
        <f aca="false">F95</f>
        <v>3.9</v>
      </c>
      <c r="K95" s="1" t="n">
        <f aca="false">B95</f>
        <v>4.32</v>
      </c>
    </row>
    <row r="96" customFormat="false" ht="14.65" hidden="false" customHeight="false" outlineLevel="0" collapsed="false">
      <c r="A96" s="3" t="n">
        <v>22313</v>
      </c>
      <c r="B96" s="4" t="n">
        <v>4.27</v>
      </c>
      <c r="C96" s="4" t="n">
        <v>5.07</v>
      </c>
      <c r="D96" s="4" t="n">
        <v>3.78</v>
      </c>
      <c r="F96" s="4" t="n">
        <v>3.84</v>
      </c>
      <c r="H96" s="4" t="n">
        <v>3.66</v>
      </c>
      <c r="J96" s="1" t="n">
        <f aca="false">F96</f>
        <v>3.84</v>
      </c>
      <c r="K96" s="1" t="n">
        <f aca="false">B96</f>
        <v>4.27</v>
      </c>
    </row>
    <row r="97" customFormat="false" ht="14.65" hidden="false" customHeight="false" outlineLevel="0" collapsed="false">
      <c r="A97" s="3" t="n">
        <v>22341</v>
      </c>
      <c r="B97" s="4" t="n">
        <v>4.22</v>
      </c>
      <c r="C97" s="4" t="n">
        <v>5.02</v>
      </c>
      <c r="D97" s="4" t="n">
        <v>3.74</v>
      </c>
      <c r="F97" s="4" t="n">
        <v>3.81</v>
      </c>
      <c r="H97" s="4" t="n">
        <v>3.6</v>
      </c>
      <c r="J97" s="1" t="n">
        <f aca="false">F97</f>
        <v>3.81</v>
      </c>
      <c r="K97" s="1" t="n">
        <f aca="false">B97</f>
        <v>4.22</v>
      </c>
    </row>
    <row r="98" customFormat="false" ht="14.65" hidden="false" customHeight="false" outlineLevel="0" collapsed="false">
      <c r="A98" s="3" t="n">
        <v>22372</v>
      </c>
      <c r="B98" s="4" t="n">
        <v>4.25</v>
      </c>
      <c r="C98" s="4" t="n">
        <v>5.01</v>
      </c>
      <c r="D98" s="4" t="n">
        <v>3.78</v>
      </c>
      <c r="F98" s="4" t="n">
        <v>3.81</v>
      </c>
      <c r="H98" s="4" t="n">
        <v>3.57</v>
      </c>
      <c r="J98" s="1" t="n">
        <f aca="false">F98</f>
        <v>3.81</v>
      </c>
      <c r="K98" s="1" t="n">
        <f aca="false">B98</f>
        <v>4.25</v>
      </c>
    </row>
    <row r="99" customFormat="false" ht="14.65" hidden="false" customHeight="false" outlineLevel="0" collapsed="false">
      <c r="A99" s="3" t="n">
        <v>22402</v>
      </c>
      <c r="B99" s="4" t="n">
        <v>4.27</v>
      </c>
      <c r="C99" s="4" t="n">
        <v>5.01</v>
      </c>
      <c r="D99" s="4" t="n">
        <v>3.71</v>
      </c>
      <c r="F99" s="4" t="n">
        <v>3.74</v>
      </c>
      <c r="H99" s="4" t="n">
        <v>3.47</v>
      </c>
      <c r="J99" s="1" t="n">
        <f aca="false">F99</f>
        <v>3.74</v>
      </c>
      <c r="K99" s="1" t="n">
        <f aca="false">B99</f>
        <v>4.27</v>
      </c>
    </row>
    <row r="100" customFormat="false" ht="14.65" hidden="false" customHeight="false" outlineLevel="0" collapsed="false">
      <c r="A100" s="3" t="n">
        <v>22433</v>
      </c>
      <c r="B100" s="4" t="n">
        <v>4.33</v>
      </c>
      <c r="C100" s="4" t="n">
        <v>5.03</v>
      </c>
      <c r="D100" s="4" t="n">
        <v>3.88</v>
      </c>
      <c r="F100" s="4" t="n">
        <v>3.89</v>
      </c>
      <c r="H100" s="4" t="n">
        <v>3.81</v>
      </c>
      <c r="J100" s="1" t="n">
        <f aca="false">F100</f>
        <v>3.89</v>
      </c>
      <c r="K100" s="1" t="n">
        <f aca="false">B100</f>
        <v>4.33</v>
      </c>
    </row>
    <row r="101" customFormat="false" ht="14.65" hidden="false" customHeight="false" outlineLevel="0" collapsed="false">
      <c r="A101" s="3" t="n">
        <v>22463</v>
      </c>
      <c r="B101" s="4" t="n">
        <v>4.41</v>
      </c>
      <c r="C101" s="4" t="n">
        <v>5.09</v>
      </c>
      <c r="D101" s="4" t="n">
        <v>3.92</v>
      </c>
      <c r="F101" s="4" t="n">
        <v>3.93</v>
      </c>
      <c r="H101" s="4" t="n">
        <v>3.84</v>
      </c>
      <c r="J101" s="1" t="n">
        <f aca="false">F101</f>
        <v>3.93</v>
      </c>
      <c r="K101" s="1" t="n">
        <f aca="false">B101</f>
        <v>4.41</v>
      </c>
    </row>
    <row r="102" customFormat="false" ht="14.65" hidden="false" customHeight="false" outlineLevel="0" collapsed="false">
      <c r="A102" s="3" t="n">
        <v>22494</v>
      </c>
      <c r="B102" s="4" t="n">
        <v>4.45</v>
      </c>
      <c r="C102" s="4" t="n">
        <v>5.11</v>
      </c>
      <c r="D102" s="4" t="n">
        <v>4.04</v>
      </c>
      <c r="F102" s="4" t="n">
        <v>4.04</v>
      </c>
      <c r="H102" s="4" t="n">
        <v>3.96</v>
      </c>
      <c r="J102" s="1" t="n">
        <f aca="false">F102</f>
        <v>4.04</v>
      </c>
      <c r="K102" s="1" t="n">
        <f aca="false">B102</f>
        <v>4.45</v>
      </c>
    </row>
    <row r="103" customFormat="false" ht="14.65" hidden="false" customHeight="false" outlineLevel="0" collapsed="false">
      <c r="A103" s="3" t="n">
        <v>22525</v>
      </c>
      <c r="B103" s="4" t="n">
        <v>4.45</v>
      </c>
      <c r="C103" s="4" t="n">
        <v>5.12</v>
      </c>
      <c r="D103" s="4" t="n">
        <v>3.98</v>
      </c>
      <c r="F103" s="4" t="n">
        <v>4.04</v>
      </c>
      <c r="H103" s="4" t="n">
        <v>3.9</v>
      </c>
      <c r="J103" s="1" t="n">
        <f aca="false">F103</f>
        <v>4.04</v>
      </c>
      <c r="K103" s="1" t="n">
        <f aca="false">B103</f>
        <v>4.45</v>
      </c>
    </row>
    <row r="104" customFormat="false" ht="14.65" hidden="false" customHeight="false" outlineLevel="0" collapsed="false">
      <c r="A104" s="3" t="n">
        <v>22555</v>
      </c>
      <c r="B104" s="4" t="n">
        <v>4.42</v>
      </c>
      <c r="C104" s="4" t="n">
        <v>5.13</v>
      </c>
      <c r="D104" s="4" t="n">
        <v>3.92</v>
      </c>
      <c r="F104" s="4" t="n">
        <v>4.01</v>
      </c>
      <c r="H104" s="4" t="n">
        <v>3.8</v>
      </c>
      <c r="J104" s="1" t="n">
        <f aca="false">F104</f>
        <v>4.01</v>
      </c>
      <c r="K104" s="1" t="n">
        <f aca="false">B104</f>
        <v>4.42</v>
      </c>
    </row>
    <row r="105" customFormat="false" ht="14.65" hidden="false" customHeight="false" outlineLevel="0" collapsed="false">
      <c r="A105" s="3" t="n">
        <v>22586</v>
      </c>
      <c r="B105" s="4" t="n">
        <v>4.39</v>
      </c>
      <c r="C105" s="4" t="n">
        <v>5.11</v>
      </c>
      <c r="D105" s="4" t="n">
        <v>3.94</v>
      </c>
      <c r="F105" s="4" t="n">
        <v>4</v>
      </c>
      <c r="H105" s="4" t="n">
        <v>3.82</v>
      </c>
      <c r="J105" s="1" t="n">
        <f aca="false">F105</f>
        <v>4</v>
      </c>
      <c r="K105" s="1" t="n">
        <f aca="false">B105</f>
        <v>4.39</v>
      </c>
    </row>
    <row r="106" customFormat="false" ht="14.65" hidden="false" customHeight="false" outlineLevel="0" collapsed="false">
      <c r="A106" s="3" t="n">
        <v>22616</v>
      </c>
      <c r="B106" s="4" t="n">
        <v>4.42</v>
      </c>
      <c r="C106" s="4" t="n">
        <v>5.1</v>
      </c>
      <c r="D106" s="4" t="n">
        <v>4.06</v>
      </c>
      <c r="F106" s="4" t="n">
        <v>4.07</v>
      </c>
      <c r="H106" s="4" t="n">
        <v>3.91</v>
      </c>
      <c r="J106" s="1" t="n">
        <f aca="false">F106</f>
        <v>4.07</v>
      </c>
      <c r="K106" s="1" t="n">
        <f aca="false">B106</f>
        <v>4.42</v>
      </c>
    </row>
    <row r="107" customFormat="false" ht="14.65" hidden="false" customHeight="false" outlineLevel="0" collapsed="false">
      <c r="A107" s="3" t="n">
        <v>22647</v>
      </c>
      <c r="B107" s="4" t="n">
        <v>4.42</v>
      </c>
      <c r="C107" s="4" t="n">
        <v>5.08</v>
      </c>
      <c r="D107" s="4" t="n">
        <v>4.08</v>
      </c>
      <c r="F107" s="4" t="n">
        <v>4.1</v>
      </c>
      <c r="H107" s="4" t="n">
        <v>3.94</v>
      </c>
      <c r="J107" s="1" t="n">
        <f aca="false">F107</f>
        <v>4.1</v>
      </c>
      <c r="K107" s="1" t="n">
        <f aca="false">B107</f>
        <v>4.42</v>
      </c>
    </row>
    <row r="108" customFormat="false" ht="14.65" hidden="false" customHeight="false" outlineLevel="0" collapsed="false">
      <c r="A108" s="3" t="n">
        <v>22678</v>
      </c>
      <c r="B108" s="4" t="n">
        <v>4.42</v>
      </c>
      <c r="C108" s="4" t="n">
        <v>5.07</v>
      </c>
      <c r="D108" s="4" t="n">
        <v>4.04</v>
      </c>
      <c r="F108" s="4" t="n">
        <v>4.12</v>
      </c>
      <c r="H108" s="4" t="n">
        <v>3.89</v>
      </c>
      <c r="J108" s="1" t="n">
        <f aca="false">F108</f>
        <v>4.12</v>
      </c>
      <c r="K108" s="1" t="n">
        <f aca="false">B108</f>
        <v>4.42</v>
      </c>
    </row>
    <row r="109" customFormat="false" ht="14.65" hidden="false" customHeight="false" outlineLevel="0" collapsed="false">
      <c r="A109" s="3" t="n">
        <v>22706</v>
      </c>
      <c r="B109" s="4" t="n">
        <v>4.39</v>
      </c>
      <c r="C109" s="4" t="n">
        <v>5.04</v>
      </c>
      <c r="D109" s="4" t="n">
        <v>3.93</v>
      </c>
      <c r="F109" s="4" t="n">
        <v>4.04</v>
      </c>
      <c r="H109" s="4" t="n">
        <v>3.68</v>
      </c>
      <c r="J109" s="1" t="n">
        <f aca="false">F109</f>
        <v>4.04</v>
      </c>
      <c r="K109" s="1" t="n">
        <f aca="false">B109</f>
        <v>4.39</v>
      </c>
    </row>
    <row r="110" customFormat="false" ht="14.65" hidden="false" customHeight="false" outlineLevel="0" collapsed="false">
      <c r="A110" s="3" t="n">
        <v>22737</v>
      </c>
      <c r="B110" s="4" t="n">
        <v>4.33</v>
      </c>
      <c r="C110" s="4" t="n">
        <v>5.02</v>
      </c>
      <c r="D110" s="4" t="n">
        <v>3.84</v>
      </c>
      <c r="F110" s="4" t="n">
        <v>3.93</v>
      </c>
      <c r="H110" s="4" t="n">
        <v>3.6</v>
      </c>
      <c r="J110" s="1" t="n">
        <f aca="false">F110</f>
        <v>3.93</v>
      </c>
      <c r="K110" s="1" t="n">
        <f aca="false">B110</f>
        <v>4.33</v>
      </c>
    </row>
    <row r="111" customFormat="false" ht="14.65" hidden="false" customHeight="false" outlineLevel="0" collapsed="false">
      <c r="A111" s="3" t="n">
        <v>22767</v>
      </c>
      <c r="B111" s="4" t="n">
        <v>4.28</v>
      </c>
      <c r="C111" s="4" t="n">
        <v>5</v>
      </c>
      <c r="D111" s="4" t="n">
        <v>3.87</v>
      </c>
      <c r="F111" s="4" t="n">
        <v>3.92</v>
      </c>
      <c r="H111" s="4" t="n">
        <v>3.66</v>
      </c>
      <c r="J111" s="1" t="n">
        <f aca="false">F111</f>
        <v>3.92</v>
      </c>
      <c r="K111" s="1" t="n">
        <f aca="false">B111</f>
        <v>4.28</v>
      </c>
    </row>
    <row r="112" customFormat="false" ht="14.65" hidden="false" customHeight="false" outlineLevel="0" collapsed="false">
      <c r="A112" s="3" t="n">
        <v>22798</v>
      </c>
      <c r="B112" s="4" t="n">
        <v>4.28</v>
      </c>
      <c r="C112" s="4" t="n">
        <v>5.02</v>
      </c>
      <c r="D112" s="4" t="n">
        <v>3.91</v>
      </c>
      <c r="F112" s="4" t="n">
        <v>3.96</v>
      </c>
      <c r="H112" s="4" t="n">
        <v>3.64</v>
      </c>
      <c r="J112" s="1" t="n">
        <f aca="false">F112</f>
        <v>3.96</v>
      </c>
      <c r="K112" s="1" t="n">
        <f aca="false">B112</f>
        <v>4.28</v>
      </c>
    </row>
    <row r="113" customFormat="false" ht="14.65" hidden="false" customHeight="false" outlineLevel="0" collapsed="false">
      <c r="A113" s="3" t="n">
        <v>22828</v>
      </c>
      <c r="B113" s="4" t="n">
        <v>4.34</v>
      </c>
      <c r="C113" s="4" t="n">
        <v>5.05</v>
      </c>
      <c r="D113" s="4" t="n">
        <v>4.01</v>
      </c>
      <c r="F113" s="4" t="n">
        <v>4.05</v>
      </c>
      <c r="H113" s="4" t="n">
        <v>3.8</v>
      </c>
      <c r="J113" s="1" t="n">
        <f aca="false">F113</f>
        <v>4.05</v>
      </c>
      <c r="K113" s="1" t="n">
        <f aca="false">B113</f>
        <v>4.34</v>
      </c>
    </row>
    <row r="114" customFormat="false" ht="14.65" hidden="false" customHeight="false" outlineLevel="0" collapsed="false">
      <c r="A114" s="3" t="n">
        <v>22859</v>
      </c>
      <c r="B114" s="4" t="n">
        <v>4.35</v>
      </c>
      <c r="C114" s="4" t="n">
        <v>5.06</v>
      </c>
      <c r="D114" s="4" t="n">
        <v>3.98</v>
      </c>
      <c r="F114" s="4" t="n">
        <v>4.01</v>
      </c>
      <c r="H114" s="4" t="n">
        <v>3.71</v>
      </c>
      <c r="J114" s="1" t="n">
        <f aca="false">F114</f>
        <v>4.01</v>
      </c>
      <c r="K114" s="1" t="n">
        <f aca="false">B114</f>
        <v>4.35</v>
      </c>
    </row>
    <row r="115" customFormat="false" ht="14.65" hidden="false" customHeight="false" outlineLevel="0" collapsed="false">
      <c r="A115" s="3" t="n">
        <v>22890</v>
      </c>
      <c r="B115" s="4" t="n">
        <v>4.32</v>
      </c>
      <c r="C115" s="4" t="n">
        <v>5.03</v>
      </c>
      <c r="D115" s="4" t="n">
        <v>3.98</v>
      </c>
      <c r="F115" s="4" t="n">
        <v>4</v>
      </c>
      <c r="H115" s="4" t="n">
        <v>3.7</v>
      </c>
      <c r="J115" s="1" t="n">
        <f aca="false">F115</f>
        <v>4</v>
      </c>
      <c r="K115" s="1" t="n">
        <f aca="false">B115</f>
        <v>4.32</v>
      </c>
    </row>
    <row r="116" customFormat="false" ht="14.65" hidden="false" customHeight="false" outlineLevel="0" collapsed="false">
      <c r="A116" s="3" t="n">
        <v>22920</v>
      </c>
      <c r="B116" s="4" t="n">
        <v>4.28</v>
      </c>
      <c r="C116" s="4" t="n">
        <v>4.99</v>
      </c>
      <c r="D116" s="4" t="n">
        <v>3.93</v>
      </c>
      <c r="F116" s="4" t="n">
        <v>3.94</v>
      </c>
      <c r="H116" s="4" t="n">
        <v>3.64</v>
      </c>
      <c r="J116" s="1" t="n">
        <f aca="false">F116</f>
        <v>3.94</v>
      </c>
      <c r="K116" s="1" t="n">
        <f aca="false">B116</f>
        <v>4.28</v>
      </c>
    </row>
    <row r="117" customFormat="false" ht="14.65" hidden="false" customHeight="false" outlineLevel="0" collapsed="false">
      <c r="A117" s="3" t="n">
        <v>22951</v>
      </c>
      <c r="B117" s="4" t="n">
        <v>4.25</v>
      </c>
      <c r="C117" s="4" t="n">
        <v>4.96</v>
      </c>
      <c r="D117" s="4" t="n">
        <v>3.92</v>
      </c>
      <c r="F117" s="4" t="n">
        <v>3.93</v>
      </c>
      <c r="H117" s="4" t="n">
        <v>3.6</v>
      </c>
      <c r="J117" s="1" t="n">
        <f aca="false">F117</f>
        <v>3.93</v>
      </c>
      <c r="K117" s="1" t="n">
        <f aca="false">B117</f>
        <v>4.25</v>
      </c>
    </row>
    <row r="118" customFormat="false" ht="14.65" hidden="false" customHeight="false" outlineLevel="0" collapsed="false">
      <c r="A118" s="3" t="n">
        <v>22981</v>
      </c>
      <c r="B118" s="4" t="n">
        <v>4.24</v>
      </c>
      <c r="C118" s="4" t="n">
        <v>4.92</v>
      </c>
      <c r="D118" s="4" t="n">
        <v>3.86</v>
      </c>
      <c r="F118" s="4" t="n">
        <v>3.92</v>
      </c>
      <c r="H118" s="4" t="n">
        <v>3.56</v>
      </c>
      <c r="J118" s="1" t="n">
        <f aca="false">F118</f>
        <v>3.92</v>
      </c>
      <c r="K118" s="1" t="n">
        <f aca="false">B118</f>
        <v>4.24</v>
      </c>
    </row>
    <row r="119" customFormat="false" ht="14.65" hidden="false" customHeight="false" outlineLevel="0" collapsed="false">
      <c r="A119" s="3" t="n">
        <v>23012</v>
      </c>
      <c r="B119" s="4" t="n">
        <v>4.21</v>
      </c>
      <c r="C119" s="4" t="n">
        <v>4.91</v>
      </c>
      <c r="D119" s="4" t="n">
        <v>3.83</v>
      </c>
      <c r="F119" s="4" t="n">
        <v>3.93</v>
      </c>
      <c r="H119" s="4" t="n">
        <v>3.58</v>
      </c>
      <c r="J119" s="1" t="n">
        <f aca="false">F119</f>
        <v>3.93</v>
      </c>
      <c r="K119" s="1" t="n">
        <f aca="false">B119</f>
        <v>4.21</v>
      </c>
    </row>
    <row r="120" customFormat="false" ht="14.65" hidden="false" customHeight="false" outlineLevel="0" collapsed="false">
      <c r="A120" s="3" t="n">
        <v>23043</v>
      </c>
      <c r="B120" s="4" t="n">
        <v>4.19</v>
      </c>
      <c r="C120" s="4" t="n">
        <v>4.89</v>
      </c>
      <c r="D120" s="4" t="n">
        <v>3.92</v>
      </c>
      <c r="F120" s="4" t="n">
        <v>3.97</v>
      </c>
      <c r="H120" s="4" t="n">
        <v>3.66</v>
      </c>
      <c r="J120" s="1" t="n">
        <f aca="false">F120</f>
        <v>3.97</v>
      </c>
      <c r="K120" s="1" t="n">
        <f aca="false">B120</f>
        <v>4.19</v>
      </c>
    </row>
    <row r="121" customFormat="false" ht="14.65" hidden="false" customHeight="false" outlineLevel="0" collapsed="false">
      <c r="A121" s="3" t="n">
        <v>23071</v>
      </c>
      <c r="B121" s="4" t="n">
        <v>4.19</v>
      </c>
      <c r="C121" s="4" t="n">
        <v>4.88</v>
      </c>
      <c r="D121" s="4" t="n">
        <v>3.93</v>
      </c>
      <c r="F121" s="4" t="n">
        <v>3.98</v>
      </c>
      <c r="H121" s="4" t="n">
        <v>3.68</v>
      </c>
      <c r="J121" s="1" t="n">
        <f aca="false">F121</f>
        <v>3.98</v>
      </c>
      <c r="K121" s="1" t="n">
        <f aca="false">B121</f>
        <v>4.19</v>
      </c>
    </row>
    <row r="122" customFormat="false" ht="14.65" hidden="false" customHeight="false" outlineLevel="0" collapsed="false">
      <c r="A122" s="3" t="n">
        <v>23102</v>
      </c>
      <c r="B122" s="4" t="n">
        <v>4.21</v>
      </c>
      <c r="C122" s="4" t="n">
        <v>4.87</v>
      </c>
      <c r="D122" s="4" t="n">
        <v>3.97</v>
      </c>
      <c r="F122" s="4" t="n">
        <v>4.03</v>
      </c>
      <c r="H122" s="4" t="n">
        <v>3.74</v>
      </c>
      <c r="J122" s="1" t="n">
        <f aca="false">F122</f>
        <v>4.03</v>
      </c>
      <c r="K122" s="1" t="n">
        <f aca="false">B122</f>
        <v>4.21</v>
      </c>
    </row>
    <row r="123" customFormat="false" ht="14.65" hidden="false" customHeight="false" outlineLevel="0" collapsed="false">
      <c r="A123" s="3" t="n">
        <v>23132</v>
      </c>
      <c r="B123" s="4" t="n">
        <v>4.22</v>
      </c>
      <c r="C123" s="4" t="n">
        <v>4.85</v>
      </c>
      <c r="D123" s="4" t="n">
        <v>3.93</v>
      </c>
      <c r="F123" s="4" t="n">
        <v>4.02</v>
      </c>
      <c r="H123" s="4" t="n">
        <v>3.72</v>
      </c>
      <c r="J123" s="1" t="n">
        <f aca="false">F123</f>
        <v>4.02</v>
      </c>
      <c r="K123" s="1" t="n">
        <f aca="false">B123</f>
        <v>4.22</v>
      </c>
    </row>
    <row r="124" customFormat="false" ht="14.65" hidden="false" customHeight="false" outlineLevel="0" collapsed="false">
      <c r="A124" s="3" t="n">
        <v>23163</v>
      </c>
      <c r="B124" s="4" t="n">
        <v>4.23</v>
      </c>
      <c r="C124" s="4" t="n">
        <v>4.84</v>
      </c>
      <c r="D124" s="4" t="n">
        <v>3.99</v>
      </c>
      <c r="F124" s="4" t="n">
        <v>4.02</v>
      </c>
      <c r="H124" s="4" t="n">
        <v>3.81</v>
      </c>
      <c r="J124" s="1" t="n">
        <f aca="false">F124</f>
        <v>4.02</v>
      </c>
      <c r="K124" s="1" t="n">
        <f aca="false">B124</f>
        <v>4.23</v>
      </c>
    </row>
    <row r="125" customFormat="false" ht="14.65" hidden="false" customHeight="false" outlineLevel="0" collapsed="false">
      <c r="A125" s="3" t="n">
        <v>23193</v>
      </c>
      <c r="B125" s="4" t="n">
        <v>4.26</v>
      </c>
      <c r="C125" s="4" t="n">
        <v>4.84</v>
      </c>
      <c r="D125" s="4" t="n">
        <v>4.02</v>
      </c>
      <c r="F125" s="4" t="n">
        <v>4.06</v>
      </c>
      <c r="H125" s="4" t="n">
        <v>3.89</v>
      </c>
      <c r="J125" s="1" t="n">
        <f aca="false">F125</f>
        <v>4.06</v>
      </c>
      <c r="K125" s="1" t="n">
        <f aca="false">B125</f>
        <v>4.26</v>
      </c>
    </row>
    <row r="126" customFormat="false" ht="14.65" hidden="false" customHeight="false" outlineLevel="0" collapsed="false">
      <c r="A126" s="3" t="n">
        <v>23224</v>
      </c>
      <c r="B126" s="4" t="n">
        <v>4.29</v>
      </c>
      <c r="C126" s="4" t="n">
        <v>4.83</v>
      </c>
      <c r="D126" s="4" t="n">
        <v>4</v>
      </c>
      <c r="F126" s="4" t="n">
        <v>4.03</v>
      </c>
      <c r="H126" s="4" t="n">
        <v>3.89</v>
      </c>
      <c r="J126" s="1" t="n">
        <f aca="false">F126</f>
        <v>4.03</v>
      </c>
      <c r="K126" s="1" t="n">
        <f aca="false">B126</f>
        <v>4.29</v>
      </c>
    </row>
    <row r="127" customFormat="false" ht="14.65" hidden="false" customHeight="false" outlineLevel="0" collapsed="false">
      <c r="A127" s="3" t="n">
        <v>23255</v>
      </c>
      <c r="B127" s="4" t="n">
        <v>4.31</v>
      </c>
      <c r="C127" s="4" t="n">
        <v>4.84</v>
      </c>
      <c r="D127" s="4" t="n">
        <v>4.08</v>
      </c>
      <c r="F127" s="4" t="n">
        <v>4.09</v>
      </c>
      <c r="H127" s="4" t="n">
        <v>3.96</v>
      </c>
      <c r="J127" s="1" t="n">
        <f aca="false">F127</f>
        <v>4.09</v>
      </c>
      <c r="K127" s="1" t="n">
        <f aca="false">B127</f>
        <v>4.31</v>
      </c>
    </row>
    <row r="128" customFormat="false" ht="14.65" hidden="false" customHeight="false" outlineLevel="0" collapsed="false">
      <c r="A128" s="3" t="n">
        <v>23285</v>
      </c>
      <c r="B128" s="4" t="n">
        <v>4.32</v>
      </c>
      <c r="C128" s="4" t="n">
        <v>4.83</v>
      </c>
      <c r="D128" s="4" t="n">
        <v>4.11</v>
      </c>
      <c r="F128" s="4" t="n">
        <v>4.12</v>
      </c>
      <c r="H128" s="4" t="n">
        <v>3.97</v>
      </c>
      <c r="J128" s="1" t="n">
        <f aca="false">F128</f>
        <v>4.12</v>
      </c>
      <c r="K128" s="1" t="n">
        <f aca="false">B128</f>
        <v>4.32</v>
      </c>
    </row>
    <row r="129" customFormat="false" ht="14.65" hidden="false" customHeight="false" outlineLevel="0" collapsed="false">
      <c r="A129" s="3" t="n">
        <v>23316</v>
      </c>
      <c r="B129" s="4" t="n">
        <v>4.33</v>
      </c>
      <c r="C129" s="4" t="n">
        <v>4.84</v>
      </c>
      <c r="D129" s="4" t="n">
        <v>4.12</v>
      </c>
      <c r="F129" s="4" t="n">
        <v>4.16</v>
      </c>
      <c r="H129" s="4" t="n">
        <v>4.01</v>
      </c>
      <c r="J129" s="1" t="n">
        <f aca="false">F129</f>
        <v>4.16</v>
      </c>
      <c r="K129" s="1" t="n">
        <f aca="false">B129</f>
        <v>4.33</v>
      </c>
    </row>
    <row r="130" customFormat="false" ht="14.65" hidden="false" customHeight="false" outlineLevel="0" collapsed="false">
      <c r="A130" s="3" t="n">
        <v>23346</v>
      </c>
      <c r="B130" s="4" t="n">
        <v>4.35</v>
      </c>
      <c r="C130" s="4" t="n">
        <v>4.85</v>
      </c>
      <c r="D130" s="4" t="n">
        <v>4.13</v>
      </c>
      <c r="F130" s="4" t="n">
        <v>4.19</v>
      </c>
      <c r="H130" s="4" t="n">
        <v>4.04</v>
      </c>
      <c r="J130" s="1" t="n">
        <f aca="false">F130</f>
        <v>4.19</v>
      </c>
      <c r="K130" s="1" t="n">
        <f aca="false">B130</f>
        <v>4.35</v>
      </c>
    </row>
    <row r="131" customFormat="false" ht="14.65" hidden="false" customHeight="false" outlineLevel="0" collapsed="false">
      <c r="A131" s="3" t="n">
        <v>23377</v>
      </c>
      <c r="B131" s="4" t="n">
        <v>4.39</v>
      </c>
      <c r="C131" s="4" t="n">
        <v>4.83</v>
      </c>
      <c r="D131" s="4" t="n">
        <v>4.17</v>
      </c>
      <c r="F131" s="4" t="n">
        <v>4.19</v>
      </c>
      <c r="H131" s="4" t="n">
        <v>4.07</v>
      </c>
      <c r="J131" s="1" t="n">
        <f aca="false">F131</f>
        <v>4.19</v>
      </c>
      <c r="K131" s="1" t="n">
        <f aca="false">B131</f>
        <v>4.39</v>
      </c>
    </row>
    <row r="132" customFormat="false" ht="14.65" hidden="false" customHeight="false" outlineLevel="0" collapsed="false">
      <c r="A132" s="3" t="n">
        <v>23408</v>
      </c>
      <c r="B132" s="4" t="n">
        <v>4.36</v>
      </c>
      <c r="C132" s="4" t="n">
        <v>4.83</v>
      </c>
      <c r="D132" s="4" t="n">
        <v>4.15</v>
      </c>
      <c r="F132" s="4" t="n">
        <v>4.17</v>
      </c>
      <c r="H132" s="4" t="n">
        <v>4.03</v>
      </c>
      <c r="J132" s="1" t="n">
        <f aca="false">F132</f>
        <v>4.17</v>
      </c>
      <c r="K132" s="1" t="n">
        <f aca="false">B132</f>
        <v>4.36</v>
      </c>
    </row>
    <row r="133" customFormat="false" ht="14.65" hidden="false" customHeight="false" outlineLevel="0" collapsed="false">
      <c r="A133" s="3" t="n">
        <v>23437</v>
      </c>
      <c r="B133" s="4" t="n">
        <v>4.38</v>
      </c>
      <c r="C133" s="4" t="n">
        <v>4.83</v>
      </c>
      <c r="D133" s="4" t="n">
        <v>4.22</v>
      </c>
      <c r="F133" s="4" t="n">
        <v>4.22</v>
      </c>
      <c r="H133" s="4" t="n">
        <v>4.14</v>
      </c>
      <c r="J133" s="1" t="n">
        <f aca="false">F133</f>
        <v>4.22</v>
      </c>
      <c r="K133" s="1" t="n">
        <f aca="false">B133</f>
        <v>4.38</v>
      </c>
    </row>
    <row r="134" customFormat="false" ht="14.65" hidden="false" customHeight="false" outlineLevel="0" collapsed="false">
      <c r="A134" s="3" t="n">
        <v>23468</v>
      </c>
      <c r="B134" s="4" t="n">
        <v>4.4</v>
      </c>
      <c r="C134" s="4" t="n">
        <v>4.85</v>
      </c>
      <c r="D134" s="4" t="n">
        <v>4.23</v>
      </c>
      <c r="F134" s="4" t="n">
        <v>4.24</v>
      </c>
      <c r="H134" s="4" t="n">
        <v>4.15</v>
      </c>
      <c r="J134" s="1" t="n">
        <f aca="false">F134</f>
        <v>4.24</v>
      </c>
      <c r="K134" s="1" t="n">
        <f aca="false">B134</f>
        <v>4.4</v>
      </c>
    </row>
    <row r="135" customFormat="false" ht="14.65" hidden="false" customHeight="false" outlineLevel="0" collapsed="false">
      <c r="A135" s="3" t="n">
        <v>23498</v>
      </c>
      <c r="B135" s="4" t="n">
        <v>4.41</v>
      </c>
      <c r="C135" s="4" t="n">
        <v>4.85</v>
      </c>
      <c r="D135" s="4" t="n">
        <v>4.2</v>
      </c>
      <c r="F135" s="4" t="n">
        <v>4.2</v>
      </c>
      <c r="H135" s="4" t="n">
        <v>4.05</v>
      </c>
      <c r="J135" s="1" t="n">
        <f aca="false">F135</f>
        <v>4.2</v>
      </c>
      <c r="K135" s="1" t="n">
        <f aca="false">B135</f>
        <v>4.41</v>
      </c>
    </row>
    <row r="136" customFormat="false" ht="14.65" hidden="false" customHeight="false" outlineLevel="0" collapsed="false">
      <c r="A136" s="3" t="n">
        <v>23529</v>
      </c>
      <c r="B136" s="4" t="n">
        <v>4.41</v>
      </c>
      <c r="C136" s="4" t="n">
        <v>4.85</v>
      </c>
      <c r="D136" s="4" t="n">
        <v>4.17</v>
      </c>
      <c r="F136" s="4" t="n">
        <v>4.17</v>
      </c>
      <c r="H136" s="4" t="n">
        <v>4.02</v>
      </c>
      <c r="J136" s="1" t="n">
        <f aca="false">F136</f>
        <v>4.17</v>
      </c>
      <c r="K136" s="1" t="n">
        <f aca="false">B136</f>
        <v>4.41</v>
      </c>
    </row>
    <row r="137" customFormat="false" ht="14.65" hidden="false" customHeight="false" outlineLevel="0" collapsed="false">
      <c r="A137" s="3" t="n">
        <v>23559</v>
      </c>
      <c r="B137" s="4" t="n">
        <v>4.4</v>
      </c>
      <c r="C137" s="4" t="n">
        <v>4.83</v>
      </c>
      <c r="D137" s="4" t="n">
        <v>4.19</v>
      </c>
      <c r="F137" s="4" t="n">
        <v>4.16</v>
      </c>
      <c r="H137" s="4" t="n">
        <v>4.03</v>
      </c>
      <c r="J137" s="1" t="n">
        <f aca="false">F137</f>
        <v>4.16</v>
      </c>
      <c r="K137" s="1" t="n">
        <f aca="false">B137</f>
        <v>4.4</v>
      </c>
    </row>
    <row r="138" customFormat="false" ht="14.65" hidden="false" customHeight="false" outlineLevel="0" collapsed="false">
      <c r="A138" s="3" t="n">
        <v>23590</v>
      </c>
      <c r="B138" s="4" t="n">
        <v>4.41</v>
      </c>
      <c r="C138" s="4" t="n">
        <v>4.82</v>
      </c>
      <c r="D138" s="4" t="n">
        <v>4.19</v>
      </c>
      <c r="F138" s="4" t="n">
        <v>4.18</v>
      </c>
      <c r="H138" s="4" t="n">
        <v>4.05</v>
      </c>
      <c r="J138" s="1" t="n">
        <f aca="false">F138</f>
        <v>4.18</v>
      </c>
      <c r="K138" s="1" t="n">
        <f aca="false">B138</f>
        <v>4.41</v>
      </c>
    </row>
    <row r="139" customFormat="false" ht="14.65" hidden="false" customHeight="false" outlineLevel="0" collapsed="false">
      <c r="A139" s="3" t="n">
        <v>23621</v>
      </c>
      <c r="B139" s="4" t="n">
        <v>4.42</v>
      </c>
      <c r="C139" s="4" t="n">
        <v>4.82</v>
      </c>
      <c r="D139" s="4" t="n">
        <v>4.2</v>
      </c>
      <c r="F139" s="4" t="n">
        <v>4.2</v>
      </c>
      <c r="H139" s="4" t="n">
        <v>4.08</v>
      </c>
      <c r="J139" s="1" t="n">
        <f aca="false">F139</f>
        <v>4.2</v>
      </c>
      <c r="K139" s="1" t="n">
        <f aca="false">B139</f>
        <v>4.42</v>
      </c>
    </row>
    <row r="140" customFormat="false" ht="14.65" hidden="false" customHeight="false" outlineLevel="0" collapsed="false">
      <c r="A140" s="3" t="n">
        <v>23651</v>
      </c>
      <c r="B140" s="4" t="n">
        <v>4.42</v>
      </c>
      <c r="C140" s="4" t="n">
        <v>4.81</v>
      </c>
      <c r="D140" s="4" t="n">
        <v>4.19</v>
      </c>
      <c r="F140" s="4" t="n">
        <v>4.2</v>
      </c>
      <c r="H140" s="4" t="n">
        <v>4.07</v>
      </c>
      <c r="J140" s="1" t="n">
        <f aca="false">F140</f>
        <v>4.2</v>
      </c>
      <c r="K140" s="1" t="n">
        <f aca="false">B140</f>
        <v>4.42</v>
      </c>
    </row>
    <row r="141" customFormat="false" ht="14.65" hidden="false" customHeight="false" outlineLevel="0" collapsed="false">
      <c r="A141" s="3" t="n">
        <v>23682</v>
      </c>
      <c r="B141" s="4" t="n">
        <v>4.43</v>
      </c>
      <c r="C141" s="4" t="n">
        <v>4.81</v>
      </c>
      <c r="D141" s="4" t="n">
        <v>4.15</v>
      </c>
      <c r="F141" s="4" t="n">
        <v>4.17</v>
      </c>
      <c r="H141" s="4" t="n">
        <v>4.04</v>
      </c>
      <c r="J141" s="1" t="n">
        <f aca="false">F141</f>
        <v>4.17</v>
      </c>
      <c r="K141" s="1" t="n">
        <f aca="false">B141</f>
        <v>4.43</v>
      </c>
    </row>
    <row r="142" customFormat="false" ht="14.65" hidden="false" customHeight="false" outlineLevel="0" collapsed="false">
      <c r="A142" s="3" t="n">
        <v>23712</v>
      </c>
      <c r="B142" s="4" t="n">
        <v>4.44</v>
      </c>
      <c r="C142" s="4" t="n">
        <v>4.81</v>
      </c>
      <c r="D142" s="4" t="n">
        <v>4.18</v>
      </c>
      <c r="F142" s="4" t="n">
        <v>4.18</v>
      </c>
      <c r="H142" s="4" t="n">
        <v>4.09</v>
      </c>
      <c r="J142" s="1" t="n">
        <f aca="false">F142</f>
        <v>4.18</v>
      </c>
      <c r="K142" s="1" t="n">
        <f aca="false">B142</f>
        <v>4.44</v>
      </c>
    </row>
    <row r="143" customFormat="false" ht="14.65" hidden="false" customHeight="false" outlineLevel="0" collapsed="false">
      <c r="A143" s="3" t="n">
        <v>23743</v>
      </c>
      <c r="B143" s="4" t="n">
        <v>4.43</v>
      </c>
      <c r="C143" s="4" t="n">
        <v>4.8</v>
      </c>
      <c r="D143" s="4" t="n">
        <v>4.19</v>
      </c>
      <c r="F143" s="4" t="n">
        <v>4.19</v>
      </c>
      <c r="H143" s="4" t="n">
        <v>4.1</v>
      </c>
      <c r="J143" s="1" t="n">
        <f aca="false">F143</f>
        <v>4.19</v>
      </c>
      <c r="K143" s="1" t="n">
        <f aca="false">B143</f>
        <v>4.43</v>
      </c>
    </row>
    <row r="144" customFormat="false" ht="14.65" hidden="false" customHeight="false" outlineLevel="0" collapsed="false">
      <c r="A144" s="3" t="n">
        <v>23774</v>
      </c>
      <c r="B144" s="4" t="n">
        <v>4.41</v>
      </c>
      <c r="C144" s="4" t="n">
        <v>4.78</v>
      </c>
      <c r="D144" s="4" t="n">
        <v>4.21</v>
      </c>
      <c r="F144" s="4" t="n">
        <v>4.21</v>
      </c>
      <c r="H144" s="4" t="n">
        <v>4.15</v>
      </c>
      <c r="J144" s="1" t="n">
        <f aca="false">F144</f>
        <v>4.21</v>
      </c>
      <c r="K144" s="1" t="n">
        <f aca="false">B144</f>
        <v>4.41</v>
      </c>
    </row>
    <row r="145" customFormat="false" ht="14.65" hidden="false" customHeight="false" outlineLevel="0" collapsed="false">
      <c r="A145" s="3" t="n">
        <v>23802</v>
      </c>
      <c r="B145" s="4" t="n">
        <v>4.42</v>
      </c>
      <c r="C145" s="4" t="n">
        <v>4.78</v>
      </c>
      <c r="D145" s="4" t="n">
        <v>4.21</v>
      </c>
      <c r="F145" s="4" t="n">
        <v>4.2</v>
      </c>
      <c r="H145" s="4" t="n">
        <v>4.15</v>
      </c>
      <c r="J145" s="1" t="n">
        <f aca="false">F145</f>
        <v>4.2</v>
      </c>
      <c r="K145" s="1" t="n">
        <f aca="false">B145</f>
        <v>4.42</v>
      </c>
    </row>
    <row r="146" customFormat="false" ht="14.65" hidden="false" customHeight="false" outlineLevel="0" collapsed="false">
      <c r="A146" s="3" t="n">
        <v>23833</v>
      </c>
      <c r="B146" s="4" t="n">
        <v>4.43</v>
      </c>
      <c r="C146" s="4" t="n">
        <v>4.8</v>
      </c>
      <c r="D146" s="4" t="n">
        <v>4.2</v>
      </c>
      <c r="F146" s="4" t="n">
        <v>4.2</v>
      </c>
      <c r="H146" s="4" t="n">
        <v>4.15</v>
      </c>
      <c r="J146" s="1" t="n">
        <f aca="false">F146</f>
        <v>4.2</v>
      </c>
      <c r="K146" s="1" t="n">
        <f aca="false">B146</f>
        <v>4.43</v>
      </c>
    </row>
    <row r="147" customFormat="false" ht="14.65" hidden="false" customHeight="false" outlineLevel="0" collapsed="false">
      <c r="A147" s="3" t="n">
        <v>23863</v>
      </c>
      <c r="B147" s="4" t="n">
        <v>4.44</v>
      </c>
      <c r="C147" s="4" t="n">
        <v>4.81</v>
      </c>
      <c r="D147" s="4" t="n">
        <v>4.21</v>
      </c>
      <c r="F147" s="4" t="n">
        <v>4.21</v>
      </c>
      <c r="H147" s="4" t="n">
        <v>4.15</v>
      </c>
      <c r="J147" s="1" t="n">
        <f aca="false">F147</f>
        <v>4.21</v>
      </c>
      <c r="K147" s="1" t="n">
        <f aca="false">B147</f>
        <v>4.44</v>
      </c>
    </row>
    <row r="148" customFormat="false" ht="14.65" hidden="false" customHeight="false" outlineLevel="0" collapsed="false">
      <c r="A148" s="3" t="n">
        <v>23894</v>
      </c>
      <c r="B148" s="4" t="n">
        <v>4.46</v>
      </c>
      <c r="C148" s="4" t="n">
        <v>4.85</v>
      </c>
      <c r="D148" s="4" t="n">
        <v>4.21</v>
      </c>
      <c r="F148" s="4" t="n">
        <v>4.21</v>
      </c>
      <c r="H148" s="4" t="n">
        <v>4.15</v>
      </c>
      <c r="J148" s="1" t="n">
        <f aca="false">F148</f>
        <v>4.21</v>
      </c>
      <c r="K148" s="1" t="n">
        <f aca="false">B148</f>
        <v>4.46</v>
      </c>
    </row>
    <row r="149" customFormat="false" ht="14.65" hidden="false" customHeight="false" outlineLevel="0" collapsed="false">
      <c r="A149" s="3" t="n">
        <v>23924</v>
      </c>
      <c r="B149" s="4" t="n">
        <v>4.48</v>
      </c>
      <c r="C149" s="4" t="n">
        <v>4.88</v>
      </c>
      <c r="D149" s="4" t="n">
        <v>4.2</v>
      </c>
      <c r="F149" s="4" t="n">
        <v>4.21</v>
      </c>
      <c r="H149" s="4" t="n">
        <v>4.15</v>
      </c>
      <c r="J149" s="1" t="n">
        <f aca="false">F149</f>
        <v>4.21</v>
      </c>
      <c r="K149" s="1" t="n">
        <f aca="false">B149</f>
        <v>4.48</v>
      </c>
    </row>
    <row r="150" customFormat="false" ht="14.65" hidden="false" customHeight="false" outlineLevel="0" collapsed="false">
      <c r="A150" s="3" t="n">
        <v>23955</v>
      </c>
      <c r="B150" s="4" t="n">
        <v>4.49</v>
      </c>
      <c r="C150" s="4" t="n">
        <v>4.88</v>
      </c>
      <c r="D150" s="4" t="n">
        <v>4.25</v>
      </c>
      <c r="F150" s="4" t="n">
        <v>4.25</v>
      </c>
      <c r="H150" s="4" t="n">
        <v>4.2</v>
      </c>
      <c r="J150" s="1" t="n">
        <f aca="false">F150</f>
        <v>4.25</v>
      </c>
      <c r="K150" s="1" t="n">
        <f aca="false">B150</f>
        <v>4.49</v>
      </c>
    </row>
    <row r="151" customFormat="false" ht="14.65" hidden="false" customHeight="false" outlineLevel="0" collapsed="false">
      <c r="A151" s="3" t="n">
        <v>23986</v>
      </c>
      <c r="B151" s="4" t="n">
        <v>4.52</v>
      </c>
      <c r="C151" s="4" t="n">
        <v>4.91</v>
      </c>
      <c r="D151" s="4" t="n">
        <v>4.29</v>
      </c>
      <c r="F151" s="4" t="n">
        <v>4.3</v>
      </c>
      <c r="H151" s="4" t="n">
        <v>4.25</v>
      </c>
      <c r="J151" s="1" t="n">
        <f aca="false">F151</f>
        <v>4.3</v>
      </c>
      <c r="K151" s="1" t="n">
        <f aca="false">B151</f>
        <v>4.52</v>
      </c>
    </row>
    <row r="152" customFormat="false" ht="14.65" hidden="false" customHeight="false" outlineLevel="0" collapsed="false">
      <c r="A152" s="3" t="n">
        <v>24016</v>
      </c>
      <c r="B152" s="4" t="n">
        <v>4.56</v>
      </c>
      <c r="C152" s="4" t="n">
        <v>4.93</v>
      </c>
      <c r="D152" s="4" t="n">
        <v>4.35</v>
      </c>
      <c r="F152" s="4" t="n">
        <v>4.32</v>
      </c>
      <c r="H152" s="4" t="n">
        <v>4.34</v>
      </c>
      <c r="J152" s="1" t="n">
        <f aca="false">F152</f>
        <v>4.32</v>
      </c>
      <c r="K152" s="1" t="n">
        <f aca="false">B152</f>
        <v>4.56</v>
      </c>
    </row>
    <row r="153" customFormat="false" ht="14.65" hidden="false" customHeight="false" outlineLevel="0" collapsed="false">
      <c r="A153" s="3" t="n">
        <v>24047</v>
      </c>
      <c r="B153" s="4" t="n">
        <v>4.6</v>
      </c>
      <c r="C153" s="4" t="n">
        <v>4.95</v>
      </c>
      <c r="D153" s="4" t="n">
        <v>4.45</v>
      </c>
      <c r="F153" s="4" t="n">
        <v>4.4</v>
      </c>
      <c r="H153" s="4" t="n">
        <v>4.46</v>
      </c>
      <c r="J153" s="1" t="n">
        <f aca="false">F153</f>
        <v>4.4</v>
      </c>
      <c r="K153" s="1" t="n">
        <f aca="false">B153</f>
        <v>4.6</v>
      </c>
    </row>
    <row r="154" customFormat="false" ht="14.65" hidden="false" customHeight="false" outlineLevel="0" collapsed="false">
      <c r="A154" s="3" t="n">
        <v>24077</v>
      </c>
      <c r="B154" s="4" t="n">
        <v>4.68</v>
      </c>
      <c r="C154" s="4" t="n">
        <v>5.02</v>
      </c>
      <c r="D154" s="4" t="n">
        <v>4.62</v>
      </c>
      <c r="F154" s="4" t="n">
        <v>4.5</v>
      </c>
      <c r="H154" s="4" t="n">
        <v>4.72</v>
      </c>
      <c r="J154" s="1" t="n">
        <f aca="false">F154</f>
        <v>4.5</v>
      </c>
      <c r="K154" s="1" t="n">
        <f aca="false">B154</f>
        <v>4.68</v>
      </c>
    </row>
    <row r="155" customFormat="false" ht="14.65" hidden="false" customHeight="false" outlineLevel="0" collapsed="false">
      <c r="A155" s="3" t="n">
        <v>24108</v>
      </c>
      <c r="B155" s="4" t="n">
        <v>4.74</v>
      </c>
      <c r="C155" s="4" t="n">
        <v>5.06</v>
      </c>
      <c r="D155" s="4" t="n">
        <v>4.61</v>
      </c>
      <c r="F155" s="4" t="n">
        <v>4.52</v>
      </c>
      <c r="H155" s="4" t="n">
        <v>4.86</v>
      </c>
      <c r="J155" s="1" t="n">
        <f aca="false">F155</f>
        <v>4.52</v>
      </c>
      <c r="K155" s="1" t="n">
        <f aca="false">B155</f>
        <v>4.74</v>
      </c>
    </row>
    <row r="156" customFormat="false" ht="14.65" hidden="false" customHeight="false" outlineLevel="0" collapsed="false">
      <c r="A156" s="3" t="n">
        <v>24139</v>
      </c>
      <c r="B156" s="4" t="n">
        <v>4.78</v>
      </c>
      <c r="C156" s="4" t="n">
        <v>5.12</v>
      </c>
      <c r="D156" s="4" t="n">
        <v>4.83</v>
      </c>
      <c r="F156" s="4" t="n">
        <v>4.71</v>
      </c>
      <c r="H156" s="4" t="n">
        <v>4.98</v>
      </c>
      <c r="J156" s="1" t="n">
        <f aca="false">F156</f>
        <v>4.71</v>
      </c>
      <c r="K156" s="1" t="n">
        <f aca="false">B156</f>
        <v>4.78</v>
      </c>
    </row>
    <row r="157" customFormat="false" ht="14.65" hidden="false" customHeight="false" outlineLevel="0" collapsed="false">
      <c r="A157" s="3" t="n">
        <v>24167</v>
      </c>
      <c r="B157" s="4" t="n">
        <v>4.92</v>
      </c>
      <c r="C157" s="4" t="n">
        <v>5.32</v>
      </c>
      <c r="D157" s="4" t="n">
        <v>4.87</v>
      </c>
      <c r="F157" s="4" t="n">
        <v>4.72</v>
      </c>
      <c r="H157" s="4" t="n">
        <v>4.92</v>
      </c>
      <c r="J157" s="1" t="n">
        <f aca="false">F157</f>
        <v>4.72</v>
      </c>
      <c r="K157" s="1" t="n">
        <f aca="false">B157</f>
        <v>4.92</v>
      </c>
    </row>
    <row r="158" customFormat="false" ht="14.65" hidden="false" customHeight="false" outlineLevel="0" collapsed="false">
      <c r="A158" s="3" t="n">
        <v>24198</v>
      </c>
      <c r="B158" s="4" t="n">
        <v>4.96</v>
      </c>
      <c r="C158" s="4" t="n">
        <v>5.41</v>
      </c>
      <c r="D158" s="4" t="n">
        <v>4.75</v>
      </c>
      <c r="F158" s="4" t="n">
        <v>4.65</v>
      </c>
      <c r="H158" s="4" t="n">
        <v>4.83</v>
      </c>
      <c r="J158" s="1" t="n">
        <f aca="false">F158</f>
        <v>4.65</v>
      </c>
      <c r="K158" s="1" t="n">
        <f aca="false">B158</f>
        <v>4.96</v>
      </c>
    </row>
    <row r="159" customFormat="false" ht="14.65" hidden="false" customHeight="false" outlineLevel="0" collapsed="false">
      <c r="A159" s="3" t="n">
        <v>24228</v>
      </c>
      <c r="B159" s="4" t="n">
        <v>4.98</v>
      </c>
      <c r="C159" s="4" t="n">
        <v>5.48</v>
      </c>
      <c r="D159" s="4" t="n">
        <v>4.78</v>
      </c>
      <c r="F159" s="4" t="n">
        <v>4.69</v>
      </c>
      <c r="H159" s="4" t="n">
        <v>4.89</v>
      </c>
      <c r="J159" s="1" t="n">
        <f aca="false">F159</f>
        <v>4.69</v>
      </c>
      <c r="K159" s="1" t="n">
        <f aca="false">B159</f>
        <v>4.98</v>
      </c>
    </row>
    <row r="160" customFormat="false" ht="14.65" hidden="false" customHeight="false" outlineLevel="0" collapsed="false">
      <c r="A160" s="3" t="n">
        <v>24259</v>
      </c>
      <c r="B160" s="4" t="n">
        <v>5.07</v>
      </c>
      <c r="C160" s="4" t="n">
        <v>5.58</v>
      </c>
      <c r="D160" s="4" t="n">
        <v>4.81</v>
      </c>
      <c r="F160" s="4" t="n">
        <v>4.73</v>
      </c>
      <c r="H160" s="4" t="n">
        <v>4.97</v>
      </c>
      <c r="J160" s="1" t="n">
        <f aca="false">F160</f>
        <v>4.73</v>
      </c>
      <c r="K160" s="1" t="n">
        <f aca="false">B160</f>
        <v>5.07</v>
      </c>
    </row>
    <row r="161" customFormat="false" ht="14.65" hidden="false" customHeight="false" outlineLevel="0" collapsed="false">
      <c r="A161" s="3" t="n">
        <v>24289</v>
      </c>
      <c r="B161" s="4" t="n">
        <v>5.16</v>
      </c>
      <c r="C161" s="4" t="n">
        <v>5.68</v>
      </c>
      <c r="D161" s="4" t="n">
        <v>5.02</v>
      </c>
      <c r="F161" s="4" t="n">
        <v>4.84</v>
      </c>
      <c r="H161" s="4" t="n">
        <v>5.17</v>
      </c>
      <c r="J161" s="1" t="n">
        <f aca="false">F161</f>
        <v>4.84</v>
      </c>
      <c r="K161" s="1" t="n">
        <f aca="false">B161</f>
        <v>5.16</v>
      </c>
    </row>
    <row r="162" customFormat="false" ht="14.65" hidden="false" customHeight="false" outlineLevel="0" collapsed="false">
      <c r="A162" s="3" t="n">
        <v>24320</v>
      </c>
      <c r="B162" s="4" t="n">
        <v>5.31</v>
      </c>
      <c r="C162" s="4" t="n">
        <v>5.83</v>
      </c>
      <c r="D162" s="4" t="n">
        <v>5.22</v>
      </c>
      <c r="F162" s="4" t="n">
        <v>4.95</v>
      </c>
      <c r="H162" s="4" t="n">
        <v>5.5</v>
      </c>
      <c r="J162" s="1" t="n">
        <f aca="false">F162</f>
        <v>4.95</v>
      </c>
      <c r="K162" s="1" t="n">
        <f aca="false">B162</f>
        <v>5.31</v>
      </c>
    </row>
    <row r="163" customFormat="false" ht="14.65" hidden="false" customHeight="false" outlineLevel="0" collapsed="false">
      <c r="A163" s="3" t="n">
        <v>24351</v>
      </c>
      <c r="B163" s="4" t="n">
        <v>5.49</v>
      </c>
      <c r="C163" s="4" t="n">
        <v>6.09</v>
      </c>
      <c r="D163" s="4" t="n">
        <v>5.18</v>
      </c>
      <c r="F163" s="4" t="n">
        <v>4.94</v>
      </c>
      <c r="H163" s="4" t="n">
        <v>5.5</v>
      </c>
      <c r="J163" s="1" t="n">
        <f aca="false">F163</f>
        <v>4.94</v>
      </c>
      <c r="K163" s="1" t="n">
        <f aca="false">B163</f>
        <v>5.49</v>
      </c>
    </row>
    <row r="164" customFormat="false" ht="14.65" hidden="false" customHeight="false" outlineLevel="0" collapsed="false">
      <c r="A164" s="3" t="n">
        <v>24381</v>
      </c>
      <c r="B164" s="4" t="n">
        <v>5.41</v>
      </c>
      <c r="C164" s="4" t="n">
        <v>6.1</v>
      </c>
      <c r="D164" s="4" t="n">
        <v>5.01</v>
      </c>
      <c r="F164" s="4" t="n">
        <v>4.83</v>
      </c>
      <c r="H164" s="4" t="n">
        <v>5.27</v>
      </c>
      <c r="J164" s="1" t="n">
        <f aca="false">F164</f>
        <v>4.83</v>
      </c>
      <c r="K164" s="1" t="n">
        <f aca="false">B164</f>
        <v>5.41</v>
      </c>
    </row>
    <row r="165" customFormat="false" ht="14.65" hidden="false" customHeight="false" outlineLevel="0" collapsed="false">
      <c r="A165" s="3" t="n">
        <v>24412</v>
      </c>
      <c r="B165" s="4" t="n">
        <v>5.35</v>
      </c>
      <c r="C165" s="4" t="n">
        <v>6.13</v>
      </c>
      <c r="D165" s="4" t="n">
        <v>5.16</v>
      </c>
      <c r="F165" s="4" t="n">
        <v>4.87</v>
      </c>
      <c r="H165" s="4" t="n">
        <v>5.36</v>
      </c>
      <c r="J165" s="1" t="n">
        <f aca="false">F165</f>
        <v>4.87</v>
      </c>
      <c r="K165" s="1" t="n">
        <f aca="false">B165</f>
        <v>5.35</v>
      </c>
    </row>
    <row r="166" customFormat="false" ht="14.65" hidden="false" customHeight="false" outlineLevel="0" collapsed="false">
      <c r="A166" s="3" t="n">
        <v>24442</v>
      </c>
      <c r="B166" s="4" t="n">
        <v>5.39</v>
      </c>
      <c r="C166" s="4" t="n">
        <v>6.18</v>
      </c>
      <c r="D166" s="4" t="n">
        <v>4.84</v>
      </c>
      <c r="F166" s="4" t="n">
        <v>4.76</v>
      </c>
      <c r="H166" s="4" t="n">
        <v>5</v>
      </c>
      <c r="J166" s="1" t="n">
        <f aca="false">F166</f>
        <v>4.76</v>
      </c>
      <c r="K166" s="1" t="n">
        <f aca="false">B166</f>
        <v>5.39</v>
      </c>
    </row>
    <row r="167" customFormat="false" ht="14.65" hidden="false" customHeight="false" outlineLevel="0" collapsed="false">
      <c r="A167" s="3" t="n">
        <v>24473</v>
      </c>
      <c r="B167" s="4" t="n">
        <v>5.2</v>
      </c>
      <c r="C167" s="4" t="n">
        <v>5.97</v>
      </c>
      <c r="D167" s="4" t="n">
        <v>4.58</v>
      </c>
      <c r="F167" s="4" t="n">
        <v>4.51</v>
      </c>
      <c r="H167" s="4" t="n">
        <v>4.7</v>
      </c>
      <c r="J167" s="1" t="n">
        <f aca="false">F167</f>
        <v>4.51</v>
      </c>
      <c r="K167" s="1" t="n">
        <f aca="false">B167</f>
        <v>5.2</v>
      </c>
    </row>
    <row r="168" customFormat="false" ht="14.65" hidden="false" customHeight="false" outlineLevel="0" collapsed="false">
      <c r="A168" s="3" t="n">
        <v>24504</v>
      </c>
      <c r="B168" s="4" t="n">
        <v>5.03</v>
      </c>
      <c r="C168" s="4" t="n">
        <v>5.82</v>
      </c>
      <c r="D168" s="4" t="n">
        <v>4.63</v>
      </c>
      <c r="F168" s="4" t="n">
        <v>4.61</v>
      </c>
      <c r="H168" s="4" t="n">
        <v>4.74</v>
      </c>
      <c r="J168" s="1" t="n">
        <f aca="false">F168</f>
        <v>4.61</v>
      </c>
      <c r="K168" s="1" t="n">
        <f aca="false">B168</f>
        <v>5.03</v>
      </c>
    </row>
    <row r="169" customFormat="false" ht="14.65" hidden="false" customHeight="false" outlineLevel="0" collapsed="false">
      <c r="A169" s="3" t="n">
        <v>24532</v>
      </c>
      <c r="B169" s="4" t="n">
        <v>5.13</v>
      </c>
      <c r="C169" s="4" t="n">
        <v>5.85</v>
      </c>
      <c r="D169" s="4" t="n">
        <v>4.54</v>
      </c>
      <c r="F169" s="4" t="n">
        <v>4.56</v>
      </c>
      <c r="H169" s="4" t="n">
        <v>4.54</v>
      </c>
      <c r="J169" s="1" t="n">
        <f aca="false">F169</f>
        <v>4.56</v>
      </c>
      <c r="K169" s="1" t="n">
        <f aca="false">B169</f>
        <v>5.13</v>
      </c>
    </row>
    <row r="170" customFormat="false" ht="14.65" hidden="false" customHeight="false" outlineLevel="0" collapsed="false">
      <c r="A170" s="3" t="n">
        <v>24563</v>
      </c>
      <c r="B170" s="4" t="n">
        <v>5.11</v>
      </c>
      <c r="C170" s="4" t="n">
        <v>5.83</v>
      </c>
      <c r="D170" s="4" t="n">
        <v>4.59</v>
      </c>
      <c r="F170" s="4" t="n">
        <v>4.64</v>
      </c>
      <c r="H170" s="4" t="n">
        <v>4.51</v>
      </c>
      <c r="J170" s="1" t="n">
        <f aca="false">F170</f>
        <v>4.64</v>
      </c>
      <c r="K170" s="1" t="n">
        <f aca="false">B170</f>
        <v>5.11</v>
      </c>
    </row>
    <row r="171" customFormat="false" ht="14.65" hidden="false" customHeight="false" outlineLevel="0" collapsed="false">
      <c r="A171" s="3" t="n">
        <v>24593</v>
      </c>
      <c r="B171" s="4" t="n">
        <v>5.24</v>
      </c>
      <c r="C171" s="4" t="n">
        <v>5.96</v>
      </c>
      <c r="D171" s="4" t="n">
        <v>4.85</v>
      </c>
      <c r="F171" s="4" t="n">
        <v>4.9</v>
      </c>
      <c r="H171" s="4" t="n">
        <v>4.75</v>
      </c>
      <c r="J171" s="1" t="n">
        <f aca="false">F171</f>
        <v>4.9</v>
      </c>
      <c r="K171" s="1" t="n">
        <f aca="false">B171</f>
        <v>5.24</v>
      </c>
    </row>
    <row r="172" customFormat="false" ht="14.65" hidden="false" customHeight="false" outlineLevel="0" collapsed="false">
      <c r="A172" s="3" t="n">
        <v>24624</v>
      </c>
      <c r="B172" s="4" t="n">
        <v>5.44</v>
      </c>
      <c r="C172" s="4" t="n">
        <v>6.15</v>
      </c>
      <c r="D172" s="4" t="n">
        <v>5.02</v>
      </c>
      <c r="F172" s="4" t="n">
        <v>4.99</v>
      </c>
      <c r="H172" s="4" t="n">
        <v>5.01</v>
      </c>
      <c r="J172" s="1" t="n">
        <f aca="false">F172</f>
        <v>4.99</v>
      </c>
      <c r="K172" s="1" t="n">
        <f aca="false">B172</f>
        <v>5.44</v>
      </c>
    </row>
    <row r="173" customFormat="false" ht="14.65" hidden="false" customHeight="false" outlineLevel="0" collapsed="false">
      <c r="A173" s="3" t="n">
        <v>24654</v>
      </c>
      <c r="B173" s="4" t="n">
        <v>5.58</v>
      </c>
      <c r="C173" s="4" t="n">
        <v>6.26</v>
      </c>
      <c r="D173" s="4" t="n">
        <v>5.16</v>
      </c>
      <c r="F173" s="4" t="n">
        <v>5.01</v>
      </c>
      <c r="H173" s="4" t="n">
        <v>5.23</v>
      </c>
      <c r="J173" s="1" t="n">
        <f aca="false">F173</f>
        <v>5.01</v>
      </c>
      <c r="K173" s="1" t="n">
        <f aca="false">B173</f>
        <v>5.58</v>
      </c>
    </row>
    <row r="174" customFormat="false" ht="14.65" hidden="false" customHeight="false" outlineLevel="0" collapsed="false">
      <c r="A174" s="3" t="n">
        <v>24685</v>
      </c>
      <c r="B174" s="4" t="n">
        <v>5.62</v>
      </c>
      <c r="C174" s="4" t="n">
        <v>6.33</v>
      </c>
      <c r="D174" s="4" t="n">
        <v>5.28</v>
      </c>
      <c r="F174" s="4" t="n">
        <v>5.12</v>
      </c>
      <c r="H174" s="4" t="n">
        <v>5.31</v>
      </c>
      <c r="J174" s="1" t="n">
        <f aca="false">F174</f>
        <v>5.12</v>
      </c>
      <c r="K174" s="1" t="n">
        <f aca="false">B174</f>
        <v>5.62</v>
      </c>
    </row>
    <row r="175" customFormat="false" ht="14.65" hidden="false" customHeight="false" outlineLevel="0" collapsed="false">
      <c r="A175" s="3" t="n">
        <v>24716</v>
      </c>
      <c r="B175" s="4" t="n">
        <v>5.65</v>
      </c>
      <c r="C175" s="4" t="n">
        <v>6.4</v>
      </c>
      <c r="D175" s="4" t="n">
        <v>5.3</v>
      </c>
      <c r="F175" s="4" t="n">
        <v>5.16</v>
      </c>
      <c r="H175" s="4" t="n">
        <v>5.4</v>
      </c>
      <c r="J175" s="1" t="n">
        <f aca="false">F175</f>
        <v>5.16</v>
      </c>
      <c r="K175" s="1" t="n">
        <f aca="false">B175</f>
        <v>5.65</v>
      </c>
    </row>
    <row r="176" customFormat="false" ht="14.65" hidden="false" customHeight="false" outlineLevel="0" collapsed="false">
      <c r="A176" s="3" t="n">
        <v>24746</v>
      </c>
      <c r="B176" s="4" t="n">
        <v>5.82</v>
      </c>
      <c r="C176" s="4" t="n">
        <v>6.52</v>
      </c>
      <c r="D176" s="4" t="n">
        <v>5.48</v>
      </c>
      <c r="F176" s="4" t="n">
        <v>5.36</v>
      </c>
      <c r="H176" s="4" t="n">
        <v>5.57</v>
      </c>
      <c r="J176" s="1" t="n">
        <f aca="false">F176</f>
        <v>5.36</v>
      </c>
      <c r="K176" s="1" t="n">
        <f aca="false">B176</f>
        <v>5.82</v>
      </c>
    </row>
    <row r="177" customFormat="false" ht="14.65" hidden="false" customHeight="false" outlineLevel="0" collapsed="false">
      <c r="A177" s="3" t="n">
        <v>24777</v>
      </c>
      <c r="B177" s="4" t="n">
        <v>6.07</v>
      </c>
      <c r="C177" s="4" t="n">
        <v>6.72</v>
      </c>
      <c r="D177" s="4" t="n">
        <v>5.75</v>
      </c>
      <c r="F177" s="4" t="n">
        <v>5.66</v>
      </c>
      <c r="H177" s="4" t="n">
        <v>5.78</v>
      </c>
      <c r="J177" s="1" t="n">
        <f aca="false">F177</f>
        <v>5.66</v>
      </c>
      <c r="K177" s="1" t="n">
        <f aca="false">B177</f>
        <v>6.07</v>
      </c>
    </row>
    <row r="178" customFormat="false" ht="14.65" hidden="false" customHeight="false" outlineLevel="0" collapsed="false">
      <c r="A178" s="3" t="n">
        <v>24807</v>
      </c>
      <c r="B178" s="4" t="n">
        <v>6.19</v>
      </c>
      <c r="C178" s="4" t="n">
        <v>6.93</v>
      </c>
      <c r="D178" s="4" t="n">
        <v>5.7</v>
      </c>
      <c r="F178" s="4" t="n">
        <v>5.59</v>
      </c>
      <c r="H178" s="4" t="n">
        <v>5.75</v>
      </c>
      <c r="J178" s="1" t="n">
        <f aca="false">F178</f>
        <v>5.59</v>
      </c>
      <c r="K178" s="1" t="n">
        <f aca="false">B178</f>
        <v>6.19</v>
      </c>
    </row>
    <row r="179" customFormat="false" ht="14.65" hidden="false" customHeight="false" outlineLevel="0" collapsed="false">
      <c r="A179" s="3" t="n">
        <v>24838</v>
      </c>
      <c r="B179" s="4" t="n">
        <v>6.17</v>
      </c>
      <c r="C179" s="4" t="n">
        <v>6.84</v>
      </c>
      <c r="D179" s="4" t="n">
        <v>5.53</v>
      </c>
      <c r="F179" s="4" t="n">
        <v>5.39</v>
      </c>
      <c r="H179" s="4" t="n">
        <v>5.54</v>
      </c>
      <c r="J179" s="1" t="n">
        <f aca="false">F179</f>
        <v>5.39</v>
      </c>
      <c r="K179" s="1" t="n">
        <f aca="false">B179</f>
        <v>6.17</v>
      </c>
    </row>
    <row r="180" customFormat="false" ht="14.65" hidden="false" customHeight="false" outlineLevel="0" collapsed="false">
      <c r="A180" s="3" t="n">
        <v>24869</v>
      </c>
      <c r="B180" s="4" t="n">
        <v>6.1</v>
      </c>
      <c r="C180" s="4" t="n">
        <v>6.8</v>
      </c>
      <c r="D180" s="4" t="n">
        <v>5.56</v>
      </c>
      <c r="F180" s="4" t="n">
        <v>5.38</v>
      </c>
      <c r="H180" s="4" t="n">
        <v>5.59</v>
      </c>
      <c r="J180" s="1" t="n">
        <f aca="false">F180</f>
        <v>5.38</v>
      </c>
      <c r="K180" s="1" t="n">
        <f aca="false">B180</f>
        <v>6.1</v>
      </c>
    </row>
    <row r="181" customFormat="false" ht="14.65" hidden="false" customHeight="false" outlineLevel="0" collapsed="false">
      <c r="A181" s="3" t="n">
        <v>24898</v>
      </c>
      <c r="B181" s="4" t="n">
        <v>6.11</v>
      </c>
      <c r="C181" s="4" t="n">
        <v>6.85</v>
      </c>
      <c r="D181" s="4" t="n">
        <v>5.74</v>
      </c>
      <c r="F181" s="4" t="n">
        <v>5.59</v>
      </c>
      <c r="H181" s="4" t="n">
        <v>5.76</v>
      </c>
      <c r="J181" s="1" t="n">
        <f aca="false">F181</f>
        <v>5.59</v>
      </c>
      <c r="K181" s="1" t="n">
        <f aca="false">B181</f>
        <v>6.11</v>
      </c>
    </row>
    <row r="182" customFormat="false" ht="14.65" hidden="false" customHeight="false" outlineLevel="0" collapsed="false">
      <c r="A182" s="3" t="n">
        <v>24929</v>
      </c>
      <c r="B182" s="4" t="n">
        <v>6.21</v>
      </c>
      <c r="C182" s="4" t="n">
        <v>6.97</v>
      </c>
      <c r="D182" s="4" t="n">
        <v>5.64</v>
      </c>
      <c r="F182" s="4" t="n">
        <v>5.46</v>
      </c>
      <c r="H182" s="4" t="n">
        <v>5.69</v>
      </c>
      <c r="J182" s="1" t="n">
        <f aca="false">F182</f>
        <v>5.46</v>
      </c>
      <c r="K182" s="1" t="n">
        <f aca="false">B182</f>
        <v>6.21</v>
      </c>
    </row>
    <row r="183" customFormat="false" ht="14.65" hidden="false" customHeight="false" outlineLevel="0" collapsed="false">
      <c r="A183" s="3" t="n">
        <v>24959</v>
      </c>
      <c r="B183" s="4" t="n">
        <v>6.27</v>
      </c>
      <c r="C183" s="4" t="n">
        <v>7.03</v>
      </c>
      <c r="D183" s="4" t="n">
        <v>5.87</v>
      </c>
      <c r="F183" s="4" t="n">
        <v>5.55</v>
      </c>
      <c r="H183" s="4" t="n">
        <v>6.04</v>
      </c>
      <c r="J183" s="1" t="n">
        <f aca="false">F183</f>
        <v>5.55</v>
      </c>
      <c r="K183" s="1" t="n">
        <f aca="false">B183</f>
        <v>6.27</v>
      </c>
    </row>
    <row r="184" customFormat="false" ht="14.65" hidden="false" customHeight="false" outlineLevel="0" collapsed="false">
      <c r="A184" s="3" t="n">
        <v>24990</v>
      </c>
      <c r="B184" s="4" t="n">
        <v>6.28</v>
      </c>
      <c r="C184" s="4" t="n">
        <v>7.07</v>
      </c>
      <c r="D184" s="4" t="n">
        <v>5.72</v>
      </c>
      <c r="F184" s="4" t="n">
        <v>5.4</v>
      </c>
      <c r="H184" s="4" t="n">
        <v>5.85</v>
      </c>
      <c r="J184" s="1" t="n">
        <f aca="false">F184</f>
        <v>5.4</v>
      </c>
      <c r="K184" s="1" t="n">
        <f aca="false">B184</f>
        <v>6.28</v>
      </c>
    </row>
    <row r="185" customFormat="false" ht="14.65" hidden="false" customHeight="false" outlineLevel="0" collapsed="false">
      <c r="A185" s="3" t="n">
        <v>25020</v>
      </c>
      <c r="B185" s="4" t="n">
        <v>6.24</v>
      </c>
      <c r="C185" s="4" t="n">
        <v>6.98</v>
      </c>
      <c r="D185" s="4" t="n">
        <v>5.5</v>
      </c>
      <c r="F185" s="4" t="n">
        <v>5.29</v>
      </c>
      <c r="H185" s="4" t="n">
        <v>5.6</v>
      </c>
      <c r="J185" s="1" t="n">
        <f aca="false">F185</f>
        <v>5.29</v>
      </c>
      <c r="K185" s="1" t="n">
        <f aca="false">B185</f>
        <v>6.24</v>
      </c>
    </row>
    <row r="186" customFormat="false" ht="14.65" hidden="false" customHeight="false" outlineLevel="0" collapsed="false">
      <c r="A186" s="3" t="n">
        <v>25051</v>
      </c>
      <c r="B186" s="4" t="n">
        <v>6.02</v>
      </c>
      <c r="C186" s="4" t="n">
        <v>6.82</v>
      </c>
      <c r="D186" s="4" t="n">
        <v>5.42</v>
      </c>
      <c r="F186" s="4" t="n">
        <v>5.23</v>
      </c>
      <c r="H186" s="4" t="n">
        <v>5.5</v>
      </c>
      <c r="J186" s="1" t="n">
        <f aca="false">F186</f>
        <v>5.23</v>
      </c>
      <c r="K186" s="1" t="n">
        <f aca="false">B186</f>
        <v>6.02</v>
      </c>
    </row>
    <row r="187" customFormat="false" ht="14.65" hidden="false" customHeight="false" outlineLevel="0" collapsed="false">
      <c r="A187" s="3" t="n">
        <v>25082</v>
      </c>
      <c r="B187" s="4" t="n">
        <v>5.97</v>
      </c>
      <c r="C187" s="4" t="n">
        <v>6.79</v>
      </c>
      <c r="D187" s="4" t="n">
        <v>5.46</v>
      </c>
      <c r="F187" s="4" t="n">
        <v>5.28</v>
      </c>
      <c r="H187" s="4" t="n">
        <v>5.48</v>
      </c>
      <c r="J187" s="1" t="n">
        <f aca="false">F187</f>
        <v>5.28</v>
      </c>
      <c r="K187" s="1" t="n">
        <f aca="false">B187</f>
        <v>5.97</v>
      </c>
    </row>
    <row r="188" customFormat="false" ht="14.65" hidden="false" customHeight="false" outlineLevel="0" collapsed="false">
      <c r="A188" s="3" t="n">
        <v>25112</v>
      </c>
      <c r="B188" s="4" t="n">
        <v>6.09</v>
      </c>
      <c r="C188" s="4" t="n">
        <v>6.84</v>
      </c>
      <c r="D188" s="4" t="n">
        <v>5.58</v>
      </c>
      <c r="F188" s="4" t="n">
        <v>5.44</v>
      </c>
      <c r="H188" s="4" t="n">
        <v>5.55</v>
      </c>
      <c r="J188" s="1" t="n">
        <f aca="false">F188</f>
        <v>5.44</v>
      </c>
      <c r="K188" s="1" t="n">
        <f aca="false">B188</f>
        <v>6.09</v>
      </c>
    </row>
    <row r="189" customFormat="false" ht="14.65" hidden="false" customHeight="false" outlineLevel="0" collapsed="false">
      <c r="A189" s="3" t="n">
        <v>25143</v>
      </c>
      <c r="B189" s="4" t="n">
        <v>6.19</v>
      </c>
      <c r="C189" s="4" t="n">
        <v>7.01</v>
      </c>
      <c r="D189" s="4" t="n">
        <v>5.7</v>
      </c>
      <c r="F189" s="4" t="n">
        <v>5.56</v>
      </c>
      <c r="H189" s="4" t="n">
        <v>5.66</v>
      </c>
      <c r="J189" s="1" t="n">
        <f aca="false">F189</f>
        <v>5.56</v>
      </c>
      <c r="K189" s="1" t="n">
        <f aca="false">B189</f>
        <v>6.19</v>
      </c>
    </row>
    <row r="190" customFormat="false" ht="14.65" hidden="false" customHeight="false" outlineLevel="0" collapsed="false">
      <c r="A190" s="3" t="n">
        <v>25173</v>
      </c>
      <c r="B190" s="4" t="n">
        <v>6.45</v>
      </c>
      <c r="C190" s="4" t="n">
        <v>7.23</v>
      </c>
      <c r="D190" s="4" t="n">
        <v>6.03</v>
      </c>
      <c r="F190" s="4" t="n">
        <v>5.88</v>
      </c>
      <c r="H190" s="4" t="n">
        <v>6.12</v>
      </c>
      <c r="J190" s="1" t="n">
        <f aca="false">F190</f>
        <v>5.88</v>
      </c>
      <c r="K190" s="1" t="n">
        <f aca="false">B190</f>
        <v>6.45</v>
      </c>
    </row>
    <row r="191" customFormat="false" ht="14.65" hidden="false" customHeight="false" outlineLevel="0" collapsed="false">
      <c r="A191" s="3" t="n">
        <v>25204</v>
      </c>
      <c r="B191" s="4" t="n">
        <v>6.59</v>
      </c>
      <c r="C191" s="4" t="n">
        <v>7.32</v>
      </c>
      <c r="D191" s="4" t="n">
        <v>6.04</v>
      </c>
      <c r="F191" s="4" t="n">
        <v>5.99</v>
      </c>
      <c r="H191" s="4" t="n">
        <v>6.25</v>
      </c>
      <c r="J191" s="1" t="n">
        <f aca="false">F191</f>
        <v>5.99</v>
      </c>
      <c r="K191" s="1" t="n">
        <f aca="false">B191</f>
        <v>6.59</v>
      </c>
    </row>
    <row r="192" customFormat="false" ht="14.65" hidden="false" customHeight="false" outlineLevel="0" collapsed="false">
      <c r="A192" s="3" t="n">
        <v>25235</v>
      </c>
      <c r="B192" s="4" t="n">
        <v>6.66</v>
      </c>
      <c r="C192" s="4" t="n">
        <v>7.3</v>
      </c>
      <c r="D192" s="4" t="n">
        <v>6.19</v>
      </c>
      <c r="F192" s="4" t="n">
        <v>6.11</v>
      </c>
      <c r="H192" s="4" t="n">
        <v>6.34</v>
      </c>
      <c r="J192" s="1" t="n">
        <f aca="false">F192</f>
        <v>6.11</v>
      </c>
      <c r="K192" s="1" t="n">
        <f aca="false">B192</f>
        <v>6.66</v>
      </c>
    </row>
    <row r="193" customFormat="false" ht="14.65" hidden="false" customHeight="false" outlineLevel="0" collapsed="false">
      <c r="A193" s="3" t="n">
        <v>25263</v>
      </c>
      <c r="B193" s="4" t="n">
        <v>6.85</v>
      </c>
      <c r="C193" s="4" t="n">
        <v>7.51</v>
      </c>
      <c r="D193" s="4" t="n">
        <v>6.3</v>
      </c>
      <c r="F193" s="4" t="n">
        <v>6.22</v>
      </c>
      <c r="H193" s="4" t="n">
        <v>6.41</v>
      </c>
      <c r="J193" s="1" t="n">
        <f aca="false">F193</f>
        <v>6.22</v>
      </c>
      <c r="K193" s="1" t="n">
        <f aca="false">B193</f>
        <v>6.85</v>
      </c>
    </row>
    <row r="194" customFormat="false" ht="14.65" hidden="false" customHeight="false" outlineLevel="0" collapsed="false">
      <c r="A194" s="3" t="n">
        <v>25294</v>
      </c>
      <c r="B194" s="4" t="n">
        <v>6.89</v>
      </c>
      <c r="C194" s="4" t="n">
        <v>7.54</v>
      </c>
      <c r="D194" s="4" t="n">
        <v>6.17</v>
      </c>
      <c r="F194" s="4" t="n">
        <v>6.03</v>
      </c>
      <c r="H194" s="4" t="n">
        <v>6.3</v>
      </c>
      <c r="J194" s="1" t="n">
        <f aca="false">F194</f>
        <v>6.03</v>
      </c>
      <c r="K194" s="1" t="n">
        <f aca="false">B194</f>
        <v>6.89</v>
      </c>
    </row>
    <row r="195" customFormat="false" ht="14.65" hidden="false" customHeight="false" outlineLevel="0" collapsed="false">
      <c r="A195" s="3" t="n">
        <v>25324</v>
      </c>
      <c r="B195" s="4" t="n">
        <v>6.79</v>
      </c>
      <c r="C195" s="4" t="n">
        <v>7.52</v>
      </c>
      <c r="D195" s="4" t="n">
        <v>6.32</v>
      </c>
      <c r="F195" s="4" t="n">
        <v>6.11</v>
      </c>
      <c r="H195" s="4" t="n">
        <v>6.54</v>
      </c>
      <c r="J195" s="1" t="n">
        <f aca="false">F195</f>
        <v>6.11</v>
      </c>
      <c r="K195" s="1" t="n">
        <f aca="false">B195</f>
        <v>6.79</v>
      </c>
    </row>
    <row r="196" customFormat="false" ht="14.65" hidden="false" customHeight="false" outlineLevel="0" collapsed="false">
      <c r="A196" s="3" t="n">
        <v>25355</v>
      </c>
      <c r="B196" s="4" t="n">
        <v>6.98</v>
      </c>
      <c r="C196" s="4" t="n">
        <v>7.7</v>
      </c>
      <c r="D196" s="4" t="n">
        <v>6.57</v>
      </c>
      <c r="F196" s="4" t="n">
        <v>6.28</v>
      </c>
      <c r="H196" s="4" t="n">
        <v>6.75</v>
      </c>
      <c r="J196" s="1" t="n">
        <f aca="false">F196</f>
        <v>6.28</v>
      </c>
      <c r="K196" s="1" t="n">
        <f aca="false">B196</f>
        <v>6.98</v>
      </c>
    </row>
    <row r="197" customFormat="false" ht="14.65" hidden="false" customHeight="false" outlineLevel="0" collapsed="false">
      <c r="A197" s="3" t="n">
        <v>25385</v>
      </c>
      <c r="B197" s="4" t="n">
        <v>7.08</v>
      </c>
      <c r="C197" s="4" t="n">
        <v>7.84</v>
      </c>
      <c r="D197" s="4" t="n">
        <v>6.72</v>
      </c>
      <c r="F197" s="4" t="n">
        <v>6.27</v>
      </c>
      <c r="H197" s="4" t="n">
        <v>7.01</v>
      </c>
      <c r="J197" s="1" t="n">
        <f aca="false">F197</f>
        <v>6.27</v>
      </c>
      <c r="K197" s="1" t="n">
        <f aca="false">B197</f>
        <v>7.08</v>
      </c>
    </row>
    <row r="198" customFormat="false" ht="14.65" hidden="false" customHeight="false" outlineLevel="0" collapsed="false">
      <c r="A198" s="3" t="n">
        <v>25416</v>
      </c>
      <c r="B198" s="4" t="n">
        <v>6.97</v>
      </c>
      <c r="C198" s="4" t="n">
        <v>7.86</v>
      </c>
      <c r="D198" s="4" t="n">
        <v>6.69</v>
      </c>
      <c r="F198" s="4" t="n">
        <v>6.22</v>
      </c>
      <c r="H198" s="4" t="n">
        <v>7.03</v>
      </c>
      <c r="J198" s="1" t="n">
        <f aca="false">F198</f>
        <v>6.22</v>
      </c>
      <c r="K198" s="1" t="n">
        <f aca="false">B198</f>
        <v>6.97</v>
      </c>
    </row>
    <row r="199" customFormat="false" ht="14.65" hidden="false" customHeight="false" outlineLevel="0" collapsed="false">
      <c r="A199" s="3" t="n">
        <v>25447</v>
      </c>
      <c r="B199" s="4" t="n">
        <v>7.14</v>
      </c>
      <c r="C199" s="4" t="n">
        <v>8.05</v>
      </c>
      <c r="D199" s="4" t="n">
        <v>7.16</v>
      </c>
      <c r="F199" s="4" t="n">
        <v>6.55</v>
      </c>
      <c r="H199" s="4" t="n">
        <v>7.57</v>
      </c>
      <c r="J199" s="1" t="n">
        <f aca="false">F199</f>
        <v>6.55</v>
      </c>
      <c r="K199" s="1" t="n">
        <f aca="false">B199</f>
        <v>7.14</v>
      </c>
    </row>
    <row r="200" customFormat="false" ht="14.65" hidden="false" customHeight="false" outlineLevel="0" collapsed="false">
      <c r="A200" s="3" t="n">
        <v>25477</v>
      </c>
      <c r="B200" s="4" t="n">
        <v>7.33</v>
      </c>
      <c r="C200" s="4" t="n">
        <v>8.22</v>
      </c>
      <c r="D200" s="4" t="n">
        <v>7.1</v>
      </c>
      <c r="F200" s="4" t="n">
        <v>6.49</v>
      </c>
      <c r="H200" s="4" t="n">
        <v>7.51</v>
      </c>
      <c r="J200" s="1" t="n">
        <f aca="false">F200</f>
        <v>6.49</v>
      </c>
      <c r="K200" s="1" t="n">
        <f aca="false">B200</f>
        <v>7.33</v>
      </c>
    </row>
    <row r="201" customFormat="false" ht="14.65" hidden="false" customHeight="false" outlineLevel="0" collapsed="false">
      <c r="A201" s="3" t="n">
        <v>25508</v>
      </c>
      <c r="B201" s="4" t="n">
        <v>7.35</v>
      </c>
      <c r="C201" s="4" t="n">
        <v>8.25</v>
      </c>
      <c r="D201" s="4" t="n">
        <v>7.14</v>
      </c>
      <c r="F201" s="4" t="n">
        <v>6.74</v>
      </c>
      <c r="H201" s="4" t="n">
        <v>7.53</v>
      </c>
      <c r="J201" s="1" t="n">
        <f aca="false">F201</f>
        <v>6.74</v>
      </c>
      <c r="K201" s="1" t="n">
        <f aca="false">B201</f>
        <v>7.35</v>
      </c>
    </row>
    <row r="202" customFormat="false" ht="14.65" hidden="false" customHeight="false" outlineLevel="0" collapsed="false">
      <c r="A202" s="3" t="n">
        <v>25538</v>
      </c>
      <c r="B202" s="4" t="n">
        <v>7.72</v>
      </c>
      <c r="C202" s="4" t="n">
        <v>8.65</v>
      </c>
      <c r="D202" s="4" t="n">
        <v>7.65</v>
      </c>
      <c r="F202" s="4" t="n">
        <v>6.91</v>
      </c>
      <c r="H202" s="4" t="n">
        <v>7.96</v>
      </c>
      <c r="J202" s="1" t="n">
        <f aca="false">F202</f>
        <v>6.91</v>
      </c>
      <c r="K202" s="1" t="n">
        <f aca="false">B202</f>
        <v>7.72</v>
      </c>
    </row>
    <row r="203" customFormat="false" ht="14.65" hidden="false" customHeight="false" outlineLevel="0" collapsed="false">
      <c r="A203" s="3" t="n">
        <v>25569</v>
      </c>
      <c r="B203" s="4" t="n">
        <v>7.91</v>
      </c>
      <c r="C203" s="4" t="n">
        <v>8.86</v>
      </c>
      <c r="D203" s="4" t="n">
        <v>7.79</v>
      </c>
      <c r="F203" s="4" t="n">
        <v>6.92</v>
      </c>
      <c r="H203" s="4" t="n">
        <v>8.17</v>
      </c>
      <c r="J203" s="1" t="n">
        <f aca="false">F203</f>
        <v>6.92</v>
      </c>
      <c r="K203" s="1" t="n">
        <f aca="false">B203</f>
        <v>7.91</v>
      </c>
    </row>
    <row r="204" customFormat="false" ht="14.65" hidden="false" customHeight="false" outlineLevel="0" collapsed="false">
      <c r="A204" s="3" t="n">
        <v>25600</v>
      </c>
      <c r="B204" s="4" t="n">
        <v>7.93</v>
      </c>
      <c r="C204" s="4" t="n">
        <v>8.78</v>
      </c>
      <c r="D204" s="4" t="n">
        <v>7.24</v>
      </c>
      <c r="F204" s="4" t="n">
        <v>6.67</v>
      </c>
      <c r="H204" s="4" t="n">
        <v>7.82</v>
      </c>
      <c r="J204" s="1" t="n">
        <f aca="false">F204</f>
        <v>6.67</v>
      </c>
      <c r="K204" s="1" t="n">
        <f aca="false">B204</f>
        <v>7.93</v>
      </c>
    </row>
    <row r="205" customFormat="false" ht="14.65" hidden="false" customHeight="false" outlineLevel="0" collapsed="false">
      <c r="A205" s="3" t="n">
        <v>25628</v>
      </c>
      <c r="B205" s="4" t="n">
        <v>7.84</v>
      </c>
      <c r="C205" s="4" t="n">
        <v>8.63</v>
      </c>
      <c r="D205" s="4" t="n">
        <v>7.07</v>
      </c>
      <c r="F205" s="4" t="n">
        <v>6.72</v>
      </c>
      <c r="H205" s="4" t="n">
        <v>7.21</v>
      </c>
      <c r="J205" s="1" t="n">
        <f aca="false">F205</f>
        <v>6.72</v>
      </c>
      <c r="K205" s="1" t="n">
        <f aca="false">B205</f>
        <v>7.84</v>
      </c>
    </row>
    <row r="206" customFormat="false" ht="14.65" hidden="false" customHeight="false" outlineLevel="0" collapsed="false">
      <c r="A206" s="3" t="n">
        <v>25659</v>
      </c>
      <c r="B206" s="4" t="n">
        <v>7.83</v>
      </c>
      <c r="C206" s="4" t="n">
        <v>8.7</v>
      </c>
      <c r="D206" s="4" t="n">
        <v>7.39</v>
      </c>
      <c r="F206" s="4" t="n">
        <v>6.85</v>
      </c>
      <c r="H206" s="4" t="n">
        <v>7.5</v>
      </c>
      <c r="J206" s="1" t="n">
        <f aca="false">F206</f>
        <v>6.85</v>
      </c>
      <c r="K206" s="1" t="n">
        <f aca="false">B206</f>
        <v>7.83</v>
      </c>
    </row>
    <row r="207" customFormat="false" ht="14.65" hidden="false" customHeight="false" outlineLevel="0" collapsed="false">
      <c r="A207" s="3" t="n">
        <v>25689</v>
      </c>
      <c r="B207" s="4" t="n">
        <v>8.11</v>
      </c>
      <c r="C207" s="4" t="n">
        <v>8.98</v>
      </c>
      <c r="D207" s="4" t="n">
        <v>7.91</v>
      </c>
      <c r="F207" s="4" t="n">
        <v>7.24</v>
      </c>
      <c r="H207" s="4" t="n">
        <v>7.97</v>
      </c>
      <c r="J207" s="1" t="n">
        <f aca="false">F207</f>
        <v>7.24</v>
      </c>
      <c r="K207" s="1" t="n">
        <f aca="false">B207</f>
        <v>8.11</v>
      </c>
    </row>
    <row r="208" customFormat="false" ht="14.65" hidden="false" customHeight="false" outlineLevel="0" collapsed="false">
      <c r="A208" s="3" t="n">
        <v>25720</v>
      </c>
      <c r="B208" s="4" t="n">
        <v>8.48</v>
      </c>
      <c r="C208" s="4" t="n">
        <v>9.25</v>
      </c>
      <c r="D208" s="4" t="n">
        <v>7.84</v>
      </c>
      <c r="F208" s="4" t="n">
        <v>7.34</v>
      </c>
      <c r="H208" s="4" t="n">
        <v>7.85</v>
      </c>
      <c r="J208" s="1" t="n">
        <f aca="false">F208</f>
        <v>7.34</v>
      </c>
      <c r="K208" s="1" t="n">
        <f aca="false">B208</f>
        <v>8.48</v>
      </c>
    </row>
    <row r="209" customFormat="false" ht="14.65" hidden="false" customHeight="false" outlineLevel="0" collapsed="false">
      <c r="A209" s="3" t="n">
        <v>25750</v>
      </c>
      <c r="B209" s="4" t="n">
        <v>8.44</v>
      </c>
      <c r="C209" s="4" t="n">
        <v>9.4</v>
      </c>
      <c r="D209" s="4" t="n">
        <v>7.46</v>
      </c>
      <c r="F209" s="4" t="n">
        <v>6.92</v>
      </c>
      <c r="H209" s="4" t="n">
        <v>7.59</v>
      </c>
      <c r="J209" s="1" t="n">
        <f aca="false">F209</f>
        <v>6.92</v>
      </c>
      <c r="K209" s="1" t="n">
        <f aca="false">B209</f>
        <v>8.44</v>
      </c>
    </row>
    <row r="210" customFormat="false" ht="14.65" hidden="false" customHeight="false" outlineLevel="0" collapsed="false">
      <c r="A210" s="3" t="n">
        <v>25781</v>
      </c>
      <c r="B210" s="4" t="n">
        <v>8.13</v>
      </c>
      <c r="C210" s="4" t="n">
        <v>9.44</v>
      </c>
      <c r="D210" s="4" t="n">
        <v>7.53</v>
      </c>
      <c r="F210" s="4" t="n">
        <v>7.07</v>
      </c>
      <c r="H210" s="4" t="n">
        <v>7.57</v>
      </c>
      <c r="J210" s="1" t="n">
        <f aca="false">F210</f>
        <v>7.07</v>
      </c>
      <c r="K210" s="1" t="n">
        <f aca="false">B210</f>
        <v>8.13</v>
      </c>
    </row>
    <row r="211" customFormat="false" ht="14.65" hidden="false" customHeight="false" outlineLevel="0" collapsed="false">
      <c r="A211" s="3" t="n">
        <v>25812</v>
      </c>
      <c r="B211" s="4" t="n">
        <v>8.09</v>
      </c>
      <c r="C211" s="4" t="n">
        <v>9.39</v>
      </c>
      <c r="D211" s="4" t="n">
        <v>7.39</v>
      </c>
      <c r="F211" s="4" t="n">
        <v>6.88</v>
      </c>
      <c r="H211" s="4" t="n">
        <v>7.29</v>
      </c>
      <c r="J211" s="1" t="n">
        <f aca="false">F211</f>
        <v>6.88</v>
      </c>
      <c r="K211" s="1" t="n">
        <f aca="false">B211</f>
        <v>8.09</v>
      </c>
    </row>
    <row r="212" customFormat="false" ht="14.65" hidden="false" customHeight="false" outlineLevel="0" collapsed="false">
      <c r="A212" s="3" t="n">
        <v>25842</v>
      </c>
      <c r="B212" s="4" t="n">
        <v>8.03</v>
      </c>
      <c r="C212" s="4" t="n">
        <v>9.33</v>
      </c>
      <c r="D212" s="4" t="n">
        <v>7.33</v>
      </c>
      <c r="F212" s="4" t="n">
        <v>6.88</v>
      </c>
      <c r="H212" s="4" t="n">
        <v>7.12</v>
      </c>
      <c r="J212" s="1" t="n">
        <f aca="false">F212</f>
        <v>6.88</v>
      </c>
      <c r="K212" s="1" t="n">
        <f aca="false">B212</f>
        <v>8.03</v>
      </c>
    </row>
    <row r="213" customFormat="false" ht="14.65" hidden="false" customHeight="false" outlineLevel="0" collapsed="false">
      <c r="A213" s="3" t="n">
        <v>25873</v>
      </c>
      <c r="B213" s="4" t="n">
        <v>8.05</v>
      </c>
      <c r="C213" s="4" t="n">
        <v>9.38</v>
      </c>
      <c r="D213" s="4" t="n">
        <v>6.84</v>
      </c>
      <c r="F213" s="4" t="n">
        <v>6.58</v>
      </c>
      <c r="H213" s="4" t="n">
        <v>6.47</v>
      </c>
      <c r="J213" s="1" t="n">
        <f aca="false">F213</f>
        <v>6.58</v>
      </c>
      <c r="K213" s="1" t="n">
        <f aca="false">B213</f>
        <v>8.05</v>
      </c>
    </row>
    <row r="214" customFormat="false" ht="14.65" hidden="false" customHeight="false" outlineLevel="0" collapsed="false">
      <c r="A214" s="3" t="n">
        <v>25903</v>
      </c>
      <c r="B214" s="4" t="n">
        <v>7.64</v>
      </c>
      <c r="C214" s="4" t="n">
        <v>9.12</v>
      </c>
      <c r="D214" s="4" t="n">
        <v>6.39</v>
      </c>
      <c r="F214" s="4" t="n">
        <v>6.28</v>
      </c>
      <c r="H214" s="4" t="n">
        <v>5.95</v>
      </c>
      <c r="J214" s="1" t="n">
        <f aca="false">F214</f>
        <v>6.28</v>
      </c>
      <c r="K214" s="1" t="n">
        <f aca="false">B214</f>
        <v>7.64</v>
      </c>
    </row>
    <row r="215" customFormat="false" ht="14.65" hidden="false" customHeight="false" outlineLevel="0" collapsed="false">
      <c r="A215" s="3" t="n">
        <v>25934</v>
      </c>
      <c r="B215" s="4" t="n">
        <v>7.36</v>
      </c>
      <c r="C215" s="4" t="n">
        <v>8.74</v>
      </c>
      <c r="D215" s="4" t="n">
        <v>6.24</v>
      </c>
      <c r="F215" s="4" t="n">
        <v>6.18</v>
      </c>
      <c r="H215" s="4" t="n">
        <v>5.89</v>
      </c>
      <c r="J215" s="1" t="n">
        <f aca="false">F215</f>
        <v>6.18</v>
      </c>
      <c r="K215" s="1" t="n">
        <f aca="false">B215</f>
        <v>7.36</v>
      </c>
    </row>
    <row r="216" customFormat="false" ht="14.65" hidden="false" customHeight="false" outlineLevel="0" collapsed="false">
      <c r="A216" s="3" t="n">
        <v>25965</v>
      </c>
      <c r="B216" s="4" t="n">
        <v>7.08</v>
      </c>
      <c r="C216" s="4" t="n">
        <v>8.39</v>
      </c>
      <c r="D216" s="4" t="n">
        <v>6.11</v>
      </c>
      <c r="F216" s="4" t="n">
        <v>6.14</v>
      </c>
      <c r="H216" s="4" t="n">
        <v>5.56</v>
      </c>
      <c r="J216" s="1" t="n">
        <f aca="false">F216</f>
        <v>6.14</v>
      </c>
      <c r="K216" s="1" t="n">
        <f aca="false">B216</f>
        <v>7.08</v>
      </c>
    </row>
    <row r="217" customFormat="false" ht="14.65" hidden="false" customHeight="false" outlineLevel="0" collapsed="false">
      <c r="A217" s="3" t="n">
        <v>25993</v>
      </c>
      <c r="B217" s="4" t="n">
        <v>7.21</v>
      </c>
      <c r="C217" s="4" t="n">
        <v>8.46</v>
      </c>
      <c r="D217" s="4" t="n">
        <v>5.7</v>
      </c>
      <c r="F217" s="4" t="n">
        <v>5.94</v>
      </c>
      <c r="H217" s="4" t="n">
        <v>5</v>
      </c>
      <c r="J217" s="1" t="n">
        <f aca="false">F217</f>
        <v>5.94</v>
      </c>
      <c r="K217" s="1" t="n">
        <f aca="false">B217</f>
        <v>7.21</v>
      </c>
    </row>
    <row r="218" customFormat="false" ht="14.65" hidden="false" customHeight="false" outlineLevel="0" collapsed="false">
      <c r="A218" s="3" t="n">
        <v>26024</v>
      </c>
      <c r="B218" s="4" t="n">
        <v>7.25</v>
      </c>
      <c r="C218" s="4" t="n">
        <v>8.45</v>
      </c>
      <c r="D218" s="4" t="n">
        <v>5.83</v>
      </c>
      <c r="F218" s="4" t="n">
        <v>6</v>
      </c>
      <c r="H218" s="4" t="n">
        <v>5.65</v>
      </c>
      <c r="J218" s="1" t="n">
        <f aca="false">F218</f>
        <v>6</v>
      </c>
      <c r="K218" s="1" t="n">
        <f aca="false">B218</f>
        <v>7.25</v>
      </c>
    </row>
    <row r="219" customFormat="false" ht="14.65" hidden="false" customHeight="false" outlineLevel="0" collapsed="false">
      <c r="A219" s="3" t="n">
        <v>26054</v>
      </c>
      <c r="B219" s="4" t="n">
        <v>7.53</v>
      </c>
      <c r="C219" s="4" t="n">
        <v>8.62</v>
      </c>
      <c r="D219" s="4" t="n">
        <v>6.39</v>
      </c>
      <c r="F219" s="4" t="n">
        <v>6.32</v>
      </c>
      <c r="H219" s="4" t="n">
        <v>6.28</v>
      </c>
      <c r="J219" s="1" t="n">
        <f aca="false">F219</f>
        <v>6.32</v>
      </c>
      <c r="K219" s="1" t="n">
        <f aca="false">B219</f>
        <v>7.53</v>
      </c>
    </row>
    <row r="220" customFormat="false" ht="14.65" hidden="false" customHeight="false" outlineLevel="0" collapsed="false">
      <c r="A220" s="3" t="n">
        <v>26085</v>
      </c>
      <c r="B220" s="4" t="n">
        <v>7.64</v>
      </c>
      <c r="C220" s="4" t="n">
        <v>8.75</v>
      </c>
      <c r="D220" s="4" t="n">
        <v>6.52</v>
      </c>
      <c r="F220" s="4" t="n">
        <v>6.38</v>
      </c>
      <c r="H220" s="4" t="n">
        <v>6.53</v>
      </c>
      <c r="J220" s="1" t="n">
        <f aca="false">F220</f>
        <v>6.38</v>
      </c>
      <c r="K220" s="1" t="n">
        <f aca="false">B220</f>
        <v>7.64</v>
      </c>
    </row>
    <row r="221" customFormat="false" ht="14.65" hidden="false" customHeight="false" outlineLevel="0" collapsed="false">
      <c r="A221" s="3" t="n">
        <v>26115</v>
      </c>
      <c r="B221" s="4" t="n">
        <v>7.64</v>
      </c>
      <c r="C221" s="4" t="n">
        <v>8.76</v>
      </c>
      <c r="D221" s="4" t="n">
        <v>6.73</v>
      </c>
      <c r="F221" s="4" t="n">
        <v>6.38</v>
      </c>
      <c r="H221" s="4" t="n">
        <v>6.85</v>
      </c>
      <c r="J221" s="1" t="n">
        <f aca="false">F221</f>
        <v>6.38</v>
      </c>
      <c r="K221" s="1" t="n">
        <f aca="false">B221</f>
        <v>7.64</v>
      </c>
    </row>
    <row r="222" customFormat="false" ht="14.65" hidden="false" customHeight="false" outlineLevel="0" collapsed="false">
      <c r="A222" s="3" t="n">
        <v>26146</v>
      </c>
      <c r="B222" s="4" t="n">
        <v>7.59</v>
      </c>
      <c r="C222" s="4" t="n">
        <v>8.76</v>
      </c>
      <c r="D222" s="4" t="n">
        <v>6.58</v>
      </c>
      <c r="F222" s="4" t="n">
        <v>6.27</v>
      </c>
      <c r="H222" s="4" t="n">
        <v>6.55</v>
      </c>
      <c r="J222" s="1" t="n">
        <f aca="false">F222</f>
        <v>6.27</v>
      </c>
      <c r="K222" s="1" t="n">
        <f aca="false">B222</f>
        <v>7.59</v>
      </c>
    </row>
    <row r="223" customFormat="false" ht="14.65" hidden="false" customHeight="false" outlineLevel="0" collapsed="false">
      <c r="A223" s="3" t="n">
        <v>26177</v>
      </c>
      <c r="B223" s="4" t="n">
        <v>7.44</v>
      </c>
      <c r="C223" s="4" t="n">
        <v>8.59</v>
      </c>
      <c r="D223" s="4" t="n">
        <v>6.14</v>
      </c>
      <c r="F223" s="4" t="n">
        <v>6.05</v>
      </c>
      <c r="H223" s="4" t="n">
        <v>6.14</v>
      </c>
      <c r="J223" s="1" t="n">
        <f aca="false">F223</f>
        <v>6.05</v>
      </c>
      <c r="K223" s="1" t="n">
        <f aca="false">B223</f>
        <v>7.44</v>
      </c>
    </row>
    <row r="224" customFormat="false" ht="14.65" hidden="false" customHeight="false" outlineLevel="0" collapsed="false">
      <c r="A224" s="3" t="n">
        <v>26207</v>
      </c>
      <c r="B224" s="4" t="n">
        <v>7.39</v>
      </c>
      <c r="C224" s="4" t="n">
        <v>8.48</v>
      </c>
      <c r="D224" s="4" t="n">
        <v>5.93</v>
      </c>
      <c r="F224" s="4" t="n">
        <v>5.92</v>
      </c>
      <c r="H224" s="4" t="n">
        <v>5.93</v>
      </c>
      <c r="J224" s="1" t="n">
        <f aca="false">F224</f>
        <v>5.92</v>
      </c>
      <c r="K224" s="1" t="n">
        <f aca="false">B224</f>
        <v>7.39</v>
      </c>
    </row>
    <row r="225" customFormat="false" ht="14.65" hidden="false" customHeight="false" outlineLevel="0" collapsed="false">
      <c r="A225" s="3" t="n">
        <v>26238</v>
      </c>
      <c r="B225" s="4" t="n">
        <v>7.26</v>
      </c>
      <c r="C225" s="4" t="n">
        <v>8.38</v>
      </c>
      <c r="D225" s="4" t="n">
        <v>5.81</v>
      </c>
      <c r="F225" s="4" t="n">
        <v>5.86</v>
      </c>
      <c r="H225" s="4" t="n">
        <v>5.78</v>
      </c>
      <c r="J225" s="1" t="n">
        <f aca="false">F225</f>
        <v>5.86</v>
      </c>
      <c r="K225" s="1" t="n">
        <f aca="false">B225</f>
        <v>7.26</v>
      </c>
    </row>
    <row r="226" customFormat="false" ht="14.65" hidden="false" customHeight="false" outlineLevel="0" collapsed="false">
      <c r="A226" s="3" t="n">
        <v>26268</v>
      </c>
      <c r="B226" s="4" t="n">
        <v>7.25</v>
      </c>
      <c r="C226" s="4" t="n">
        <v>8.38</v>
      </c>
      <c r="D226" s="4" t="n">
        <v>5.93</v>
      </c>
      <c r="F226" s="4" t="n">
        <v>6</v>
      </c>
      <c r="H226" s="4" t="n">
        <v>5.69</v>
      </c>
      <c r="J226" s="1" t="n">
        <f aca="false">F226</f>
        <v>6</v>
      </c>
      <c r="K226" s="1" t="n">
        <f aca="false">B226</f>
        <v>7.25</v>
      </c>
    </row>
    <row r="227" customFormat="false" ht="14.65" hidden="false" customHeight="false" outlineLevel="0" collapsed="false">
      <c r="A227" s="3" t="n">
        <v>26299</v>
      </c>
      <c r="B227" s="4" t="n">
        <v>7.19</v>
      </c>
      <c r="C227" s="4" t="n">
        <v>8.23</v>
      </c>
      <c r="D227" s="4" t="n">
        <v>5.95</v>
      </c>
      <c r="F227" s="4" t="n">
        <v>6.01</v>
      </c>
      <c r="H227" s="4" t="n">
        <v>5.59</v>
      </c>
      <c r="J227" s="1" t="n">
        <f aca="false">F227</f>
        <v>6.01</v>
      </c>
      <c r="K227" s="1" t="n">
        <f aca="false">B227</f>
        <v>7.19</v>
      </c>
    </row>
    <row r="228" customFormat="false" ht="14.65" hidden="false" customHeight="false" outlineLevel="0" collapsed="false">
      <c r="A228" s="3" t="n">
        <v>26330</v>
      </c>
      <c r="B228" s="4" t="n">
        <v>7.27</v>
      </c>
      <c r="C228" s="4" t="n">
        <v>8.23</v>
      </c>
      <c r="D228" s="4" t="n">
        <v>6.08</v>
      </c>
      <c r="F228" s="4" t="n">
        <v>6.06</v>
      </c>
      <c r="H228" s="4" t="n">
        <v>5.69</v>
      </c>
      <c r="J228" s="1" t="n">
        <f aca="false">F228</f>
        <v>6.06</v>
      </c>
      <c r="K228" s="1" t="n">
        <f aca="false">B228</f>
        <v>7.27</v>
      </c>
    </row>
    <row r="229" customFormat="false" ht="14.65" hidden="false" customHeight="false" outlineLevel="0" collapsed="false">
      <c r="A229" s="3" t="n">
        <v>26359</v>
      </c>
      <c r="B229" s="4" t="n">
        <v>7.24</v>
      </c>
      <c r="C229" s="4" t="n">
        <v>8.24</v>
      </c>
      <c r="D229" s="4" t="n">
        <v>6.07</v>
      </c>
      <c r="F229" s="4" t="n">
        <v>6.06</v>
      </c>
      <c r="H229" s="4" t="n">
        <v>5.87</v>
      </c>
      <c r="J229" s="1" t="n">
        <f aca="false">F229</f>
        <v>6.06</v>
      </c>
      <c r="K229" s="1" t="n">
        <f aca="false">B229</f>
        <v>7.24</v>
      </c>
    </row>
    <row r="230" customFormat="false" ht="14.65" hidden="false" customHeight="false" outlineLevel="0" collapsed="false">
      <c r="A230" s="3" t="n">
        <v>26390</v>
      </c>
      <c r="B230" s="4" t="n">
        <v>7.3</v>
      </c>
      <c r="C230" s="4" t="n">
        <v>8.24</v>
      </c>
      <c r="D230" s="4" t="n">
        <v>6.19</v>
      </c>
      <c r="F230" s="4" t="n">
        <v>6.16</v>
      </c>
      <c r="H230" s="4" t="n">
        <v>6.17</v>
      </c>
      <c r="J230" s="1" t="n">
        <f aca="false">F230</f>
        <v>6.16</v>
      </c>
      <c r="K230" s="1" t="n">
        <f aca="false">B230</f>
        <v>7.3</v>
      </c>
    </row>
    <row r="231" customFormat="false" ht="14.65" hidden="false" customHeight="false" outlineLevel="0" collapsed="false">
      <c r="A231" s="3" t="n">
        <v>26420</v>
      </c>
      <c r="B231" s="4" t="n">
        <v>7.3</v>
      </c>
      <c r="C231" s="4" t="n">
        <v>8.23</v>
      </c>
      <c r="D231" s="4" t="n">
        <v>6.13</v>
      </c>
      <c r="F231" s="4" t="n">
        <v>6.07</v>
      </c>
      <c r="H231" s="4" t="n">
        <v>5.85</v>
      </c>
      <c r="J231" s="1" t="n">
        <f aca="false">F231</f>
        <v>6.07</v>
      </c>
      <c r="K231" s="1" t="n">
        <f aca="false">B231</f>
        <v>7.3</v>
      </c>
    </row>
    <row r="232" customFormat="false" ht="14.65" hidden="false" customHeight="false" outlineLevel="0" collapsed="false">
      <c r="A232" s="3" t="n">
        <v>26451</v>
      </c>
      <c r="B232" s="4" t="n">
        <v>7.23</v>
      </c>
      <c r="C232" s="4" t="n">
        <v>8.2</v>
      </c>
      <c r="D232" s="4" t="n">
        <v>6.11</v>
      </c>
      <c r="F232" s="4" t="n">
        <v>6.01</v>
      </c>
      <c r="H232" s="4" t="n">
        <v>5.91</v>
      </c>
      <c r="J232" s="1" t="n">
        <f aca="false">F232</f>
        <v>6.01</v>
      </c>
      <c r="K232" s="1" t="n">
        <f aca="false">B232</f>
        <v>7.23</v>
      </c>
    </row>
    <row r="233" customFormat="false" ht="14.65" hidden="false" customHeight="false" outlineLevel="0" collapsed="false">
      <c r="A233" s="3" t="n">
        <v>26481</v>
      </c>
      <c r="B233" s="4" t="n">
        <v>7.21</v>
      </c>
      <c r="C233" s="4" t="n">
        <v>8.23</v>
      </c>
      <c r="D233" s="4" t="n">
        <v>6.11</v>
      </c>
      <c r="F233" s="4" t="n">
        <v>6.01</v>
      </c>
      <c r="H233" s="4" t="n">
        <v>5.97</v>
      </c>
      <c r="J233" s="1" t="n">
        <f aca="false">F233</f>
        <v>6.01</v>
      </c>
      <c r="K233" s="1" t="n">
        <f aca="false">B233</f>
        <v>7.21</v>
      </c>
    </row>
    <row r="234" customFormat="false" ht="14.65" hidden="false" customHeight="false" outlineLevel="0" collapsed="false">
      <c r="A234" s="3" t="n">
        <v>26512</v>
      </c>
      <c r="B234" s="4" t="n">
        <v>7.19</v>
      </c>
      <c r="C234" s="4" t="n">
        <v>8.19</v>
      </c>
      <c r="D234" s="4" t="n">
        <v>6.21</v>
      </c>
      <c r="F234" s="4" t="n">
        <v>5.94</v>
      </c>
      <c r="H234" s="4" t="n">
        <v>6.02</v>
      </c>
      <c r="J234" s="1" t="n">
        <f aca="false">F234</f>
        <v>5.94</v>
      </c>
      <c r="K234" s="1" t="n">
        <f aca="false">B234</f>
        <v>7.19</v>
      </c>
    </row>
    <row r="235" customFormat="false" ht="14.65" hidden="false" customHeight="false" outlineLevel="0" collapsed="false">
      <c r="A235" s="3" t="n">
        <v>26543</v>
      </c>
      <c r="B235" s="4" t="n">
        <v>7.22</v>
      </c>
      <c r="C235" s="4" t="n">
        <v>8.09</v>
      </c>
      <c r="D235" s="4" t="n">
        <v>6.55</v>
      </c>
      <c r="F235" s="4" t="n">
        <v>6.05</v>
      </c>
      <c r="H235" s="4" t="n">
        <v>6.25</v>
      </c>
      <c r="J235" s="1" t="n">
        <f aca="false">F235</f>
        <v>6.05</v>
      </c>
      <c r="K235" s="1" t="n">
        <f aca="false">B235</f>
        <v>7.22</v>
      </c>
    </row>
    <row r="236" customFormat="false" ht="14.65" hidden="false" customHeight="false" outlineLevel="0" collapsed="false">
      <c r="A236" s="3" t="n">
        <v>26573</v>
      </c>
      <c r="B236" s="4" t="n">
        <v>7.21</v>
      </c>
      <c r="C236" s="4" t="n">
        <v>8.06</v>
      </c>
      <c r="D236" s="4" t="n">
        <v>6.48</v>
      </c>
      <c r="F236" s="4" t="n">
        <v>6</v>
      </c>
      <c r="H236" s="4" t="n">
        <v>6.18</v>
      </c>
      <c r="J236" s="1" t="n">
        <f aca="false">F236</f>
        <v>6</v>
      </c>
      <c r="K236" s="1" t="n">
        <f aca="false">B236</f>
        <v>7.21</v>
      </c>
    </row>
    <row r="237" customFormat="false" ht="14.65" hidden="false" customHeight="false" outlineLevel="0" collapsed="false">
      <c r="A237" s="3" t="n">
        <v>26604</v>
      </c>
      <c r="B237" s="4" t="n">
        <v>7.12</v>
      </c>
      <c r="C237" s="4" t="n">
        <v>7.99</v>
      </c>
      <c r="D237" s="4" t="n">
        <v>6.28</v>
      </c>
      <c r="F237" s="4" t="n">
        <v>5.79</v>
      </c>
      <c r="H237" s="4" t="n">
        <v>6.12</v>
      </c>
      <c r="J237" s="1" t="n">
        <f aca="false">F237</f>
        <v>5.79</v>
      </c>
      <c r="K237" s="1" t="n">
        <f aca="false">B237</f>
        <v>7.12</v>
      </c>
    </row>
    <row r="238" customFormat="false" ht="14.65" hidden="false" customHeight="false" outlineLevel="0" collapsed="false">
      <c r="A238" s="3" t="n">
        <v>26634</v>
      </c>
      <c r="B238" s="4" t="n">
        <v>7.08</v>
      </c>
      <c r="C238" s="4" t="n">
        <v>7.93</v>
      </c>
      <c r="D238" s="4" t="n">
        <v>6.36</v>
      </c>
      <c r="F238" s="4" t="n">
        <v>5.96</v>
      </c>
      <c r="H238" s="4" t="n">
        <v>6.16</v>
      </c>
      <c r="J238" s="1" t="n">
        <f aca="false">F238</f>
        <v>5.96</v>
      </c>
      <c r="K238" s="1" t="n">
        <f aca="false">B238</f>
        <v>7.08</v>
      </c>
    </row>
    <row r="239" customFormat="false" ht="14.65" hidden="false" customHeight="false" outlineLevel="0" collapsed="false">
      <c r="A239" s="3" t="n">
        <v>26665</v>
      </c>
      <c r="B239" s="4" t="n">
        <v>7.15</v>
      </c>
      <c r="C239" s="4" t="n">
        <v>7.9</v>
      </c>
      <c r="D239" s="4" t="n">
        <v>6.46</v>
      </c>
      <c r="F239" s="4" t="n">
        <v>6.78</v>
      </c>
      <c r="H239" s="4" t="n">
        <v>6.34</v>
      </c>
      <c r="J239" s="1" t="n">
        <f aca="false">F239</f>
        <v>6.78</v>
      </c>
      <c r="K239" s="1" t="n">
        <f aca="false">B239</f>
        <v>7.15</v>
      </c>
    </row>
    <row r="240" customFormat="false" ht="14.65" hidden="false" customHeight="false" outlineLevel="0" collapsed="false">
      <c r="A240" s="3" t="n">
        <v>26696</v>
      </c>
      <c r="B240" s="4" t="n">
        <v>7.22</v>
      </c>
      <c r="C240" s="4" t="n">
        <v>7.97</v>
      </c>
      <c r="D240" s="4" t="n">
        <v>6.64</v>
      </c>
      <c r="F240" s="4" t="n">
        <v>6.88</v>
      </c>
      <c r="H240" s="4" t="n">
        <v>6.6</v>
      </c>
      <c r="J240" s="1" t="n">
        <f aca="false">F240</f>
        <v>6.88</v>
      </c>
      <c r="K240" s="1" t="n">
        <f aca="false">B240</f>
        <v>7.22</v>
      </c>
    </row>
    <row r="241" customFormat="false" ht="14.65" hidden="false" customHeight="false" outlineLevel="0" collapsed="false">
      <c r="A241" s="3" t="n">
        <v>26724</v>
      </c>
      <c r="B241" s="4" t="n">
        <v>7.29</v>
      </c>
      <c r="C241" s="4" t="n">
        <v>8.03</v>
      </c>
      <c r="D241" s="4" t="n">
        <v>6.71</v>
      </c>
      <c r="F241" s="4" t="n">
        <v>6.91</v>
      </c>
      <c r="H241" s="4" t="n">
        <v>6.8</v>
      </c>
      <c r="J241" s="1" t="n">
        <f aca="false">F241</f>
        <v>6.91</v>
      </c>
      <c r="K241" s="1" t="n">
        <f aca="false">B241</f>
        <v>7.29</v>
      </c>
    </row>
    <row r="242" customFormat="false" ht="14.65" hidden="false" customHeight="false" outlineLevel="0" collapsed="false">
      <c r="A242" s="3" t="n">
        <v>26755</v>
      </c>
      <c r="B242" s="4" t="n">
        <v>7.26</v>
      </c>
      <c r="C242" s="4" t="n">
        <v>8.09</v>
      </c>
      <c r="D242" s="4" t="n">
        <v>6.67</v>
      </c>
      <c r="F242" s="4" t="n">
        <v>6.86</v>
      </c>
      <c r="H242" s="4" t="n">
        <v>6.67</v>
      </c>
      <c r="J242" s="1" t="n">
        <f aca="false">F242</f>
        <v>6.86</v>
      </c>
      <c r="K242" s="1" t="n">
        <f aca="false">B242</f>
        <v>7.26</v>
      </c>
    </row>
    <row r="243" customFormat="false" ht="14.65" hidden="false" customHeight="false" outlineLevel="0" collapsed="false">
      <c r="A243" s="3" t="n">
        <v>26785</v>
      </c>
      <c r="B243" s="4" t="n">
        <v>7.29</v>
      </c>
      <c r="C243" s="4" t="n">
        <v>8.06</v>
      </c>
      <c r="D243" s="4" t="n">
        <v>6.85</v>
      </c>
      <c r="F243" s="4" t="n">
        <v>6.99</v>
      </c>
      <c r="H243" s="4" t="n">
        <v>6.8</v>
      </c>
      <c r="J243" s="1" t="n">
        <f aca="false">F243</f>
        <v>6.99</v>
      </c>
      <c r="K243" s="1" t="n">
        <f aca="false">B243</f>
        <v>7.29</v>
      </c>
    </row>
    <row r="244" customFormat="false" ht="14.65" hidden="false" customHeight="false" outlineLevel="0" collapsed="false">
      <c r="A244" s="3" t="n">
        <v>26816</v>
      </c>
      <c r="B244" s="4" t="n">
        <v>7.37</v>
      </c>
      <c r="C244" s="4" t="n">
        <v>8.13</v>
      </c>
      <c r="D244" s="4" t="n">
        <v>6.9</v>
      </c>
      <c r="F244" s="4" t="n">
        <v>7.06</v>
      </c>
      <c r="H244" s="4" t="n">
        <v>6.69</v>
      </c>
      <c r="J244" s="1" t="n">
        <f aca="false">F244</f>
        <v>7.06</v>
      </c>
      <c r="K244" s="1" t="n">
        <f aca="false">B244</f>
        <v>7.37</v>
      </c>
    </row>
    <row r="245" customFormat="false" ht="14.65" hidden="false" customHeight="false" outlineLevel="0" collapsed="false">
      <c r="A245" s="3" t="n">
        <v>26846</v>
      </c>
      <c r="B245" s="4" t="n">
        <v>7.45</v>
      </c>
      <c r="C245" s="4" t="n">
        <v>8.24</v>
      </c>
      <c r="D245" s="4" t="n">
        <v>7.13</v>
      </c>
      <c r="F245" s="4" t="n">
        <v>7.29</v>
      </c>
      <c r="H245" s="4" t="n">
        <v>7.33</v>
      </c>
      <c r="J245" s="1" t="n">
        <f aca="false">F245</f>
        <v>7.29</v>
      </c>
      <c r="K245" s="1" t="n">
        <f aca="false">B245</f>
        <v>7.45</v>
      </c>
    </row>
    <row r="246" customFormat="false" ht="14.65" hidden="false" customHeight="false" outlineLevel="0" collapsed="false">
      <c r="A246" s="3" t="n">
        <v>26877</v>
      </c>
      <c r="B246" s="4" t="n">
        <v>7.68</v>
      </c>
      <c r="C246" s="4" t="n">
        <v>8.53</v>
      </c>
      <c r="D246" s="4" t="n">
        <v>7.4</v>
      </c>
      <c r="F246" s="4" t="n">
        <v>7.61</v>
      </c>
      <c r="H246" s="4" t="n">
        <v>7.63</v>
      </c>
      <c r="J246" s="1" t="n">
        <f aca="false">F246</f>
        <v>7.61</v>
      </c>
      <c r="K246" s="1" t="n">
        <f aca="false">B246</f>
        <v>7.68</v>
      </c>
    </row>
    <row r="247" customFormat="false" ht="14.65" hidden="false" customHeight="false" outlineLevel="0" collapsed="false">
      <c r="A247" s="3" t="n">
        <v>26908</v>
      </c>
      <c r="B247" s="4" t="n">
        <v>7.63</v>
      </c>
      <c r="C247" s="4" t="n">
        <v>8.63</v>
      </c>
      <c r="D247" s="4" t="n">
        <v>7.09</v>
      </c>
      <c r="F247" s="4" t="n">
        <v>7.25</v>
      </c>
      <c r="H247" s="4" t="n">
        <v>7.05</v>
      </c>
      <c r="J247" s="1" t="n">
        <f aca="false">F247</f>
        <v>7.25</v>
      </c>
      <c r="K247" s="1" t="n">
        <f aca="false">B247</f>
        <v>7.63</v>
      </c>
    </row>
    <row r="248" customFormat="false" ht="14.65" hidden="false" customHeight="false" outlineLevel="0" collapsed="false">
      <c r="A248" s="3" t="n">
        <v>26938</v>
      </c>
      <c r="B248" s="4" t="n">
        <v>7.6</v>
      </c>
      <c r="C248" s="4" t="n">
        <v>8.41</v>
      </c>
      <c r="D248" s="4" t="n">
        <v>6.79</v>
      </c>
      <c r="F248" s="4" t="n">
        <v>7.18</v>
      </c>
      <c r="H248" s="4" t="n">
        <v>6.77</v>
      </c>
      <c r="J248" s="1" t="n">
        <f aca="false">F248</f>
        <v>7.18</v>
      </c>
      <c r="K248" s="1" t="n">
        <f aca="false">B248</f>
        <v>7.6</v>
      </c>
    </row>
    <row r="249" customFormat="false" ht="14.65" hidden="false" customHeight="false" outlineLevel="0" collapsed="false">
      <c r="A249" s="3" t="n">
        <v>26969</v>
      </c>
      <c r="B249" s="4" t="n">
        <v>7.67</v>
      </c>
      <c r="C249" s="4" t="n">
        <v>8.42</v>
      </c>
      <c r="D249" s="4" t="n">
        <v>6.73</v>
      </c>
      <c r="F249" s="4" t="n">
        <v>7.3</v>
      </c>
      <c r="H249" s="4" t="n">
        <v>6.92</v>
      </c>
      <c r="J249" s="1" t="n">
        <f aca="false">F249</f>
        <v>7.3</v>
      </c>
      <c r="K249" s="1" t="n">
        <f aca="false">B249</f>
        <v>7.67</v>
      </c>
    </row>
    <row r="250" customFormat="false" ht="14.65" hidden="false" customHeight="false" outlineLevel="0" collapsed="false">
      <c r="A250" s="3" t="n">
        <v>26999</v>
      </c>
      <c r="B250" s="4" t="n">
        <v>7.68</v>
      </c>
      <c r="C250" s="4" t="n">
        <v>8.48</v>
      </c>
      <c r="D250" s="4" t="n">
        <v>6.74</v>
      </c>
      <c r="F250" s="4" t="n">
        <v>7.29</v>
      </c>
      <c r="H250" s="4" t="n">
        <v>6.8</v>
      </c>
      <c r="J250" s="1" t="n">
        <f aca="false">F250</f>
        <v>7.29</v>
      </c>
      <c r="K250" s="1" t="n">
        <f aca="false">B250</f>
        <v>7.68</v>
      </c>
    </row>
    <row r="251" customFormat="false" ht="14.65" hidden="false" customHeight="false" outlineLevel="0" collapsed="false">
      <c r="A251" s="3" t="n">
        <v>27030</v>
      </c>
      <c r="B251" s="4" t="n">
        <v>7.83</v>
      </c>
      <c r="C251" s="4" t="n">
        <v>8.48</v>
      </c>
      <c r="D251" s="4" t="n">
        <v>6.99</v>
      </c>
      <c r="F251" s="4" t="n">
        <v>7.47</v>
      </c>
      <c r="H251" s="4" t="n">
        <v>6.95</v>
      </c>
      <c r="J251" s="1" t="n">
        <f aca="false">F251</f>
        <v>7.47</v>
      </c>
      <c r="K251" s="1" t="n">
        <f aca="false">B251</f>
        <v>7.83</v>
      </c>
    </row>
    <row r="252" customFormat="false" ht="14.65" hidden="false" customHeight="false" outlineLevel="0" collapsed="false">
      <c r="A252" s="3" t="n">
        <v>27061</v>
      </c>
      <c r="B252" s="4" t="n">
        <v>7.85</v>
      </c>
      <c r="C252" s="4" t="n">
        <v>8.53</v>
      </c>
      <c r="D252" s="4" t="n">
        <v>6.96</v>
      </c>
      <c r="F252" s="4" t="n">
        <v>7.46</v>
      </c>
      <c r="H252" s="4" t="n">
        <v>6.82</v>
      </c>
      <c r="J252" s="1" t="n">
        <f aca="false">F252</f>
        <v>7.46</v>
      </c>
      <c r="K252" s="1" t="n">
        <f aca="false">B252</f>
        <v>7.85</v>
      </c>
    </row>
    <row r="253" customFormat="false" ht="14.65" hidden="false" customHeight="false" outlineLevel="0" collapsed="false">
      <c r="A253" s="3" t="n">
        <v>27089</v>
      </c>
      <c r="B253" s="4" t="n">
        <v>8.01</v>
      </c>
      <c r="C253" s="4" t="n">
        <v>8.62</v>
      </c>
      <c r="D253" s="4" t="n">
        <v>7.21</v>
      </c>
      <c r="F253" s="4" t="n">
        <v>7.73</v>
      </c>
      <c r="H253" s="4" t="n">
        <v>7.31</v>
      </c>
      <c r="J253" s="1" t="n">
        <f aca="false">F253</f>
        <v>7.73</v>
      </c>
      <c r="K253" s="1" t="n">
        <f aca="false">B253</f>
        <v>8.01</v>
      </c>
    </row>
    <row r="254" customFormat="false" ht="14.65" hidden="false" customHeight="false" outlineLevel="0" collapsed="false">
      <c r="A254" s="3" t="n">
        <v>27120</v>
      </c>
      <c r="B254" s="4" t="n">
        <v>8.25</v>
      </c>
      <c r="C254" s="4" t="n">
        <v>8.87</v>
      </c>
      <c r="D254" s="4" t="n">
        <v>7.51</v>
      </c>
      <c r="F254" s="4" t="n">
        <v>8.01</v>
      </c>
      <c r="H254" s="4" t="n">
        <v>7.92</v>
      </c>
      <c r="J254" s="1" t="n">
        <f aca="false">F254</f>
        <v>8.01</v>
      </c>
      <c r="K254" s="1" t="n">
        <f aca="false">B254</f>
        <v>8.25</v>
      </c>
    </row>
    <row r="255" customFormat="false" ht="14.65" hidden="false" customHeight="false" outlineLevel="0" collapsed="false">
      <c r="A255" s="3" t="n">
        <v>27150</v>
      </c>
      <c r="B255" s="4" t="n">
        <v>8.37</v>
      </c>
      <c r="C255" s="4" t="n">
        <v>9.05</v>
      </c>
      <c r="D255" s="4" t="n">
        <v>7.58</v>
      </c>
      <c r="F255" s="4" t="n">
        <v>8.14</v>
      </c>
      <c r="H255" s="4" t="n">
        <v>8.18</v>
      </c>
      <c r="J255" s="1" t="n">
        <f aca="false">F255</f>
        <v>8.14</v>
      </c>
      <c r="K255" s="1" t="n">
        <f aca="false">B255</f>
        <v>8.37</v>
      </c>
    </row>
    <row r="256" customFormat="false" ht="14.65" hidden="false" customHeight="false" outlineLevel="0" collapsed="false">
      <c r="A256" s="3" t="n">
        <v>27181</v>
      </c>
      <c r="B256" s="4" t="n">
        <v>8.47</v>
      </c>
      <c r="C256" s="4" t="n">
        <v>9.27</v>
      </c>
      <c r="D256" s="4" t="n">
        <v>7.54</v>
      </c>
      <c r="F256" s="4" t="n">
        <v>8.1</v>
      </c>
      <c r="H256" s="4" t="n">
        <v>8.1</v>
      </c>
      <c r="J256" s="1" t="n">
        <f aca="false">F256</f>
        <v>8.1</v>
      </c>
      <c r="K256" s="1" t="n">
        <f aca="false">B256</f>
        <v>8.47</v>
      </c>
    </row>
    <row r="257" customFormat="false" ht="14.65" hidden="false" customHeight="false" outlineLevel="0" collapsed="false">
      <c r="A257" s="3" t="n">
        <v>27211</v>
      </c>
      <c r="B257" s="4" t="n">
        <v>8.72</v>
      </c>
      <c r="C257" s="4" t="n">
        <v>9.48</v>
      </c>
      <c r="D257" s="4" t="n">
        <v>7.81</v>
      </c>
      <c r="F257" s="4" t="n">
        <v>8.26</v>
      </c>
      <c r="H257" s="4" t="n">
        <v>8.38</v>
      </c>
      <c r="J257" s="1" t="n">
        <f aca="false">F257</f>
        <v>8.26</v>
      </c>
      <c r="K257" s="1" t="n">
        <f aca="false">B257</f>
        <v>8.72</v>
      </c>
    </row>
    <row r="258" customFormat="false" ht="14.65" hidden="false" customHeight="false" outlineLevel="0" collapsed="false">
      <c r="A258" s="3" t="n">
        <v>27242</v>
      </c>
      <c r="B258" s="4" t="n">
        <v>9</v>
      </c>
      <c r="C258" s="4" t="n">
        <v>9.77</v>
      </c>
      <c r="D258" s="4" t="n">
        <v>8.04</v>
      </c>
      <c r="F258" s="4" t="n">
        <v>8.6</v>
      </c>
      <c r="H258" s="4" t="n">
        <v>8.63</v>
      </c>
      <c r="J258" s="1" t="n">
        <f aca="false">F258</f>
        <v>8.6</v>
      </c>
      <c r="K258" s="1" t="n">
        <f aca="false">B258</f>
        <v>9</v>
      </c>
    </row>
    <row r="259" customFormat="false" ht="14.65" hidden="false" customHeight="false" outlineLevel="0" collapsed="false">
      <c r="A259" s="3" t="n">
        <v>27273</v>
      </c>
      <c r="B259" s="4" t="n">
        <v>9.24</v>
      </c>
      <c r="C259" s="4" t="n">
        <v>10.18</v>
      </c>
      <c r="D259" s="4" t="n">
        <v>8.04</v>
      </c>
      <c r="F259" s="4" t="n">
        <v>8.59</v>
      </c>
      <c r="H259" s="4" t="n">
        <v>8.37</v>
      </c>
      <c r="J259" s="1" t="n">
        <f aca="false">F259</f>
        <v>8.59</v>
      </c>
      <c r="K259" s="1" t="n">
        <f aca="false">B259</f>
        <v>9.24</v>
      </c>
    </row>
    <row r="260" customFormat="false" ht="14.65" hidden="false" customHeight="false" outlineLevel="0" collapsed="false">
      <c r="A260" s="3" t="n">
        <v>27303</v>
      </c>
      <c r="B260" s="4" t="n">
        <v>9.27</v>
      </c>
      <c r="C260" s="4" t="n">
        <v>10.48</v>
      </c>
      <c r="D260" s="4" t="n">
        <v>7.9</v>
      </c>
      <c r="F260" s="4" t="n">
        <v>8.37</v>
      </c>
      <c r="H260" s="4" t="n">
        <v>7.97</v>
      </c>
      <c r="J260" s="1" t="n">
        <f aca="false">F260</f>
        <v>8.37</v>
      </c>
      <c r="K260" s="1" t="n">
        <f aca="false">B260</f>
        <v>9.27</v>
      </c>
    </row>
    <row r="261" customFormat="false" ht="14.65" hidden="false" customHeight="false" outlineLevel="0" collapsed="false">
      <c r="A261" s="3" t="n">
        <v>27334</v>
      </c>
      <c r="B261" s="4" t="n">
        <v>8.89</v>
      </c>
      <c r="C261" s="4" t="n">
        <v>10.6</v>
      </c>
      <c r="D261" s="4" t="n">
        <v>7.68</v>
      </c>
      <c r="F261" s="4" t="n">
        <v>7.98</v>
      </c>
      <c r="H261" s="4" t="n">
        <v>7.68</v>
      </c>
      <c r="J261" s="1" t="n">
        <f aca="false">F261</f>
        <v>7.98</v>
      </c>
      <c r="K261" s="1" t="n">
        <f aca="false">B261</f>
        <v>8.89</v>
      </c>
    </row>
    <row r="262" customFormat="false" ht="14.65" hidden="false" customHeight="false" outlineLevel="0" collapsed="false">
      <c r="A262" s="3" t="n">
        <v>27364</v>
      </c>
      <c r="B262" s="4" t="n">
        <v>8.89</v>
      </c>
      <c r="C262" s="4" t="n">
        <v>10.63</v>
      </c>
      <c r="D262" s="4" t="n">
        <v>7.43</v>
      </c>
      <c r="F262" s="4" t="n">
        <v>7.91</v>
      </c>
      <c r="H262" s="4" t="n">
        <v>7.31</v>
      </c>
      <c r="J262" s="1" t="n">
        <f aca="false">F262</f>
        <v>7.91</v>
      </c>
      <c r="K262" s="1" t="n">
        <f aca="false">B262</f>
        <v>8.89</v>
      </c>
    </row>
    <row r="263" customFormat="false" ht="14.65" hidden="false" customHeight="false" outlineLevel="0" collapsed="false">
      <c r="A263" s="3" t="n">
        <v>27395</v>
      </c>
      <c r="B263" s="4" t="n">
        <v>8.83</v>
      </c>
      <c r="C263" s="4" t="n">
        <v>10.81</v>
      </c>
      <c r="D263" s="4" t="n">
        <v>7.5</v>
      </c>
      <c r="F263" s="4" t="n">
        <v>7.88</v>
      </c>
      <c r="H263" s="4" t="n">
        <v>7.41</v>
      </c>
      <c r="J263" s="1" t="n">
        <f aca="false">F263</f>
        <v>7.88</v>
      </c>
      <c r="K263" s="1" t="n">
        <f aca="false">B263</f>
        <v>8.83</v>
      </c>
    </row>
    <row r="264" customFormat="false" ht="14.65" hidden="false" customHeight="false" outlineLevel="0" collapsed="false">
      <c r="A264" s="3" t="n">
        <v>27426</v>
      </c>
      <c r="B264" s="4" t="n">
        <v>8.62</v>
      </c>
      <c r="C264" s="4" t="n">
        <v>10.65</v>
      </c>
      <c r="D264" s="4" t="n">
        <v>7.39</v>
      </c>
      <c r="F264" s="4" t="n">
        <v>7.71</v>
      </c>
      <c r="H264" s="4" t="n">
        <v>7.11</v>
      </c>
      <c r="J264" s="1" t="n">
        <f aca="false">F264</f>
        <v>7.71</v>
      </c>
      <c r="K264" s="1" t="n">
        <f aca="false">B264</f>
        <v>8.62</v>
      </c>
    </row>
    <row r="265" customFormat="false" ht="14.65" hidden="false" customHeight="false" outlineLevel="0" collapsed="false">
      <c r="A265" s="3" t="n">
        <v>27454</v>
      </c>
      <c r="B265" s="4" t="n">
        <v>8.67</v>
      </c>
      <c r="C265" s="4" t="n">
        <v>10.48</v>
      </c>
      <c r="D265" s="4" t="n">
        <v>7.73</v>
      </c>
      <c r="F265" s="4" t="n">
        <v>7.99</v>
      </c>
      <c r="H265" s="4" t="n">
        <v>7.3</v>
      </c>
      <c r="J265" s="1" t="n">
        <f aca="false">F265</f>
        <v>7.99</v>
      </c>
      <c r="K265" s="1" t="n">
        <f aca="false">B265</f>
        <v>8.67</v>
      </c>
    </row>
    <row r="266" customFormat="false" ht="14.65" hidden="false" customHeight="false" outlineLevel="0" collapsed="false">
      <c r="A266" s="3" t="n">
        <v>27485</v>
      </c>
      <c r="B266" s="4" t="n">
        <v>8.95</v>
      </c>
      <c r="C266" s="4" t="n">
        <v>10.58</v>
      </c>
      <c r="D266" s="4" t="n">
        <v>8.23</v>
      </c>
      <c r="F266" s="4" t="n">
        <v>8.36</v>
      </c>
      <c r="H266" s="4" t="n">
        <v>7.99</v>
      </c>
      <c r="J266" s="1" t="n">
        <f aca="false">F266</f>
        <v>8.36</v>
      </c>
      <c r="K266" s="1" t="n">
        <f aca="false">B266</f>
        <v>8.95</v>
      </c>
    </row>
    <row r="267" customFormat="false" ht="14.65" hidden="false" customHeight="false" outlineLevel="0" collapsed="false">
      <c r="A267" s="3" t="n">
        <v>27515</v>
      </c>
      <c r="B267" s="4" t="n">
        <v>8.9</v>
      </c>
      <c r="C267" s="4" t="n">
        <v>10.69</v>
      </c>
      <c r="D267" s="4" t="n">
        <v>8.06</v>
      </c>
      <c r="F267" s="4" t="n">
        <v>8.22</v>
      </c>
      <c r="H267" s="4" t="n">
        <v>7.72</v>
      </c>
      <c r="J267" s="1" t="n">
        <f aca="false">F267</f>
        <v>8.22</v>
      </c>
      <c r="K267" s="1" t="n">
        <f aca="false">B267</f>
        <v>8.9</v>
      </c>
    </row>
    <row r="268" customFormat="false" ht="14.65" hidden="false" customHeight="false" outlineLevel="0" collapsed="false">
      <c r="A268" s="3" t="n">
        <v>27546</v>
      </c>
      <c r="B268" s="4" t="n">
        <v>8.77</v>
      </c>
      <c r="C268" s="4" t="n">
        <v>10.62</v>
      </c>
      <c r="D268" s="4" t="n">
        <v>7.86</v>
      </c>
      <c r="F268" s="4" t="n">
        <v>8.04</v>
      </c>
      <c r="H268" s="4" t="n">
        <v>7.51</v>
      </c>
      <c r="J268" s="1" t="n">
        <f aca="false">F268</f>
        <v>8.04</v>
      </c>
      <c r="K268" s="1" t="n">
        <f aca="false">B268</f>
        <v>8.77</v>
      </c>
    </row>
    <row r="269" customFormat="false" ht="14.65" hidden="false" customHeight="false" outlineLevel="0" collapsed="false">
      <c r="A269" s="3" t="n">
        <v>27576</v>
      </c>
      <c r="B269" s="4" t="n">
        <v>8.84</v>
      </c>
      <c r="C269" s="4" t="n">
        <v>10.55</v>
      </c>
      <c r="D269" s="4" t="n">
        <v>8.06</v>
      </c>
      <c r="F269" s="4" t="n">
        <v>8.17</v>
      </c>
      <c r="H269" s="4" t="n">
        <v>7.92</v>
      </c>
      <c r="J269" s="1" t="n">
        <f aca="false">F269</f>
        <v>8.17</v>
      </c>
      <c r="K269" s="1" t="n">
        <f aca="false">B269</f>
        <v>8.84</v>
      </c>
    </row>
    <row r="270" customFormat="false" ht="14.65" hidden="false" customHeight="false" outlineLevel="0" collapsed="false">
      <c r="A270" s="3" t="n">
        <v>27607</v>
      </c>
      <c r="B270" s="4" t="n">
        <v>8.95</v>
      </c>
      <c r="C270" s="4" t="n">
        <v>10.59</v>
      </c>
      <c r="D270" s="4" t="n">
        <v>8.4</v>
      </c>
      <c r="F270" s="4" t="n">
        <v>8.5</v>
      </c>
      <c r="H270" s="4" t="n">
        <v>8.33</v>
      </c>
      <c r="J270" s="1" t="n">
        <f aca="false">F270</f>
        <v>8.5</v>
      </c>
      <c r="K270" s="1" t="n">
        <f aca="false">B270</f>
        <v>8.95</v>
      </c>
    </row>
    <row r="271" customFormat="false" ht="14.65" hidden="false" customHeight="false" outlineLevel="0" collapsed="false">
      <c r="A271" s="3" t="n">
        <v>27638</v>
      </c>
      <c r="B271" s="4" t="n">
        <v>8.95</v>
      </c>
      <c r="C271" s="4" t="n">
        <v>10.61</v>
      </c>
      <c r="D271" s="4" t="n">
        <v>8.43</v>
      </c>
      <c r="F271" s="4" t="n">
        <v>8.57</v>
      </c>
      <c r="H271" s="4" t="n">
        <v>8.37</v>
      </c>
      <c r="J271" s="1" t="n">
        <f aca="false">F271</f>
        <v>8.57</v>
      </c>
      <c r="K271" s="1" t="n">
        <f aca="false">B271</f>
        <v>8.95</v>
      </c>
    </row>
    <row r="272" customFormat="false" ht="14.65" hidden="false" customHeight="false" outlineLevel="0" collapsed="false">
      <c r="A272" s="3" t="n">
        <v>27668</v>
      </c>
      <c r="B272" s="4" t="n">
        <v>8.86</v>
      </c>
      <c r="C272" s="4" t="n">
        <v>10.62</v>
      </c>
      <c r="D272" s="4" t="n">
        <v>8.14</v>
      </c>
      <c r="F272" s="4" t="n">
        <v>8.35</v>
      </c>
      <c r="H272" s="4" t="n">
        <v>7.97</v>
      </c>
      <c r="J272" s="1" t="n">
        <f aca="false">F272</f>
        <v>8.35</v>
      </c>
      <c r="K272" s="1" t="n">
        <f aca="false">B272</f>
        <v>8.86</v>
      </c>
    </row>
    <row r="273" customFormat="false" ht="14.65" hidden="false" customHeight="false" outlineLevel="0" collapsed="false">
      <c r="A273" s="3" t="n">
        <v>27699</v>
      </c>
      <c r="B273" s="4" t="n">
        <v>8.78</v>
      </c>
      <c r="C273" s="4" t="n">
        <v>10.56</v>
      </c>
      <c r="D273" s="4" t="n">
        <v>8.05</v>
      </c>
      <c r="F273" s="4" t="n">
        <v>8.28</v>
      </c>
      <c r="H273" s="4" t="n">
        <v>7.8</v>
      </c>
      <c r="J273" s="1" t="n">
        <f aca="false">F273</f>
        <v>8.28</v>
      </c>
      <c r="K273" s="1" t="n">
        <f aca="false">B273</f>
        <v>8.78</v>
      </c>
    </row>
    <row r="274" customFormat="false" ht="14.65" hidden="false" customHeight="false" outlineLevel="0" collapsed="false">
      <c r="A274" s="3" t="n">
        <v>27729</v>
      </c>
      <c r="B274" s="4" t="n">
        <v>8.79</v>
      </c>
      <c r="C274" s="4" t="n">
        <v>10.56</v>
      </c>
      <c r="D274" s="4" t="n">
        <v>8</v>
      </c>
      <c r="F274" s="4" t="n">
        <v>8.23</v>
      </c>
      <c r="H274" s="4" t="n">
        <v>7.76</v>
      </c>
      <c r="J274" s="1" t="n">
        <f aca="false">F274</f>
        <v>8.23</v>
      </c>
      <c r="K274" s="1" t="n">
        <f aca="false">B274</f>
        <v>8.79</v>
      </c>
    </row>
    <row r="275" customFormat="false" ht="14.65" hidden="false" customHeight="false" outlineLevel="0" collapsed="false">
      <c r="A275" s="3" t="n">
        <v>27760</v>
      </c>
      <c r="B275" s="4" t="n">
        <v>8.6</v>
      </c>
      <c r="C275" s="4" t="n">
        <v>10.41</v>
      </c>
      <c r="D275" s="4" t="n">
        <v>7.74</v>
      </c>
      <c r="F275" s="4" t="n">
        <v>8.01</v>
      </c>
      <c r="H275" s="4" t="n">
        <v>7.46</v>
      </c>
      <c r="J275" s="1" t="n">
        <f aca="false">F275</f>
        <v>8.01</v>
      </c>
      <c r="K275" s="1" t="n">
        <f aca="false">B275</f>
        <v>8.6</v>
      </c>
    </row>
    <row r="276" customFormat="false" ht="14.65" hidden="false" customHeight="false" outlineLevel="0" collapsed="false">
      <c r="A276" s="3" t="n">
        <v>27791</v>
      </c>
      <c r="B276" s="4" t="n">
        <v>8.55</v>
      </c>
      <c r="C276" s="4" t="n">
        <v>10.24</v>
      </c>
      <c r="D276" s="4" t="n">
        <v>7.79</v>
      </c>
      <c r="F276" s="4" t="n">
        <v>8.03</v>
      </c>
      <c r="H276" s="4" t="n">
        <v>7.45</v>
      </c>
      <c r="J276" s="1" t="n">
        <f aca="false">F276</f>
        <v>8.03</v>
      </c>
      <c r="K276" s="1" t="n">
        <f aca="false">B276</f>
        <v>8.55</v>
      </c>
    </row>
    <row r="277" customFormat="false" ht="14.65" hidden="false" customHeight="false" outlineLevel="0" collapsed="false">
      <c r="A277" s="3" t="n">
        <v>27820</v>
      </c>
      <c r="B277" s="4" t="n">
        <v>8.52</v>
      </c>
      <c r="C277" s="4" t="n">
        <v>10.12</v>
      </c>
      <c r="D277" s="4" t="n">
        <v>7.73</v>
      </c>
      <c r="F277" s="4" t="n">
        <v>7.97</v>
      </c>
      <c r="H277" s="4" t="n">
        <v>7.49</v>
      </c>
      <c r="J277" s="1" t="n">
        <f aca="false">F277</f>
        <v>7.97</v>
      </c>
      <c r="K277" s="1" t="n">
        <f aca="false">B277</f>
        <v>8.52</v>
      </c>
    </row>
    <row r="278" customFormat="false" ht="14.65" hidden="false" customHeight="false" outlineLevel="0" collapsed="false">
      <c r="A278" s="3" t="n">
        <v>27851</v>
      </c>
      <c r="B278" s="4" t="n">
        <v>8.4</v>
      </c>
      <c r="C278" s="4" t="n">
        <v>9.94</v>
      </c>
      <c r="D278" s="4" t="n">
        <v>7.56</v>
      </c>
      <c r="F278" s="4" t="n">
        <v>7.86</v>
      </c>
      <c r="H278" s="4" t="n">
        <v>7.25</v>
      </c>
      <c r="J278" s="1" t="n">
        <f aca="false">F278</f>
        <v>7.86</v>
      </c>
      <c r="K278" s="1" t="n">
        <f aca="false">B278</f>
        <v>8.4</v>
      </c>
    </row>
    <row r="279" customFormat="false" ht="14.65" hidden="false" customHeight="false" outlineLevel="0" collapsed="false">
      <c r="A279" s="3" t="n">
        <v>27881</v>
      </c>
      <c r="B279" s="4" t="n">
        <v>8.58</v>
      </c>
      <c r="C279" s="4" t="n">
        <v>9.86</v>
      </c>
      <c r="D279" s="4" t="n">
        <v>7.9</v>
      </c>
      <c r="F279" s="4" t="n">
        <v>8.13</v>
      </c>
      <c r="H279" s="4" t="n">
        <v>7.59</v>
      </c>
      <c r="J279" s="1" t="n">
        <f aca="false">F279</f>
        <v>8.13</v>
      </c>
      <c r="K279" s="1" t="n">
        <f aca="false">B279</f>
        <v>8.58</v>
      </c>
    </row>
    <row r="280" customFormat="false" ht="14.65" hidden="false" customHeight="false" outlineLevel="0" collapsed="false">
      <c r="A280" s="3" t="n">
        <v>27912</v>
      </c>
      <c r="B280" s="4" t="n">
        <v>8.62</v>
      </c>
      <c r="C280" s="4" t="n">
        <v>9.89</v>
      </c>
      <c r="D280" s="4" t="n">
        <v>7.86</v>
      </c>
      <c r="E280" s="4" t="n">
        <v>7.06</v>
      </c>
      <c r="F280" s="4" t="n">
        <v>8.03</v>
      </c>
      <c r="H280" s="4" t="n">
        <v>7.61</v>
      </c>
      <c r="J280" s="1" t="n">
        <f aca="false">F280</f>
        <v>8.03</v>
      </c>
      <c r="K280" s="1" t="n">
        <f aca="false">B280</f>
        <v>8.62</v>
      </c>
    </row>
    <row r="281" customFormat="false" ht="14.65" hidden="false" customHeight="false" outlineLevel="0" collapsed="false">
      <c r="A281" s="3" t="n">
        <v>27942</v>
      </c>
      <c r="B281" s="4" t="n">
        <v>8.56</v>
      </c>
      <c r="C281" s="4" t="n">
        <v>9.82</v>
      </c>
      <c r="D281" s="4" t="n">
        <v>7.83</v>
      </c>
      <c r="E281" s="4" t="n">
        <v>6.85</v>
      </c>
      <c r="F281" s="4" t="n">
        <v>8</v>
      </c>
      <c r="H281" s="4" t="n">
        <v>7.49</v>
      </c>
      <c r="J281" s="1" t="n">
        <f aca="false">F281</f>
        <v>8</v>
      </c>
      <c r="K281" s="1" t="n">
        <f aca="false">B281</f>
        <v>8.56</v>
      </c>
    </row>
    <row r="282" customFormat="false" ht="14.65" hidden="false" customHeight="false" outlineLevel="0" collapsed="false">
      <c r="A282" s="3" t="n">
        <v>27973</v>
      </c>
      <c r="B282" s="4" t="n">
        <v>8.45</v>
      </c>
      <c r="C282" s="4" t="n">
        <v>9.64</v>
      </c>
      <c r="D282" s="4" t="n">
        <v>7.77</v>
      </c>
      <c r="E282" s="4" t="n">
        <v>6.63</v>
      </c>
      <c r="F282" s="4" t="n">
        <v>7.91</v>
      </c>
      <c r="H282" s="4" t="n">
        <v>7.31</v>
      </c>
      <c r="J282" s="1" t="n">
        <f aca="false">F282</f>
        <v>7.91</v>
      </c>
      <c r="K282" s="1" t="n">
        <f aca="false">B282</f>
        <v>8.45</v>
      </c>
    </row>
    <row r="283" customFormat="false" ht="14.65" hidden="false" customHeight="false" outlineLevel="0" collapsed="false">
      <c r="A283" s="3" t="n">
        <v>28004</v>
      </c>
      <c r="B283" s="4" t="n">
        <v>8.38</v>
      </c>
      <c r="C283" s="4" t="n">
        <v>9.4</v>
      </c>
      <c r="D283" s="4" t="n">
        <v>7.59</v>
      </c>
      <c r="E283" s="4" t="n">
        <v>6.42</v>
      </c>
      <c r="F283" s="4" t="n">
        <v>7.78</v>
      </c>
      <c r="H283" s="4" t="n">
        <v>7.13</v>
      </c>
      <c r="J283" s="1" t="n">
        <f aca="false">F283</f>
        <v>7.78</v>
      </c>
      <c r="K283" s="1" t="n">
        <f aca="false">B283</f>
        <v>8.38</v>
      </c>
    </row>
    <row r="284" customFormat="false" ht="14.65" hidden="false" customHeight="false" outlineLevel="0" collapsed="false">
      <c r="A284" s="3" t="n">
        <v>28034</v>
      </c>
      <c r="B284" s="4" t="n">
        <v>8.32</v>
      </c>
      <c r="C284" s="4" t="n">
        <v>9.29</v>
      </c>
      <c r="D284" s="4" t="n">
        <v>7.41</v>
      </c>
      <c r="E284" s="4" t="n">
        <v>5.98</v>
      </c>
      <c r="F284" s="4" t="n">
        <v>7.7</v>
      </c>
      <c r="H284" s="4" t="n">
        <v>6.75</v>
      </c>
      <c r="J284" s="1" t="n">
        <f aca="false">F284</f>
        <v>7.7</v>
      </c>
      <c r="K284" s="1" t="n">
        <f aca="false">B284</f>
        <v>8.32</v>
      </c>
    </row>
    <row r="285" customFormat="false" ht="14.65" hidden="false" customHeight="false" outlineLevel="0" collapsed="false">
      <c r="A285" s="3" t="n">
        <v>28065</v>
      </c>
      <c r="B285" s="4" t="n">
        <v>8.25</v>
      </c>
      <c r="C285" s="4" t="n">
        <v>9.23</v>
      </c>
      <c r="D285" s="4" t="n">
        <v>7.29</v>
      </c>
      <c r="E285" s="4" t="n">
        <v>5.81</v>
      </c>
      <c r="F285" s="4" t="n">
        <v>7.64</v>
      </c>
      <c r="H285" s="4" t="n">
        <v>6.52</v>
      </c>
      <c r="J285" s="1" t="n">
        <f aca="false">F285</f>
        <v>7.64</v>
      </c>
      <c r="K285" s="1" t="n">
        <f aca="false">B285</f>
        <v>8.25</v>
      </c>
    </row>
    <row r="286" customFormat="false" ht="14.65" hidden="false" customHeight="false" outlineLevel="0" collapsed="false">
      <c r="A286" s="3" t="n">
        <v>28095</v>
      </c>
      <c r="B286" s="4" t="n">
        <v>7.98</v>
      </c>
      <c r="C286" s="4" t="n">
        <v>9.12</v>
      </c>
      <c r="D286" s="4" t="n">
        <v>6.87</v>
      </c>
      <c r="E286" s="4" t="n">
        <v>5.38</v>
      </c>
      <c r="F286" s="4" t="n">
        <v>7.3</v>
      </c>
      <c r="H286" s="4" t="n">
        <v>6.1</v>
      </c>
      <c r="J286" s="1" t="n">
        <f aca="false">F286</f>
        <v>7.3</v>
      </c>
      <c r="K286" s="1" t="n">
        <f aca="false">B286</f>
        <v>7.98</v>
      </c>
    </row>
    <row r="287" customFormat="false" ht="14.65" hidden="false" customHeight="false" outlineLevel="0" collapsed="false">
      <c r="A287" s="3" t="n">
        <v>28126</v>
      </c>
      <c r="B287" s="4" t="n">
        <v>7.96</v>
      </c>
      <c r="C287" s="4" t="n">
        <v>9.08</v>
      </c>
      <c r="D287" s="4" t="n">
        <v>7.21</v>
      </c>
      <c r="E287" s="4" t="n">
        <v>5.9</v>
      </c>
      <c r="F287" s="4" t="n">
        <v>7.48</v>
      </c>
      <c r="H287" s="4" t="n">
        <v>6.58</v>
      </c>
      <c r="J287" s="1" t="n">
        <f aca="false">F287</f>
        <v>7.48</v>
      </c>
      <c r="K287" s="1" t="n">
        <f aca="false">B287</f>
        <v>7.96</v>
      </c>
    </row>
    <row r="288" customFormat="false" ht="14.65" hidden="false" customHeight="false" outlineLevel="0" collapsed="false">
      <c r="A288" s="3" t="n">
        <v>28157</v>
      </c>
      <c r="B288" s="4" t="n">
        <v>8.04</v>
      </c>
      <c r="C288" s="4" t="n">
        <v>9.12</v>
      </c>
      <c r="D288" s="4" t="n">
        <v>7.39</v>
      </c>
      <c r="E288" s="4" t="n">
        <v>6.09</v>
      </c>
      <c r="F288" s="4" t="n">
        <v>7.64</v>
      </c>
      <c r="G288" s="4" t="n">
        <v>7.75</v>
      </c>
      <c r="H288" s="4" t="n">
        <v>6.83</v>
      </c>
      <c r="J288" s="1" t="n">
        <f aca="false">F288</f>
        <v>7.64</v>
      </c>
      <c r="K288" s="1" t="n">
        <f aca="false">B288</f>
        <v>8.04</v>
      </c>
    </row>
    <row r="289" customFormat="false" ht="14.65" hidden="false" customHeight="false" outlineLevel="0" collapsed="false">
      <c r="A289" s="3" t="n">
        <v>28185</v>
      </c>
      <c r="B289" s="4" t="n">
        <v>8.1</v>
      </c>
      <c r="C289" s="4" t="n">
        <v>9.12</v>
      </c>
      <c r="D289" s="4" t="n">
        <v>7.46</v>
      </c>
      <c r="E289" s="4" t="n">
        <v>6.09</v>
      </c>
      <c r="F289" s="4" t="n">
        <v>7.73</v>
      </c>
      <c r="G289" s="4" t="n">
        <v>7.8</v>
      </c>
      <c r="H289" s="4" t="n">
        <v>6.93</v>
      </c>
      <c r="J289" s="1" t="n">
        <f aca="false">F289</f>
        <v>7.73</v>
      </c>
      <c r="K289" s="1" t="n">
        <f aca="false">B289</f>
        <v>8.1</v>
      </c>
    </row>
    <row r="290" customFormat="false" ht="14.65" hidden="false" customHeight="false" outlineLevel="0" collapsed="false">
      <c r="A290" s="3" t="n">
        <v>28216</v>
      </c>
      <c r="B290" s="4" t="n">
        <v>8.04</v>
      </c>
      <c r="C290" s="4" t="n">
        <v>9.07</v>
      </c>
      <c r="D290" s="4" t="n">
        <v>7.37</v>
      </c>
      <c r="E290" s="4" t="n">
        <v>5.96</v>
      </c>
      <c r="F290" s="4" t="n">
        <v>7.67</v>
      </c>
      <c r="G290" s="4" t="n">
        <v>7.73</v>
      </c>
      <c r="H290" s="4" t="n">
        <v>6.79</v>
      </c>
      <c r="J290" s="1" t="n">
        <f aca="false">F290</f>
        <v>7.67</v>
      </c>
      <c r="K290" s="1" t="n">
        <f aca="false">B290</f>
        <v>8.04</v>
      </c>
    </row>
    <row r="291" customFormat="false" ht="14.65" hidden="false" customHeight="false" outlineLevel="0" collapsed="false">
      <c r="A291" s="3" t="n">
        <v>28246</v>
      </c>
      <c r="B291" s="4" t="n">
        <v>8.05</v>
      </c>
      <c r="C291" s="4" t="n">
        <v>9.01</v>
      </c>
      <c r="D291" s="4" t="n">
        <v>7.46</v>
      </c>
      <c r="E291" s="4" t="n">
        <v>6.25</v>
      </c>
      <c r="F291" s="4" t="n">
        <v>7.74</v>
      </c>
      <c r="G291" s="4" t="n">
        <v>7.8</v>
      </c>
      <c r="H291" s="4" t="n">
        <v>6.94</v>
      </c>
      <c r="J291" s="1" t="n">
        <f aca="false">F291</f>
        <v>7.74</v>
      </c>
      <c r="K291" s="1" t="n">
        <f aca="false">B291</f>
        <v>8.05</v>
      </c>
    </row>
    <row r="292" customFormat="false" ht="14.65" hidden="false" customHeight="false" outlineLevel="0" collapsed="false">
      <c r="A292" s="3" t="n">
        <v>28277</v>
      </c>
      <c r="B292" s="4" t="n">
        <v>7.95</v>
      </c>
      <c r="C292" s="4" t="n">
        <v>8.91</v>
      </c>
      <c r="D292" s="4" t="n">
        <v>7.28</v>
      </c>
      <c r="E292" s="4" t="n">
        <v>6.13</v>
      </c>
      <c r="F292" s="4" t="n">
        <v>7.64</v>
      </c>
      <c r="G292" s="4" t="n">
        <v>7.64</v>
      </c>
      <c r="H292" s="4" t="n">
        <v>6.76</v>
      </c>
      <c r="J292" s="1" t="n">
        <f aca="false">F292</f>
        <v>7.64</v>
      </c>
      <c r="K292" s="1" t="n">
        <f aca="false">B292</f>
        <v>7.95</v>
      </c>
    </row>
    <row r="293" customFormat="false" ht="14.65" hidden="false" customHeight="false" outlineLevel="0" collapsed="false">
      <c r="A293" s="3" t="n">
        <v>28307</v>
      </c>
      <c r="B293" s="4" t="n">
        <v>7.94</v>
      </c>
      <c r="C293" s="4" t="n">
        <v>8.87</v>
      </c>
      <c r="D293" s="4" t="n">
        <v>7.33</v>
      </c>
      <c r="E293" s="4" t="n">
        <v>6.27</v>
      </c>
      <c r="F293" s="4" t="n">
        <v>7.6</v>
      </c>
      <c r="G293" s="4" t="n">
        <v>7.64</v>
      </c>
      <c r="H293" s="4" t="n">
        <v>6.84</v>
      </c>
      <c r="J293" s="1" t="n">
        <f aca="false">F293</f>
        <v>7.6</v>
      </c>
      <c r="K293" s="1" t="n">
        <f aca="false">B293</f>
        <v>7.94</v>
      </c>
    </row>
    <row r="294" customFormat="false" ht="14.65" hidden="false" customHeight="false" outlineLevel="0" collapsed="false">
      <c r="A294" s="3" t="n">
        <v>28338</v>
      </c>
      <c r="B294" s="4" t="n">
        <v>7.98</v>
      </c>
      <c r="C294" s="4" t="n">
        <v>8.82</v>
      </c>
      <c r="D294" s="4" t="n">
        <v>7.4</v>
      </c>
      <c r="E294" s="4" t="n">
        <v>6.61</v>
      </c>
      <c r="F294" s="4" t="n">
        <v>7.64</v>
      </c>
      <c r="G294" s="4" t="n">
        <v>7.68</v>
      </c>
      <c r="H294" s="4" t="n">
        <v>7.03</v>
      </c>
      <c r="J294" s="1" t="n">
        <f aca="false">F294</f>
        <v>7.64</v>
      </c>
      <c r="K294" s="1" t="n">
        <f aca="false">B294</f>
        <v>7.98</v>
      </c>
    </row>
    <row r="295" customFormat="false" ht="14.65" hidden="false" customHeight="false" outlineLevel="0" collapsed="false">
      <c r="A295" s="3" t="n">
        <v>28369</v>
      </c>
      <c r="B295" s="4" t="n">
        <v>7.92</v>
      </c>
      <c r="C295" s="4" t="n">
        <v>8.8</v>
      </c>
      <c r="D295" s="4" t="n">
        <v>7.34</v>
      </c>
      <c r="E295" s="4" t="n">
        <v>6.71</v>
      </c>
      <c r="F295" s="4" t="n">
        <v>7.57</v>
      </c>
      <c r="G295" s="4" t="n">
        <v>7.64</v>
      </c>
      <c r="H295" s="4" t="n">
        <v>7.04</v>
      </c>
      <c r="J295" s="1" t="n">
        <f aca="false">F295</f>
        <v>7.57</v>
      </c>
      <c r="K295" s="1" t="n">
        <f aca="false">B295</f>
        <v>7.92</v>
      </c>
    </row>
    <row r="296" customFormat="false" ht="14.65" hidden="false" customHeight="false" outlineLevel="0" collapsed="false">
      <c r="A296" s="3" t="n">
        <v>28399</v>
      </c>
      <c r="B296" s="4" t="n">
        <v>8.04</v>
      </c>
      <c r="C296" s="4" t="n">
        <v>8.89</v>
      </c>
      <c r="D296" s="4" t="n">
        <v>7.52</v>
      </c>
      <c r="E296" s="4" t="n">
        <v>7.11</v>
      </c>
      <c r="F296" s="4" t="n">
        <v>7.71</v>
      </c>
      <c r="G296" s="4" t="n">
        <v>7.77</v>
      </c>
      <c r="H296" s="4" t="n">
        <v>7.32</v>
      </c>
      <c r="J296" s="1" t="n">
        <f aca="false">F296</f>
        <v>7.71</v>
      </c>
      <c r="K296" s="1" t="n">
        <f aca="false">B296</f>
        <v>8.04</v>
      </c>
    </row>
    <row r="297" customFormat="false" ht="14.65" hidden="false" customHeight="false" outlineLevel="0" collapsed="false">
      <c r="A297" s="3" t="n">
        <v>28430</v>
      </c>
      <c r="B297" s="4" t="n">
        <v>8.08</v>
      </c>
      <c r="C297" s="4" t="n">
        <v>8.95</v>
      </c>
      <c r="D297" s="4" t="n">
        <v>7.58</v>
      </c>
      <c r="E297" s="4" t="n">
        <v>7.14</v>
      </c>
      <c r="F297" s="4" t="n">
        <v>7.76</v>
      </c>
      <c r="G297" s="4" t="n">
        <v>7.85</v>
      </c>
      <c r="H297" s="4" t="n">
        <v>7.34</v>
      </c>
      <c r="J297" s="1" t="n">
        <f aca="false">F297</f>
        <v>7.76</v>
      </c>
      <c r="K297" s="1" t="n">
        <f aca="false">B297</f>
        <v>8.08</v>
      </c>
    </row>
    <row r="298" customFormat="false" ht="14.65" hidden="false" customHeight="false" outlineLevel="0" collapsed="false">
      <c r="A298" s="3" t="n">
        <v>28460</v>
      </c>
      <c r="B298" s="4" t="n">
        <v>8.19</v>
      </c>
      <c r="C298" s="4" t="n">
        <v>8.99</v>
      </c>
      <c r="D298" s="4" t="n">
        <v>7.69</v>
      </c>
      <c r="E298" s="4" t="n">
        <v>7.18</v>
      </c>
      <c r="F298" s="4" t="n">
        <v>7.87</v>
      </c>
      <c r="G298" s="4" t="n">
        <v>7.94</v>
      </c>
      <c r="H298" s="4" t="n">
        <v>7.48</v>
      </c>
      <c r="J298" s="1" t="n">
        <f aca="false">F298</f>
        <v>7.87</v>
      </c>
      <c r="K298" s="1" t="n">
        <f aca="false">B298</f>
        <v>8.19</v>
      </c>
    </row>
    <row r="299" customFormat="false" ht="14.65" hidden="false" customHeight="false" outlineLevel="0" collapsed="false">
      <c r="A299" s="3" t="n">
        <v>28491</v>
      </c>
      <c r="B299" s="4" t="n">
        <v>8.41</v>
      </c>
      <c r="C299" s="4" t="n">
        <v>9.17</v>
      </c>
      <c r="D299" s="4" t="n">
        <v>7.96</v>
      </c>
      <c r="E299" s="4" t="n">
        <v>7.49</v>
      </c>
      <c r="F299" s="4" t="n">
        <v>8.14</v>
      </c>
      <c r="G299" s="4" t="n">
        <v>8.18</v>
      </c>
      <c r="H299" s="4" t="n">
        <v>7.77</v>
      </c>
      <c r="J299" s="1" t="n">
        <f aca="false">F299</f>
        <v>8.14</v>
      </c>
      <c r="K299" s="1" t="n">
        <f aca="false">B299</f>
        <v>8.41</v>
      </c>
    </row>
    <row r="300" customFormat="false" ht="14.65" hidden="false" customHeight="false" outlineLevel="0" collapsed="false">
      <c r="A300" s="3" t="n">
        <v>28522</v>
      </c>
      <c r="B300" s="4" t="n">
        <v>8.47</v>
      </c>
      <c r="C300" s="4" t="n">
        <v>9.2</v>
      </c>
      <c r="D300" s="4" t="n">
        <v>8.03</v>
      </c>
      <c r="E300" s="4" t="n">
        <v>7.57</v>
      </c>
      <c r="F300" s="4" t="n">
        <v>8.22</v>
      </c>
      <c r="G300" s="4" t="n">
        <v>8.25</v>
      </c>
      <c r="H300" s="4" t="n">
        <v>7.83</v>
      </c>
      <c r="J300" s="1" t="n">
        <f aca="false">F300</f>
        <v>8.22</v>
      </c>
      <c r="K300" s="1" t="n">
        <f aca="false">B300</f>
        <v>8.47</v>
      </c>
    </row>
    <row r="301" customFormat="false" ht="14.65" hidden="false" customHeight="false" outlineLevel="0" collapsed="false">
      <c r="A301" s="3" t="n">
        <v>28550</v>
      </c>
      <c r="B301" s="4" t="n">
        <v>8.47</v>
      </c>
      <c r="C301" s="4" t="n">
        <v>9.22</v>
      </c>
      <c r="D301" s="4" t="n">
        <v>8.04</v>
      </c>
      <c r="E301" s="4" t="n">
        <v>7.58</v>
      </c>
      <c r="F301" s="4" t="n">
        <v>8.21</v>
      </c>
      <c r="G301" s="4" t="n">
        <v>8.23</v>
      </c>
      <c r="H301" s="4" t="n">
        <v>7.86</v>
      </c>
      <c r="J301" s="1" t="n">
        <f aca="false">F301</f>
        <v>8.21</v>
      </c>
      <c r="K301" s="1" t="n">
        <f aca="false">B301</f>
        <v>8.47</v>
      </c>
    </row>
    <row r="302" customFormat="false" ht="14.65" hidden="false" customHeight="false" outlineLevel="0" collapsed="false">
      <c r="A302" s="3" t="n">
        <v>28581</v>
      </c>
      <c r="B302" s="4" t="n">
        <v>8.56</v>
      </c>
      <c r="C302" s="4" t="n">
        <v>9.32</v>
      </c>
      <c r="D302" s="4" t="n">
        <v>8.15</v>
      </c>
      <c r="E302" s="4" t="n">
        <v>7.74</v>
      </c>
      <c r="F302" s="4" t="n">
        <v>8.32</v>
      </c>
      <c r="G302" s="4" t="n">
        <v>8.34</v>
      </c>
      <c r="H302" s="4" t="n">
        <v>7.98</v>
      </c>
      <c r="J302" s="1" t="n">
        <f aca="false">F302</f>
        <v>8.32</v>
      </c>
      <c r="K302" s="1" t="n">
        <f aca="false">B302</f>
        <v>8.56</v>
      </c>
    </row>
    <row r="303" customFormat="false" ht="14.65" hidden="false" customHeight="false" outlineLevel="0" collapsed="false">
      <c r="A303" s="3" t="n">
        <v>28611</v>
      </c>
      <c r="B303" s="4" t="n">
        <v>8.69</v>
      </c>
      <c r="C303" s="4" t="n">
        <v>9.49</v>
      </c>
      <c r="D303" s="4" t="n">
        <v>8.35</v>
      </c>
      <c r="E303" s="4" t="n">
        <v>8.01</v>
      </c>
      <c r="F303" s="4" t="n">
        <v>8.44</v>
      </c>
      <c r="G303" s="4" t="n">
        <v>8.43</v>
      </c>
      <c r="H303" s="4" t="n">
        <v>8.18</v>
      </c>
      <c r="J303" s="1" t="n">
        <f aca="false">F303</f>
        <v>8.44</v>
      </c>
      <c r="K303" s="1" t="n">
        <f aca="false">B303</f>
        <v>8.69</v>
      </c>
    </row>
    <row r="304" customFormat="false" ht="14.65" hidden="false" customHeight="false" outlineLevel="0" collapsed="false">
      <c r="A304" s="3" t="n">
        <v>28642</v>
      </c>
      <c r="B304" s="4" t="n">
        <v>8.76</v>
      </c>
      <c r="C304" s="4" t="n">
        <v>9.6</v>
      </c>
      <c r="D304" s="4" t="n">
        <v>8.46</v>
      </c>
      <c r="E304" s="4" t="n">
        <v>8.24</v>
      </c>
      <c r="F304" s="4" t="n">
        <v>8.53</v>
      </c>
      <c r="G304" s="4" t="n">
        <v>8.5</v>
      </c>
      <c r="H304" s="4" t="n">
        <v>8.36</v>
      </c>
      <c r="J304" s="1" t="n">
        <f aca="false">F304</f>
        <v>8.53</v>
      </c>
      <c r="K304" s="1" t="n">
        <f aca="false">B304</f>
        <v>8.76</v>
      </c>
    </row>
    <row r="305" customFormat="false" ht="14.65" hidden="false" customHeight="false" outlineLevel="0" collapsed="false">
      <c r="A305" s="3" t="n">
        <v>28672</v>
      </c>
      <c r="B305" s="4" t="n">
        <v>8.88</v>
      </c>
      <c r="C305" s="4" t="n">
        <v>9.6</v>
      </c>
      <c r="D305" s="4" t="n">
        <v>8.64</v>
      </c>
      <c r="E305" s="4" t="n">
        <v>8.49</v>
      </c>
      <c r="F305" s="4" t="n">
        <v>8.69</v>
      </c>
      <c r="G305" s="4" t="n">
        <v>8.65</v>
      </c>
      <c r="H305" s="4" t="n">
        <v>8.54</v>
      </c>
      <c r="J305" s="1" t="n">
        <f aca="false">F305</f>
        <v>8.69</v>
      </c>
      <c r="K305" s="1" t="n">
        <f aca="false">B305</f>
        <v>8.88</v>
      </c>
    </row>
    <row r="306" customFormat="false" ht="14.65" hidden="false" customHeight="false" outlineLevel="0" collapsed="false">
      <c r="A306" s="3" t="n">
        <v>28703</v>
      </c>
      <c r="B306" s="4" t="n">
        <v>8.69</v>
      </c>
      <c r="C306" s="4" t="n">
        <v>9.48</v>
      </c>
      <c r="D306" s="4" t="n">
        <v>8.41</v>
      </c>
      <c r="E306" s="4" t="n">
        <v>8.37</v>
      </c>
      <c r="F306" s="4" t="n">
        <v>8.45</v>
      </c>
      <c r="G306" s="4" t="n">
        <v>8.47</v>
      </c>
      <c r="H306" s="4" t="n">
        <v>8.33</v>
      </c>
      <c r="J306" s="1" t="n">
        <f aca="false">F306</f>
        <v>8.45</v>
      </c>
      <c r="K306" s="1" t="n">
        <f aca="false">B306</f>
        <v>8.69</v>
      </c>
    </row>
    <row r="307" customFormat="false" ht="14.65" hidden="false" customHeight="false" outlineLevel="0" collapsed="false">
      <c r="A307" s="3" t="n">
        <v>28734</v>
      </c>
      <c r="B307" s="4" t="n">
        <v>8.69</v>
      </c>
      <c r="C307" s="4" t="n">
        <v>9.42</v>
      </c>
      <c r="D307" s="4" t="n">
        <v>8.42</v>
      </c>
      <c r="E307" s="4" t="n">
        <v>8.57</v>
      </c>
      <c r="F307" s="4" t="n">
        <v>8.47</v>
      </c>
      <c r="G307" s="4" t="n">
        <v>8.47</v>
      </c>
      <c r="H307" s="4" t="n">
        <v>8.43</v>
      </c>
      <c r="J307" s="1" t="n">
        <f aca="false">F307</f>
        <v>8.47</v>
      </c>
      <c r="K307" s="1" t="n">
        <f aca="false">B307</f>
        <v>8.69</v>
      </c>
    </row>
    <row r="308" customFormat="false" ht="14.65" hidden="false" customHeight="false" outlineLevel="0" collapsed="false">
      <c r="A308" s="3" t="n">
        <v>28764</v>
      </c>
      <c r="B308" s="4" t="n">
        <v>8.89</v>
      </c>
      <c r="C308" s="4" t="n">
        <v>9.59</v>
      </c>
      <c r="D308" s="4" t="n">
        <v>8.64</v>
      </c>
      <c r="E308" s="4" t="n">
        <v>8.85</v>
      </c>
      <c r="F308" s="4" t="n">
        <v>8.69</v>
      </c>
      <c r="G308" s="4" t="n">
        <v>8.67</v>
      </c>
      <c r="H308" s="4" t="n">
        <v>8.61</v>
      </c>
      <c r="J308" s="1" t="n">
        <f aca="false">F308</f>
        <v>8.69</v>
      </c>
      <c r="K308" s="1" t="n">
        <f aca="false">B308</f>
        <v>8.89</v>
      </c>
    </row>
    <row r="309" customFormat="false" ht="14.65" hidden="false" customHeight="false" outlineLevel="0" collapsed="false">
      <c r="A309" s="3" t="n">
        <v>28795</v>
      </c>
      <c r="B309" s="4" t="n">
        <v>9.03</v>
      </c>
      <c r="C309" s="4" t="n">
        <v>9.83</v>
      </c>
      <c r="D309" s="4" t="n">
        <v>8.81</v>
      </c>
      <c r="E309" s="4" t="n">
        <v>9.42</v>
      </c>
      <c r="F309" s="4" t="n">
        <v>8.75</v>
      </c>
      <c r="G309" s="4" t="n">
        <v>8.75</v>
      </c>
      <c r="H309" s="4" t="n">
        <v>8.84</v>
      </c>
      <c r="J309" s="1" t="n">
        <f aca="false">F309</f>
        <v>8.75</v>
      </c>
      <c r="K309" s="1" t="n">
        <f aca="false">B309</f>
        <v>9.03</v>
      </c>
    </row>
    <row r="310" customFormat="false" ht="14.65" hidden="false" customHeight="false" outlineLevel="0" collapsed="false">
      <c r="A310" s="3" t="n">
        <v>28825</v>
      </c>
      <c r="B310" s="4" t="n">
        <v>9.16</v>
      </c>
      <c r="C310" s="4" t="n">
        <v>9.94</v>
      </c>
      <c r="D310" s="4" t="n">
        <v>9.01</v>
      </c>
      <c r="E310" s="4" t="n">
        <v>9.72</v>
      </c>
      <c r="F310" s="4" t="n">
        <v>8.9</v>
      </c>
      <c r="G310" s="4" t="n">
        <v>8.88</v>
      </c>
      <c r="H310" s="4" t="n">
        <v>9.08</v>
      </c>
      <c r="J310" s="1" t="n">
        <f aca="false">F310</f>
        <v>8.9</v>
      </c>
      <c r="K310" s="1" t="n">
        <f aca="false">B310</f>
        <v>9.16</v>
      </c>
    </row>
    <row r="311" customFormat="false" ht="14.65" hidden="false" customHeight="false" outlineLevel="0" collapsed="false">
      <c r="A311" s="3" t="n">
        <v>28856</v>
      </c>
      <c r="B311" s="4" t="n">
        <v>9.25</v>
      </c>
      <c r="C311" s="4" t="n">
        <v>10.13</v>
      </c>
      <c r="D311" s="4" t="n">
        <v>9.1</v>
      </c>
      <c r="E311" s="4" t="n">
        <v>9.86</v>
      </c>
      <c r="F311" s="4" t="n">
        <v>8.98</v>
      </c>
      <c r="G311" s="4" t="n">
        <v>8.94</v>
      </c>
      <c r="H311" s="4" t="n">
        <v>9.2</v>
      </c>
      <c r="J311" s="1" t="n">
        <f aca="false">F311</f>
        <v>8.98</v>
      </c>
      <c r="K311" s="1" t="n">
        <f aca="false">B311</f>
        <v>9.25</v>
      </c>
    </row>
    <row r="312" customFormat="false" ht="14.65" hidden="false" customHeight="false" outlineLevel="0" collapsed="false">
      <c r="A312" s="3" t="n">
        <v>28887</v>
      </c>
      <c r="B312" s="4" t="n">
        <v>9.26</v>
      </c>
      <c r="C312" s="4" t="n">
        <v>10.08</v>
      </c>
      <c r="D312" s="4" t="n">
        <v>9.1</v>
      </c>
      <c r="E312" s="4" t="n">
        <v>9.72</v>
      </c>
      <c r="F312" s="4" t="n">
        <v>9.03</v>
      </c>
      <c r="G312" s="4" t="n">
        <v>9</v>
      </c>
      <c r="H312" s="4" t="n">
        <v>9.13</v>
      </c>
      <c r="J312" s="1" t="n">
        <f aca="false">F312</f>
        <v>9.03</v>
      </c>
      <c r="K312" s="1" t="n">
        <f aca="false">B312</f>
        <v>9.26</v>
      </c>
    </row>
    <row r="313" customFormat="false" ht="14.65" hidden="false" customHeight="false" outlineLevel="0" collapsed="false">
      <c r="A313" s="3" t="n">
        <v>28915</v>
      </c>
      <c r="B313" s="4" t="n">
        <v>9.37</v>
      </c>
      <c r="C313" s="4" t="n">
        <v>10.26</v>
      </c>
      <c r="D313" s="4" t="n">
        <v>9.12</v>
      </c>
      <c r="E313" s="4" t="n">
        <v>9.79</v>
      </c>
      <c r="F313" s="4" t="n">
        <v>9.08</v>
      </c>
      <c r="G313" s="4" t="n">
        <v>9.03</v>
      </c>
      <c r="H313" s="4" t="n">
        <v>9.2</v>
      </c>
      <c r="J313" s="1" t="n">
        <f aca="false">F313</f>
        <v>9.08</v>
      </c>
      <c r="K313" s="1" t="n">
        <f aca="false">B313</f>
        <v>9.37</v>
      </c>
    </row>
    <row r="314" customFormat="false" ht="14.65" hidden="false" customHeight="false" outlineLevel="0" collapsed="false">
      <c r="A314" s="3" t="n">
        <v>28946</v>
      </c>
      <c r="B314" s="4" t="n">
        <v>9.38</v>
      </c>
      <c r="C314" s="4" t="n">
        <v>10.33</v>
      </c>
      <c r="D314" s="4" t="n">
        <v>9.18</v>
      </c>
      <c r="E314" s="4" t="n">
        <v>9.78</v>
      </c>
      <c r="F314" s="4" t="n">
        <v>9.12</v>
      </c>
      <c r="G314" s="4" t="n">
        <v>9.08</v>
      </c>
      <c r="H314" s="4" t="n">
        <v>9.25</v>
      </c>
      <c r="J314" s="1" t="n">
        <f aca="false">F314</f>
        <v>9.12</v>
      </c>
      <c r="K314" s="1" t="n">
        <f aca="false">B314</f>
        <v>9.38</v>
      </c>
    </row>
    <row r="315" customFormat="false" ht="14.65" hidden="false" customHeight="false" outlineLevel="0" collapsed="false">
      <c r="A315" s="3" t="n">
        <v>28976</v>
      </c>
      <c r="B315" s="4" t="n">
        <v>9.5</v>
      </c>
      <c r="C315" s="4" t="n">
        <v>10.47</v>
      </c>
      <c r="D315" s="4" t="n">
        <v>9.25</v>
      </c>
      <c r="E315" s="4" t="n">
        <v>9.78</v>
      </c>
      <c r="F315" s="4" t="n">
        <v>9.21</v>
      </c>
      <c r="G315" s="4" t="n">
        <v>9.19</v>
      </c>
      <c r="H315" s="4" t="n">
        <v>9.24</v>
      </c>
      <c r="J315" s="1" t="n">
        <f aca="false">F315</f>
        <v>9.21</v>
      </c>
      <c r="K315" s="1" t="n">
        <f aca="false">B315</f>
        <v>9.5</v>
      </c>
    </row>
    <row r="316" customFormat="false" ht="14.65" hidden="false" customHeight="false" outlineLevel="0" collapsed="false">
      <c r="A316" s="3" t="n">
        <v>29007</v>
      </c>
      <c r="B316" s="4" t="n">
        <v>9.29</v>
      </c>
      <c r="C316" s="4" t="n">
        <v>10.38</v>
      </c>
      <c r="D316" s="4" t="n">
        <v>8.91</v>
      </c>
      <c r="E316" s="4" t="n">
        <v>9.22</v>
      </c>
      <c r="F316" s="4" t="n">
        <v>8.91</v>
      </c>
      <c r="G316" s="4" t="n">
        <v>8.92</v>
      </c>
      <c r="H316" s="4" t="n">
        <v>8.85</v>
      </c>
      <c r="J316" s="1" t="n">
        <f aca="false">F316</f>
        <v>8.91</v>
      </c>
      <c r="K316" s="1" t="n">
        <f aca="false">B316</f>
        <v>9.29</v>
      </c>
    </row>
    <row r="317" customFormat="false" ht="14.65" hidden="false" customHeight="false" outlineLevel="0" collapsed="false">
      <c r="A317" s="3" t="n">
        <v>29037</v>
      </c>
      <c r="B317" s="4" t="n">
        <v>9.2</v>
      </c>
      <c r="C317" s="4" t="n">
        <v>10.29</v>
      </c>
      <c r="D317" s="4" t="n">
        <v>8.95</v>
      </c>
      <c r="E317" s="4" t="n">
        <v>9.14</v>
      </c>
      <c r="F317" s="4" t="n">
        <v>8.92</v>
      </c>
      <c r="G317" s="4" t="n">
        <v>8.93</v>
      </c>
      <c r="H317" s="4" t="n">
        <v>8.9</v>
      </c>
      <c r="J317" s="1" t="n">
        <f aca="false">F317</f>
        <v>8.92</v>
      </c>
      <c r="K317" s="1" t="n">
        <f aca="false">B317</f>
        <v>9.2</v>
      </c>
    </row>
    <row r="318" customFormat="false" ht="14.65" hidden="false" customHeight="false" outlineLevel="0" collapsed="false">
      <c r="A318" s="3" t="n">
        <v>29068</v>
      </c>
      <c r="B318" s="4" t="n">
        <v>9.23</v>
      </c>
      <c r="C318" s="4" t="n">
        <v>10.35</v>
      </c>
      <c r="D318" s="4" t="n">
        <v>9.03</v>
      </c>
      <c r="E318" s="4" t="n">
        <v>9.46</v>
      </c>
      <c r="F318" s="4" t="n">
        <v>8.97</v>
      </c>
      <c r="G318" s="4" t="n">
        <v>8.98</v>
      </c>
      <c r="H318" s="4" t="n">
        <v>9.06</v>
      </c>
      <c r="J318" s="1" t="n">
        <f aca="false">F318</f>
        <v>8.97</v>
      </c>
      <c r="K318" s="1" t="n">
        <f aca="false">B318</f>
        <v>9.23</v>
      </c>
    </row>
    <row r="319" customFormat="false" ht="14.65" hidden="false" customHeight="false" outlineLevel="0" collapsed="false">
      <c r="A319" s="3" t="n">
        <v>29099</v>
      </c>
      <c r="B319" s="4" t="n">
        <v>9.44</v>
      </c>
      <c r="C319" s="4" t="n">
        <v>10.54</v>
      </c>
      <c r="D319" s="4" t="n">
        <v>9.33</v>
      </c>
      <c r="E319" s="4" t="n">
        <v>10.06</v>
      </c>
      <c r="F319" s="4" t="n">
        <v>9.21</v>
      </c>
      <c r="G319" s="4" t="n">
        <v>9.17</v>
      </c>
      <c r="H319" s="4" t="n">
        <v>9.41</v>
      </c>
      <c r="J319" s="1" t="n">
        <f aca="false">F319</f>
        <v>9.21</v>
      </c>
      <c r="K319" s="1" t="n">
        <f aca="false">B319</f>
        <v>9.44</v>
      </c>
    </row>
    <row r="320" customFormat="false" ht="14.65" hidden="false" customHeight="false" outlineLevel="0" collapsed="false">
      <c r="A320" s="3" t="n">
        <v>29129</v>
      </c>
      <c r="B320" s="4" t="n">
        <v>10.13</v>
      </c>
      <c r="C320" s="4" t="n">
        <v>11.4</v>
      </c>
      <c r="D320" s="4" t="n">
        <v>10.3</v>
      </c>
      <c r="E320" s="4" t="n">
        <v>11.49</v>
      </c>
      <c r="F320" s="4" t="n">
        <v>9.99</v>
      </c>
      <c r="G320" s="4" t="n">
        <v>9.85</v>
      </c>
      <c r="H320" s="4" t="n">
        <v>10.63</v>
      </c>
      <c r="J320" s="1" t="n">
        <f aca="false">F320</f>
        <v>9.99</v>
      </c>
      <c r="K320" s="1" t="n">
        <f aca="false">B320</f>
        <v>10.13</v>
      </c>
    </row>
    <row r="321" customFormat="false" ht="14.65" hidden="false" customHeight="false" outlineLevel="0" collapsed="false">
      <c r="A321" s="3" t="n">
        <v>29160</v>
      </c>
      <c r="B321" s="4" t="n">
        <v>10.76</v>
      </c>
      <c r="C321" s="4" t="n">
        <v>11.99</v>
      </c>
      <c r="D321" s="4" t="n">
        <v>10.65</v>
      </c>
      <c r="E321" s="4" t="n">
        <v>11.81</v>
      </c>
      <c r="F321" s="4" t="n">
        <v>10.37</v>
      </c>
      <c r="G321" s="4" t="n">
        <v>10.3</v>
      </c>
      <c r="H321" s="4" t="n">
        <v>10.93</v>
      </c>
      <c r="J321" s="1" t="n">
        <f aca="false">F321</f>
        <v>10.37</v>
      </c>
      <c r="K321" s="1" t="n">
        <f aca="false">B321</f>
        <v>10.76</v>
      </c>
    </row>
    <row r="322" customFormat="false" ht="14.65" hidden="false" customHeight="false" outlineLevel="0" collapsed="false">
      <c r="A322" s="3" t="n">
        <v>29190</v>
      </c>
      <c r="B322" s="4" t="n">
        <v>10.74</v>
      </c>
      <c r="C322" s="4" t="n">
        <v>12.06</v>
      </c>
      <c r="D322" s="4" t="n">
        <v>10.39</v>
      </c>
      <c r="E322" s="4" t="n">
        <v>11.39</v>
      </c>
      <c r="F322" s="4" t="n">
        <v>10.18</v>
      </c>
      <c r="G322" s="4" t="n">
        <v>10.12</v>
      </c>
      <c r="H322" s="4" t="n">
        <v>10.42</v>
      </c>
      <c r="J322" s="1" t="n">
        <f aca="false">F322</f>
        <v>10.18</v>
      </c>
      <c r="K322" s="1" t="n">
        <f aca="false">B322</f>
        <v>10.74</v>
      </c>
    </row>
    <row r="323" customFormat="false" ht="14.65" hidden="false" customHeight="false" outlineLevel="0" collapsed="false">
      <c r="A323" s="3" t="n">
        <v>29221</v>
      </c>
      <c r="B323" s="4" t="n">
        <v>11.09</v>
      </c>
      <c r="C323" s="4" t="n">
        <v>12.42</v>
      </c>
      <c r="D323" s="4" t="n">
        <v>10.8</v>
      </c>
      <c r="E323" s="4" t="n">
        <v>11.5</v>
      </c>
      <c r="F323" s="4" t="n">
        <v>10.65</v>
      </c>
      <c r="G323" s="4" t="n">
        <v>10.6</v>
      </c>
      <c r="H323" s="4" t="n">
        <v>10.74</v>
      </c>
      <c r="J323" s="1" t="n">
        <f aca="false">F323</f>
        <v>10.65</v>
      </c>
      <c r="K323" s="1" t="n">
        <f aca="false">B323</f>
        <v>11.09</v>
      </c>
    </row>
    <row r="324" customFormat="false" ht="14.65" hidden="false" customHeight="false" outlineLevel="0" collapsed="false">
      <c r="A324" s="3" t="n">
        <v>29252</v>
      </c>
      <c r="B324" s="4" t="n">
        <v>12.38</v>
      </c>
      <c r="C324" s="4" t="n">
        <v>13.57</v>
      </c>
      <c r="D324" s="4" t="n">
        <v>12.41</v>
      </c>
      <c r="E324" s="4" t="n">
        <v>13.42</v>
      </c>
      <c r="F324" s="4" t="n">
        <v>12.21</v>
      </c>
      <c r="G324" s="4" t="n">
        <v>12.13</v>
      </c>
      <c r="H324" s="4" t="n">
        <v>12.6</v>
      </c>
      <c r="J324" s="1" t="n">
        <f aca="false">F324</f>
        <v>12.21</v>
      </c>
      <c r="K324" s="1" t="n">
        <f aca="false">B324</f>
        <v>12.38</v>
      </c>
    </row>
    <row r="325" customFormat="false" ht="14.65" hidden="false" customHeight="false" outlineLevel="0" collapsed="false">
      <c r="A325" s="3" t="n">
        <v>29281</v>
      </c>
      <c r="B325" s="4" t="n">
        <v>12.96</v>
      </c>
      <c r="C325" s="4" t="n">
        <v>14.45</v>
      </c>
      <c r="D325" s="4" t="n">
        <v>12.75</v>
      </c>
      <c r="E325" s="4" t="n">
        <v>14.88</v>
      </c>
      <c r="F325" s="4" t="n">
        <v>12.49</v>
      </c>
      <c r="G325" s="4" t="n">
        <v>12.34</v>
      </c>
      <c r="H325" s="4" t="n">
        <v>13.47</v>
      </c>
      <c r="J325" s="1" t="n">
        <f aca="false">F325</f>
        <v>12.49</v>
      </c>
      <c r="K325" s="1" t="n">
        <f aca="false">B325</f>
        <v>12.96</v>
      </c>
    </row>
    <row r="326" customFormat="false" ht="14.65" hidden="false" customHeight="false" outlineLevel="0" collapsed="false">
      <c r="A326" s="3" t="n">
        <v>29312</v>
      </c>
      <c r="B326" s="4" t="n">
        <v>12.04</v>
      </c>
      <c r="C326" s="4" t="n">
        <v>14.19</v>
      </c>
      <c r="D326" s="4" t="n">
        <v>11.47</v>
      </c>
      <c r="E326" s="4" t="n">
        <v>12.5</v>
      </c>
      <c r="F326" s="4" t="n">
        <v>11.42</v>
      </c>
      <c r="G326" s="4" t="n">
        <v>11.4</v>
      </c>
      <c r="H326" s="4" t="n">
        <v>11.84</v>
      </c>
      <c r="J326" s="1" t="n">
        <f aca="false">F326</f>
        <v>11.42</v>
      </c>
      <c r="K326" s="1" t="n">
        <f aca="false">B326</f>
        <v>12.04</v>
      </c>
    </row>
    <row r="327" customFormat="false" ht="14.65" hidden="false" customHeight="false" outlineLevel="0" collapsed="false">
      <c r="A327" s="3" t="n">
        <v>29342</v>
      </c>
      <c r="B327" s="4" t="n">
        <v>10.99</v>
      </c>
      <c r="C327" s="4" t="n">
        <v>13.17</v>
      </c>
      <c r="D327" s="4" t="n">
        <v>10.18</v>
      </c>
      <c r="E327" s="4" t="n">
        <v>9.45</v>
      </c>
      <c r="F327" s="4" t="n">
        <v>10.44</v>
      </c>
      <c r="G327" s="4" t="n">
        <v>10.36</v>
      </c>
      <c r="H327" s="4" t="n">
        <v>9.95</v>
      </c>
      <c r="J327" s="1" t="n">
        <f aca="false">F327</f>
        <v>10.44</v>
      </c>
      <c r="K327" s="1" t="n">
        <f aca="false">B327</f>
        <v>10.99</v>
      </c>
    </row>
    <row r="328" customFormat="false" ht="14.65" hidden="false" customHeight="false" outlineLevel="0" collapsed="false">
      <c r="A328" s="3" t="n">
        <v>29373</v>
      </c>
      <c r="B328" s="4" t="n">
        <v>10.58</v>
      </c>
      <c r="C328" s="4" t="n">
        <v>12.71</v>
      </c>
      <c r="D328" s="4" t="n">
        <v>9.78</v>
      </c>
      <c r="E328" s="4" t="n">
        <v>8.73</v>
      </c>
      <c r="F328" s="4" t="n">
        <v>9.89</v>
      </c>
      <c r="G328" s="4" t="n">
        <v>9.81</v>
      </c>
      <c r="H328" s="4" t="n">
        <v>9.21</v>
      </c>
      <c r="J328" s="1" t="n">
        <f aca="false">F328</f>
        <v>9.89</v>
      </c>
      <c r="K328" s="1" t="n">
        <f aca="false">B328</f>
        <v>10.58</v>
      </c>
    </row>
    <row r="329" customFormat="false" ht="14.65" hidden="false" customHeight="false" outlineLevel="0" collapsed="false">
      <c r="A329" s="3" t="n">
        <v>29403</v>
      </c>
      <c r="B329" s="4" t="n">
        <v>11.07</v>
      </c>
      <c r="C329" s="4" t="n">
        <v>12.65</v>
      </c>
      <c r="D329" s="4" t="n">
        <v>10.25</v>
      </c>
      <c r="E329" s="4" t="n">
        <v>9.03</v>
      </c>
      <c r="F329" s="4" t="n">
        <v>10.32</v>
      </c>
      <c r="G329" s="4" t="n">
        <v>10.24</v>
      </c>
      <c r="H329" s="4" t="n">
        <v>9.53</v>
      </c>
      <c r="J329" s="1" t="n">
        <f aca="false">F329</f>
        <v>10.32</v>
      </c>
      <c r="K329" s="1" t="n">
        <f aca="false">B329</f>
        <v>11.07</v>
      </c>
    </row>
    <row r="330" customFormat="false" ht="14.65" hidden="false" customHeight="false" outlineLevel="0" collapsed="false">
      <c r="A330" s="3" t="n">
        <v>29434</v>
      </c>
      <c r="B330" s="4" t="n">
        <v>11.64</v>
      </c>
      <c r="C330" s="4" t="n">
        <v>13.15</v>
      </c>
      <c r="D330" s="4" t="n">
        <v>11.1</v>
      </c>
      <c r="E330" s="4" t="n">
        <v>10.53</v>
      </c>
      <c r="F330" s="4" t="n">
        <v>11.07</v>
      </c>
      <c r="G330" s="4" t="n">
        <v>11</v>
      </c>
      <c r="H330" s="4" t="n">
        <v>10.84</v>
      </c>
      <c r="J330" s="1" t="n">
        <f aca="false">F330</f>
        <v>11.07</v>
      </c>
      <c r="K330" s="1" t="n">
        <f aca="false">B330</f>
        <v>11.64</v>
      </c>
    </row>
    <row r="331" customFormat="false" ht="14.65" hidden="false" customHeight="false" outlineLevel="0" collapsed="false">
      <c r="A331" s="3" t="n">
        <v>29465</v>
      </c>
      <c r="B331" s="4" t="n">
        <v>12.02</v>
      </c>
      <c r="C331" s="4" t="n">
        <v>13.7</v>
      </c>
      <c r="D331" s="4" t="n">
        <v>11.51</v>
      </c>
      <c r="E331" s="4" t="n">
        <v>11.57</v>
      </c>
      <c r="F331" s="4" t="n">
        <v>11.47</v>
      </c>
      <c r="G331" s="4" t="n">
        <v>11.34</v>
      </c>
      <c r="H331" s="4" t="n">
        <v>11.62</v>
      </c>
      <c r="J331" s="1" t="n">
        <f aca="false">F331</f>
        <v>11.47</v>
      </c>
      <c r="K331" s="1" t="n">
        <f aca="false">B331</f>
        <v>12.02</v>
      </c>
    </row>
    <row r="332" customFormat="false" ht="14.65" hidden="false" customHeight="false" outlineLevel="0" collapsed="false">
      <c r="A332" s="3" t="n">
        <v>29495</v>
      </c>
      <c r="B332" s="4" t="n">
        <v>12.31</v>
      </c>
      <c r="C332" s="4" t="n">
        <v>14.23</v>
      </c>
      <c r="D332" s="4" t="n">
        <v>11.75</v>
      </c>
      <c r="E332" s="4" t="n">
        <v>12.09</v>
      </c>
      <c r="F332" s="4" t="n">
        <v>11.75</v>
      </c>
      <c r="G332" s="4" t="n">
        <v>11.59</v>
      </c>
      <c r="H332" s="4" t="n">
        <v>11.86</v>
      </c>
      <c r="J332" s="1" t="n">
        <f aca="false">F332</f>
        <v>11.75</v>
      </c>
      <c r="K332" s="1" t="n">
        <f aca="false">B332</f>
        <v>12.31</v>
      </c>
    </row>
    <row r="333" customFormat="false" ht="14.65" hidden="false" customHeight="false" outlineLevel="0" collapsed="false">
      <c r="A333" s="3" t="n">
        <v>29526</v>
      </c>
      <c r="B333" s="4" t="n">
        <v>12.97</v>
      </c>
      <c r="C333" s="4" t="n">
        <v>14.64</v>
      </c>
      <c r="D333" s="4" t="n">
        <v>12.68</v>
      </c>
      <c r="E333" s="4" t="n">
        <v>13.51</v>
      </c>
      <c r="F333" s="4" t="n">
        <v>12.44</v>
      </c>
      <c r="G333" s="4" t="n">
        <v>12.37</v>
      </c>
      <c r="H333" s="4" t="n">
        <v>12.83</v>
      </c>
      <c r="J333" s="1" t="n">
        <f aca="false">F333</f>
        <v>12.44</v>
      </c>
      <c r="K333" s="1" t="n">
        <f aca="false">B333</f>
        <v>12.97</v>
      </c>
    </row>
    <row r="334" customFormat="false" ht="14.65" hidden="false" customHeight="false" outlineLevel="0" collapsed="false">
      <c r="A334" s="3" t="n">
        <v>29556</v>
      </c>
      <c r="B334" s="4" t="n">
        <v>13.21</v>
      </c>
      <c r="C334" s="4" t="n">
        <v>15.14</v>
      </c>
      <c r="D334" s="4" t="n">
        <v>12.84</v>
      </c>
      <c r="E334" s="4" t="n">
        <v>14.08</v>
      </c>
      <c r="F334" s="4" t="n">
        <v>12.49</v>
      </c>
      <c r="G334" s="4" t="n">
        <v>12.4</v>
      </c>
      <c r="H334" s="4" t="n">
        <v>13.25</v>
      </c>
      <c r="J334" s="1" t="n">
        <f aca="false">F334</f>
        <v>12.49</v>
      </c>
      <c r="K334" s="1" t="n">
        <f aca="false">B334</f>
        <v>13.21</v>
      </c>
    </row>
    <row r="335" customFormat="false" ht="14.65" hidden="false" customHeight="false" outlineLevel="0" collapsed="false">
      <c r="A335" s="3" t="n">
        <v>29587</v>
      </c>
      <c r="B335" s="4" t="n">
        <v>12.81</v>
      </c>
      <c r="C335" s="4" t="n">
        <v>15.03</v>
      </c>
      <c r="D335" s="4" t="n">
        <v>12.57</v>
      </c>
      <c r="E335" s="4" t="n">
        <v>13.26</v>
      </c>
      <c r="F335" s="4" t="n">
        <v>12.29</v>
      </c>
      <c r="G335" s="4" t="n">
        <v>12.14</v>
      </c>
      <c r="H335" s="4" t="n">
        <v>12.77</v>
      </c>
      <c r="J335" s="1" t="n">
        <f aca="false">F335</f>
        <v>12.29</v>
      </c>
      <c r="K335" s="1" t="n">
        <f aca="false">B335</f>
        <v>12.81</v>
      </c>
    </row>
    <row r="336" customFormat="false" ht="14.65" hidden="false" customHeight="false" outlineLevel="0" collapsed="false">
      <c r="A336" s="3" t="n">
        <v>29618</v>
      </c>
      <c r="B336" s="4" t="n">
        <v>13.35</v>
      </c>
      <c r="C336" s="4" t="n">
        <v>15.37</v>
      </c>
      <c r="D336" s="4" t="n">
        <v>13.19</v>
      </c>
      <c r="E336" s="4" t="n">
        <v>13.92</v>
      </c>
      <c r="F336" s="4" t="n">
        <v>12.98</v>
      </c>
      <c r="G336" s="4" t="n">
        <v>12.8</v>
      </c>
      <c r="H336" s="4" t="n">
        <v>13.41</v>
      </c>
      <c r="J336" s="1" t="n">
        <f aca="false">F336</f>
        <v>12.98</v>
      </c>
      <c r="K336" s="1" t="n">
        <f aca="false">B336</f>
        <v>13.35</v>
      </c>
    </row>
    <row r="337" customFormat="false" ht="14.65" hidden="false" customHeight="false" outlineLevel="0" collapsed="false">
      <c r="A337" s="3" t="n">
        <v>29646</v>
      </c>
      <c r="B337" s="4" t="n">
        <v>13.33</v>
      </c>
      <c r="C337" s="4" t="n">
        <v>15.34</v>
      </c>
      <c r="D337" s="4" t="n">
        <v>13.12</v>
      </c>
      <c r="E337" s="4" t="n">
        <v>13.57</v>
      </c>
      <c r="F337" s="4" t="n">
        <v>12.94</v>
      </c>
      <c r="G337" s="4" t="n">
        <v>12.69</v>
      </c>
      <c r="H337" s="4" t="n">
        <v>13.41</v>
      </c>
      <c r="J337" s="1" t="n">
        <f aca="false">F337</f>
        <v>12.94</v>
      </c>
      <c r="K337" s="1" t="n">
        <f aca="false">B337</f>
        <v>13.33</v>
      </c>
    </row>
    <row r="338" customFormat="false" ht="14.65" hidden="false" customHeight="false" outlineLevel="0" collapsed="false">
      <c r="A338" s="3" t="n">
        <v>29677</v>
      </c>
      <c r="B338" s="4" t="n">
        <v>13.88</v>
      </c>
      <c r="C338" s="4" t="n">
        <v>15.56</v>
      </c>
      <c r="D338" s="4" t="n">
        <v>13.68</v>
      </c>
      <c r="E338" s="4" t="n">
        <v>14.15</v>
      </c>
      <c r="F338" s="4" t="n">
        <v>13.46</v>
      </c>
      <c r="G338" s="4" t="n">
        <v>13.2</v>
      </c>
      <c r="H338" s="4" t="n">
        <v>13.99</v>
      </c>
      <c r="J338" s="1" t="n">
        <f aca="false">F338</f>
        <v>13.46</v>
      </c>
      <c r="K338" s="1" t="n">
        <f aca="false">B338</f>
        <v>13.88</v>
      </c>
    </row>
    <row r="339" customFormat="false" ht="14.65" hidden="false" customHeight="false" outlineLevel="0" collapsed="false">
      <c r="A339" s="3" t="n">
        <v>29707</v>
      </c>
      <c r="B339" s="4" t="n">
        <v>14.32</v>
      </c>
      <c r="C339" s="4" t="n">
        <v>15.95</v>
      </c>
      <c r="D339" s="4" t="n">
        <v>14.1</v>
      </c>
      <c r="E339" s="4" t="n">
        <v>15.46</v>
      </c>
      <c r="F339" s="4" t="n">
        <v>13.82</v>
      </c>
      <c r="G339" s="4" t="n">
        <v>13.6</v>
      </c>
      <c r="H339" s="4" t="n">
        <v>14.63</v>
      </c>
      <c r="J339" s="1" t="n">
        <f aca="false">F339</f>
        <v>13.82</v>
      </c>
      <c r="K339" s="1" t="n">
        <f aca="false">B339</f>
        <v>14.32</v>
      </c>
    </row>
    <row r="340" customFormat="false" ht="14.65" hidden="false" customHeight="false" outlineLevel="0" collapsed="false">
      <c r="A340" s="3" t="n">
        <v>29738</v>
      </c>
      <c r="B340" s="4" t="n">
        <v>13.75</v>
      </c>
      <c r="C340" s="4" t="n">
        <v>15.8</v>
      </c>
      <c r="D340" s="4" t="n">
        <v>13.47</v>
      </c>
      <c r="E340" s="4" t="n">
        <v>14.51</v>
      </c>
      <c r="F340" s="4" t="n">
        <v>13.2</v>
      </c>
      <c r="G340" s="4" t="n">
        <v>12.96</v>
      </c>
      <c r="H340" s="4" t="n">
        <v>13.95</v>
      </c>
      <c r="J340" s="1" t="n">
        <f aca="false">F340</f>
        <v>13.2</v>
      </c>
      <c r="K340" s="1" t="n">
        <f aca="false">B340</f>
        <v>13.75</v>
      </c>
    </row>
    <row r="341" customFormat="false" ht="14.65" hidden="false" customHeight="false" outlineLevel="0" collapsed="false">
      <c r="A341" s="3" t="n">
        <v>29768</v>
      </c>
      <c r="B341" s="4" t="n">
        <v>14.38</v>
      </c>
      <c r="C341" s="4" t="n">
        <v>16.17</v>
      </c>
      <c r="D341" s="4" t="n">
        <v>14.28</v>
      </c>
      <c r="E341" s="4" t="n">
        <v>15.35</v>
      </c>
      <c r="F341" s="4" t="n">
        <v>13.92</v>
      </c>
      <c r="G341" s="4" t="n">
        <v>13.59</v>
      </c>
      <c r="H341" s="4" t="n">
        <v>14.79</v>
      </c>
      <c r="J341" s="1" t="n">
        <f aca="false">F341</f>
        <v>13.92</v>
      </c>
      <c r="K341" s="1" t="n">
        <f aca="false">B341</f>
        <v>14.38</v>
      </c>
    </row>
    <row r="342" customFormat="false" ht="14.65" hidden="false" customHeight="false" outlineLevel="0" collapsed="false">
      <c r="A342" s="3" t="n">
        <v>29799</v>
      </c>
      <c r="B342" s="4" t="n">
        <v>14.89</v>
      </c>
      <c r="C342" s="4" t="n">
        <v>16.34</v>
      </c>
      <c r="D342" s="4" t="n">
        <v>14.94</v>
      </c>
      <c r="E342" s="4" t="n">
        <v>16.28</v>
      </c>
      <c r="F342" s="4" t="n">
        <v>14.52</v>
      </c>
      <c r="G342" s="4" t="n">
        <v>14.17</v>
      </c>
      <c r="H342" s="4" t="n">
        <v>15.56</v>
      </c>
      <c r="J342" s="1" t="n">
        <f aca="false">F342</f>
        <v>14.52</v>
      </c>
      <c r="K342" s="1" t="n">
        <f aca="false">B342</f>
        <v>14.89</v>
      </c>
    </row>
    <row r="343" customFormat="false" ht="14.65" hidden="false" customHeight="false" outlineLevel="0" collapsed="false">
      <c r="A343" s="3" t="n">
        <v>29830</v>
      </c>
      <c r="B343" s="4" t="n">
        <v>15.49</v>
      </c>
      <c r="C343" s="4" t="n">
        <v>16.92</v>
      </c>
      <c r="D343" s="4" t="n">
        <v>15.32</v>
      </c>
      <c r="E343" s="4" t="n">
        <v>16.46</v>
      </c>
      <c r="F343" s="4" t="n">
        <v>15.07</v>
      </c>
      <c r="G343" s="4" t="n">
        <v>14.67</v>
      </c>
      <c r="H343" s="4" t="n">
        <v>15.93</v>
      </c>
      <c r="J343" s="1" t="n">
        <f aca="false">F343</f>
        <v>15.07</v>
      </c>
      <c r="K343" s="1" t="n">
        <f aca="false">B343</f>
        <v>15.49</v>
      </c>
    </row>
    <row r="344" customFormat="false" ht="14.65" hidden="false" customHeight="false" outlineLevel="0" collapsed="false">
      <c r="A344" s="3" t="n">
        <v>29860</v>
      </c>
      <c r="B344" s="4" t="n">
        <v>15.4</v>
      </c>
      <c r="C344" s="4" t="n">
        <v>17.11</v>
      </c>
      <c r="D344" s="4" t="n">
        <v>15.15</v>
      </c>
      <c r="E344" s="4" t="n">
        <v>15.54</v>
      </c>
      <c r="F344" s="4" t="n">
        <v>15.13</v>
      </c>
      <c r="G344" s="4" t="n">
        <v>14.68</v>
      </c>
      <c r="H344" s="4" t="n">
        <v>15.41</v>
      </c>
      <c r="J344" s="1" t="n">
        <f aca="false">F344</f>
        <v>15.13</v>
      </c>
      <c r="K344" s="1" t="n">
        <f aca="false">B344</f>
        <v>15.4</v>
      </c>
    </row>
    <row r="345" customFormat="false" ht="14.65" hidden="false" customHeight="false" outlineLevel="0" collapsed="false">
      <c r="A345" s="3" t="n">
        <v>29891</v>
      </c>
      <c r="B345" s="4" t="n">
        <v>14.22</v>
      </c>
      <c r="C345" s="4" t="n">
        <v>16.39</v>
      </c>
      <c r="D345" s="4" t="n">
        <v>13.39</v>
      </c>
      <c r="E345" s="4" t="n">
        <v>12.88</v>
      </c>
      <c r="F345" s="4" t="n">
        <v>13.56</v>
      </c>
      <c r="G345" s="4" t="n">
        <v>13.35</v>
      </c>
      <c r="H345" s="4" t="n">
        <v>13.38</v>
      </c>
      <c r="J345" s="1" t="n">
        <f aca="false">F345</f>
        <v>13.56</v>
      </c>
      <c r="K345" s="1" t="n">
        <f aca="false">B345</f>
        <v>14.22</v>
      </c>
    </row>
    <row r="346" customFormat="false" ht="14.65" hidden="false" customHeight="false" outlineLevel="0" collapsed="false">
      <c r="A346" s="3" t="n">
        <v>29921</v>
      </c>
      <c r="B346" s="4" t="n">
        <v>14.23</v>
      </c>
      <c r="C346" s="4" t="n">
        <v>16.55</v>
      </c>
      <c r="D346" s="4" t="n">
        <v>13.72</v>
      </c>
      <c r="E346" s="4" t="n">
        <v>13.29</v>
      </c>
      <c r="F346" s="4" t="n">
        <v>13.73</v>
      </c>
      <c r="G346" s="4" t="n">
        <v>13.45</v>
      </c>
      <c r="H346" s="4" t="n">
        <v>13.6</v>
      </c>
      <c r="J346" s="1" t="n">
        <f aca="false">F346</f>
        <v>13.73</v>
      </c>
      <c r="K346" s="1" t="n">
        <f aca="false">B346</f>
        <v>14.23</v>
      </c>
    </row>
    <row r="347" customFormat="false" ht="14.65" hidden="false" customHeight="false" outlineLevel="0" collapsed="false">
      <c r="A347" s="3" t="n">
        <v>29952</v>
      </c>
      <c r="B347" s="4" t="n">
        <v>15.18</v>
      </c>
      <c r="C347" s="4" t="n">
        <v>17.1</v>
      </c>
      <c r="D347" s="4" t="n">
        <v>14.59</v>
      </c>
      <c r="E347" s="4" t="n">
        <v>14.57</v>
      </c>
      <c r="F347" s="4" t="n">
        <v>14.57</v>
      </c>
      <c r="G347" s="4" t="n">
        <v>14.22</v>
      </c>
      <c r="H347" s="4" t="n">
        <v>14.65</v>
      </c>
      <c r="J347" s="1" t="n">
        <f aca="false">F347</f>
        <v>14.57</v>
      </c>
      <c r="K347" s="1" t="n">
        <f aca="false">B347</f>
        <v>15.18</v>
      </c>
    </row>
    <row r="348" customFormat="false" ht="14.65" hidden="false" customHeight="false" outlineLevel="0" collapsed="false">
      <c r="A348" s="3" t="n">
        <v>29983</v>
      </c>
      <c r="B348" s="4" t="n">
        <v>15.27</v>
      </c>
      <c r="C348" s="4" t="n">
        <v>17.18</v>
      </c>
      <c r="D348" s="4" t="n">
        <v>14.43</v>
      </c>
      <c r="E348" s="4" t="n">
        <v>14.82</v>
      </c>
      <c r="F348" s="4" t="n">
        <v>14.48</v>
      </c>
      <c r="G348" s="4" t="n">
        <v>14.22</v>
      </c>
      <c r="H348" s="4" t="n">
        <v>14.54</v>
      </c>
      <c r="J348" s="1" t="n">
        <f aca="false">F348</f>
        <v>14.48</v>
      </c>
      <c r="K348" s="1" t="n">
        <f aca="false">B348</f>
        <v>15.27</v>
      </c>
    </row>
    <row r="349" customFormat="false" ht="14.65" hidden="false" customHeight="false" outlineLevel="0" collapsed="false">
      <c r="A349" s="3" t="n">
        <v>30011</v>
      </c>
      <c r="B349" s="4" t="n">
        <v>14.58</v>
      </c>
      <c r="C349" s="4" t="n">
        <v>16.82</v>
      </c>
      <c r="D349" s="4" t="n">
        <v>13.86</v>
      </c>
      <c r="E349" s="4" t="n">
        <v>14.19</v>
      </c>
      <c r="F349" s="4" t="n">
        <v>13.75</v>
      </c>
      <c r="G349" s="4" t="n">
        <v>13.53</v>
      </c>
      <c r="H349" s="4" t="n">
        <v>13.98</v>
      </c>
      <c r="J349" s="1" t="n">
        <f aca="false">F349</f>
        <v>13.75</v>
      </c>
      <c r="K349" s="1" t="n">
        <f aca="false">B349</f>
        <v>14.58</v>
      </c>
    </row>
    <row r="350" customFormat="false" ht="14.65" hidden="false" customHeight="false" outlineLevel="0" collapsed="false">
      <c r="A350" s="3" t="n">
        <v>30042</v>
      </c>
      <c r="B350" s="4" t="n">
        <v>14.46</v>
      </c>
      <c r="C350" s="4" t="n">
        <v>16.78</v>
      </c>
      <c r="D350" s="4" t="n">
        <v>13.87</v>
      </c>
      <c r="E350" s="4" t="n">
        <v>14.2</v>
      </c>
      <c r="F350" s="4" t="n">
        <v>13.57</v>
      </c>
      <c r="G350" s="4" t="n">
        <v>13.37</v>
      </c>
      <c r="H350" s="4" t="n">
        <v>14</v>
      </c>
      <c r="J350" s="1" t="n">
        <f aca="false">F350</f>
        <v>13.57</v>
      </c>
      <c r="K350" s="1" t="n">
        <f aca="false">B350</f>
        <v>14.46</v>
      </c>
    </row>
    <row r="351" customFormat="false" ht="14.65" hidden="false" customHeight="false" outlineLevel="0" collapsed="false">
      <c r="A351" s="3" t="n">
        <v>30072</v>
      </c>
      <c r="B351" s="4" t="n">
        <v>14.26</v>
      </c>
      <c r="C351" s="4" t="n">
        <v>16.64</v>
      </c>
      <c r="D351" s="4" t="n">
        <v>13.62</v>
      </c>
      <c r="E351" s="4" t="n">
        <v>13.78</v>
      </c>
      <c r="F351" s="4" t="n">
        <v>13.46</v>
      </c>
      <c r="G351" s="4" t="n">
        <v>13.24</v>
      </c>
      <c r="H351" s="4" t="n">
        <v>13.75</v>
      </c>
      <c r="J351" s="1" t="n">
        <f aca="false">F351</f>
        <v>13.46</v>
      </c>
      <c r="K351" s="1" t="n">
        <f aca="false">B351</f>
        <v>14.26</v>
      </c>
    </row>
    <row r="352" customFormat="false" ht="14.65" hidden="false" customHeight="false" outlineLevel="0" collapsed="false">
      <c r="A352" s="3" t="n">
        <v>30103</v>
      </c>
      <c r="B352" s="4" t="n">
        <v>14.81</v>
      </c>
      <c r="C352" s="4" t="n">
        <v>16.92</v>
      </c>
      <c r="D352" s="4" t="n">
        <v>14.3</v>
      </c>
      <c r="E352" s="4" t="n">
        <v>14.47</v>
      </c>
      <c r="F352" s="4" t="n">
        <v>14.18</v>
      </c>
      <c r="G352" s="4" t="n">
        <v>13.92</v>
      </c>
      <c r="H352" s="4" t="n">
        <v>14.43</v>
      </c>
      <c r="J352" s="1" t="n">
        <f aca="false">F352</f>
        <v>14.18</v>
      </c>
      <c r="K352" s="1" t="n">
        <f aca="false">B352</f>
        <v>14.81</v>
      </c>
    </row>
    <row r="353" customFormat="false" ht="14.65" hidden="false" customHeight="false" outlineLevel="0" collapsed="false">
      <c r="A353" s="3" t="n">
        <v>30133</v>
      </c>
      <c r="B353" s="4" t="n">
        <v>14.61</v>
      </c>
      <c r="C353" s="4" t="n">
        <v>16.8</v>
      </c>
      <c r="D353" s="4" t="n">
        <v>13.95</v>
      </c>
      <c r="E353" s="4" t="n">
        <v>13.8</v>
      </c>
      <c r="F353" s="4" t="n">
        <v>13.76</v>
      </c>
      <c r="G353" s="4" t="n">
        <v>13.55</v>
      </c>
      <c r="H353" s="4" t="n">
        <v>14.07</v>
      </c>
      <c r="J353" s="1" t="n">
        <f aca="false">F353</f>
        <v>13.76</v>
      </c>
      <c r="K353" s="1" t="n">
        <f aca="false">B353</f>
        <v>14.61</v>
      </c>
    </row>
    <row r="354" customFormat="false" ht="14.65" hidden="false" customHeight="false" outlineLevel="0" collapsed="false">
      <c r="A354" s="3" t="n">
        <v>30164</v>
      </c>
      <c r="B354" s="4" t="n">
        <v>13.71</v>
      </c>
      <c r="C354" s="4" t="n">
        <v>16.32</v>
      </c>
      <c r="D354" s="4" t="n">
        <v>13.06</v>
      </c>
      <c r="E354" s="4" t="n">
        <v>12.32</v>
      </c>
      <c r="F354" s="4" t="n">
        <v>12.91</v>
      </c>
      <c r="G354" s="4" t="n">
        <v>12.77</v>
      </c>
      <c r="H354" s="4" t="n">
        <v>13</v>
      </c>
      <c r="J354" s="1" t="n">
        <f aca="false">F354</f>
        <v>12.91</v>
      </c>
      <c r="K354" s="1" t="n">
        <f aca="false">B354</f>
        <v>13.71</v>
      </c>
    </row>
    <row r="355" customFormat="false" ht="14.65" hidden="false" customHeight="false" outlineLevel="0" collapsed="false">
      <c r="A355" s="3" t="n">
        <v>30195</v>
      </c>
      <c r="B355" s="4" t="n">
        <v>12.94</v>
      </c>
      <c r="C355" s="4" t="n">
        <v>15.63</v>
      </c>
      <c r="D355" s="4" t="n">
        <v>12.34</v>
      </c>
      <c r="E355" s="4" t="n">
        <v>11.78</v>
      </c>
      <c r="F355" s="4" t="n">
        <v>12.16</v>
      </c>
      <c r="G355" s="4" t="n">
        <v>12.07</v>
      </c>
      <c r="H355" s="4" t="n">
        <v>12.25</v>
      </c>
      <c r="J355" s="1" t="n">
        <f aca="false">F355</f>
        <v>12.16</v>
      </c>
      <c r="K355" s="1" t="n">
        <f aca="false">B355</f>
        <v>12.94</v>
      </c>
    </row>
    <row r="356" customFormat="false" ht="14.65" hidden="false" customHeight="false" outlineLevel="0" collapsed="false">
      <c r="A356" s="3" t="n">
        <v>30225</v>
      </c>
      <c r="B356" s="4" t="n">
        <v>12.12</v>
      </c>
      <c r="C356" s="4" t="n">
        <v>14.73</v>
      </c>
      <c r="D356" s="4" t="n">
        <v>10.91</v>
      </c>
      <c r="E356" s="4" t="n">
        <v>10.19</v>
      </c>
      <c r="F356" s="4" t="n">
        <v>10.97</v>
      </c>
      <c r="G356" s="4" t="n">
        <v>11.17</v>
      </c>
      <c r="H356" s="4" t="n">
        <v>10.8</v>
      </c>
      <c r="J356" s="1" t="n">
        <f aca="false">F356</f>
        <v>10.97</v>
      </c>
      <c r="K356" s="1" t="n">
        <f aca="false">B356</f>
        <v>12.12</v>
      </c>
    </row>
    <row r="357" customFormat="false" ht="14.65" hidden="false" customHeight="false" outlineLevel="0" collapsed="false">
      <c r="A357" s="3" t="n">
        <v>30256</v>
      </c>
      <c r="B357" s="4" t="n">
        <v>11.68</v>
      </c>
      <c r="C357" s="4" t="n">
        <v>14.3</v>
      </c>
      <c r="D357" s="4" t="n">
        <v>10.55</v>
      </c>
      <c r="E357" s="4" t="n">
        <v>9.8</v>
      </c>
      <c r="F357" s="4" t="n">
        <v>10.57</v>
      </c>
      <c r="G357" s="4" t="n">
        <v>10.54</v>
      </c>
      <c r="H357" s="4" t="n">
        <v>10.38</v>
      </c>
      <c r="J357" s="1" t="n">
        <f aca="false">F357</f>
        <v>10.57</v>
      </c>
      <c r="K357" s="1" t="n">
        <f aca="false">B357</f>
        <v>11.68</v>
      </c>
    </row>
    <row r="358" customFormat="false" ht="14.65" hidden="false" customHeight="false" outlineLevel="0" collapsed="false">
      <c r="A358" s="3" t="n">
        <v>30286</v>
      </c>
      <c r="B358" s="4" t="n">
        <v>11.83</v>
      </c>
      <c r="C358" s="4" t="n">
        <v>14.14</v>
      </c>
      <c r="D358" s="4" t="n">
        <v>10.54</v>
      </c>
      <c r="E358" s="4" t="n">
        <v>9.66</v>
      </c>
      <c r="F358" s="4" t="n">
        <v>10.62</v>
      </c>
      <c r="G358" s="4" t="n">
        <v>10.54</v>
      </c>
      <c r="H358" s="4" t="n">
        <v>10.22</v>
      </c>
      <c r="J358" s="1" t="n">
        <f aca="false">F358</f>
        <v>10.62</v>
      </c>
      <c r="K358" s="1" t="n">
        <f aca="false">B358</f>
        <v>11.83</v>
      </c>
    </row>
    <row r="359" customFormat="false" ht="14.65" hidden="false" customHeight="false" outlineLevel="0" collapsed="false">
      <c r="A359" s="3" t="n">
        <v>30317</v>
      </c>
      <c r="B359" s="4" t="n">
        <v>11.79</v>
      </c>
      <c r="C359" s="4" t="n">
        <v>13.94</v>
      </c>
      <c r="D359" s="4" t="n">
        <v>10.46</v>
      </c>
      <c r="E359" s="4" t="n">
        <v>9.33</v>
      </c>
      <c r="F359" s="4" t="n">
        <v>10.78</v>
      </c>
      <c r="G359" s="4" t="n">
        <v>10.63</v>
      </c>
      <c r="H359" s="4" t="n">
        <v>10.03</v>
      </c>
      <c r="J359" s="1" t="n">
        <f aca="false">F359</f>
        <v>10.78</v>
      </c>
      <c r="K359" s="1" t="n">
        <f aca="false">B359</f>
        <v>11.79</v>
      </c>
    </row>
    <row r="360" customFormat="false" ht="14.65" hidden="false" customHeight="false" outlineLevel="0" collapsed="false">
      <c r="A360" s="3" t="n">
        <v>30348</v>
      </c>
      <c r="B360" s="4" t="n">
        <v>12.01</v>
      </c>
      <c r="C360" s="4" t="n">
        <v>13.95</v>
      </c>
      <c r="D360" s="4" t="n">
        <v>10.72</v>
      </c>
      <c r="E360" s="4" t="n">
        <v>9.64</v>
      </c>
      <c r="F360" s="4" t="n">
        <v>11.03</v>
      </c>
      <c r="G360" s="4" t="n">
        <v>10.88</v>
      </c>
      <c r="H360" s="4" t="n">
        <v>10.26</v>
      </c>
      <c r="J360" s="1" t="n">
        <f aca="false">F360</f>
        <v>11.03</v>
      </c>
      <c r="K360" s="1" t="n">
        <f aca="false">B360</f>
        <v>12.01</v>
      </c>
    </row>
    <row r="361" customFormat="false" ht="14.65" hidden="false" customHeight="false" outlineLevel="0" collapsed="false">
      <c r="A361" s="3" t="n">
        <v>30376</v>
      </c>
      <c r="B361" s="4" t="n">
        <v>11.73</v>
      </c>
      <c r="C361" s="4" t="n">
        <v>13.61</v>
      </c>
      <c r="D361" s="4" t="n">
        <v>10.51</v>
      </c>
      <c r="E361" s="4" t="n">
        <v>9.66</v>
      </c>
      <c r="F361" s="4" t="n">
        <v>10.8</v>
      </c>
      <c r="G361" s="4" t="n">
        <v>10.63</v>
      </c>
      <c r="H361" s="4" t="n">
        <v>10.08</v>
      </c>
      <c r="J361" s="1" t="n">
        <f aca="false">F361</f>
        <v>10.8</v>
      </c>
      <c r="K361" s="1" t="n">
        <f aca="false">B361</f>
        <v>11.73</v>
      </c>
    </row>
    <row r="362" customFormat="false" ht="14.65" hidden="false" customHeight="false" outlineLevel="0" collapsed="false">
      <c r="A362" s="3" t="n">
        <v>30407</v>
      </c>
      <c r="B362" s="4" t="n">
        <v>11.51</v>
      </c>
      <c r="C362" s="4" t="n">
        <v>13.29</v>
      </c>
      <c r="D362" s="4" t="n">
        <v>10.4</v>
      </c>
      <c r="E362" s="4" t="n">
        <v>9.57</v>
      </c>
      <c r="F362" s="4" t="n">
        <v>10.63</v>
      </c>
      <c r="G362" s="4" t="n">
        <v>10.48</v>
      </c>
      <c r="H362" s="4" t="n">
        <v>10.02</v>
      </c>
      <c r="J362" s="1" t="n">
        <f aca="false">F362</f>
        <v>10.63</v>
      </c>
      <c r="K362" s="1" t="n">
        <f aca="false">B362</f>
        <v>11.51</v>
      </c>
    </row>
    <row r="363" customFormat="false" ht="14.65" hidden="false" customHeight="false" outlineLevel="0" collapsed="false">
      <c r="A363" s="3" t="n">
        <v>30437</v>
      </c>
      <c r="B363" s="4" t="n">
        <v>11.46</v>
      </c>
      <c r="C363" s="4" t="n">
        <v>13.09</v>
      </c>
      <c r="D363" s="4" t="n">
        <v>10.38</v>
      </c>
      <c r="E363" s="4" t="n">
        <v>9.49</v>
      </c>
      <c r="F363" s="4" t="n">
        <v>10.67</v>
      </c>
      <c r="G363" s="4" t="n">
        <v>10.53</v>
      </c>
      <c r="H363" s="4" t="n">
        <v>10.03</v>
      </c>
      <c r="J363" s="1" t="n">
        <f aca="false">F363</f>
        <v>10.67</v>
      </c>
      <c r="K363" s="1" t="n">
        <f aca="false">B363</f>
        <v>11.46</v>
      </c>
    </row>
    <row r="364" customFormat="false" ht="14.65" hidden="false" customHeight="false" outlineLevel="0" collapsed="false">
      <c r="A364" s="3" t="n">
        <v>30468</v>
      </c>
      <c r="B364" s="4" t="n">
        <v>11.74</v>
      </c>
      <c r="C364" s="4" t="n">
        <v>13.37</v>
      </c>
      <c r="D364" s="4" t="n">
        <v>10.85</v>
      </c>
      <c r="E364" s="4" t="n">
        <v>10.18</v>
      </c>
      <c r="F364" s="4" t="n">
        <v>11.12</v>
      </c>
      <c r="G364" s="4" t="n">
        <v>10.93</v>
      </c>
      <c r="H364" s="4" t="n">
        <v>10.63</v>
      </c>
      <c r="J364" s="1" t="n">
        <f aca="false">F364</f>
        <v>11.12</v>
      </c>
      <c r="K364" s="1" t="n">
        <f aca="false">B364</f>
        <v>11.74</v>
      </c>
    </row>
    <row r="365" customFormat="false" ht="14.65" hidden="false" customHeight="false" outlineLevel="0" collapsed="false">
      <c r="A365" s="3" t="n">
        <v>30498</v>
      </c>
      <c r="B365" s="4" t="n">
        <v>12.15</v>
      </c>
      <c r="C365" s="4" t="n">
        <v>13.39</v>
      </c>
      <c r="D365" s="4" t="n">
        <v>11.38</v>
      </c>
      <c r="E365" s="4" t="n">
        <v>10.69</v>
      </c>
      <c r="F365" s="4" t="n">
        <v>11.59</v>
      </c>
      <c r="G365" s="4" t="n">
        <v>11.4</v>
      </c>
      <c r="H365" s="4" t="n">
        <v>11.21</v>
      </c>
      <c r="J365" s="1" t="n">
        <f aca="false">F365</f>
        <v>11.59</v>
      </c>
      <c r="K365" s="1" t="n">
        <f aca="false">B365</f>
        <v>12.15</v>
      </c>
    </row>
    <row r="366" customFormat="false" ht="14.65" hidden="false" customHeight="false" outlineLevel="0" collapsed="false">
      <c r="A366" s="3" t="n">
        <v>30529</v>
      </c>
      <c r="B366" s="4" t="n">
        <v>12.51</v>
      </c>
      <c r="C366" s="4" t="n">
        <v>13.64</v>
      </c>
      <c r="D366" s="4" t="n">
        <v>11.85</v>
      </c>
      <c r="E366" s="4" t="n">
        <v>11.07</v>
      </c>
      <c r="F366" s="4" t="n">
        <v>11.96</v>
      </c>
      <c r="G366" s="4" t="n">
        <v>11.82</v>
      </c>
      <c r="H366" s="4" t="n">
        <v>11.63</v>
      </c>
      <c r="J366" s="1" t="n">
        <f aca="false">F366</f>
        <v>11.96</v>
      </c>
      <c r="K366" s="1" t="n">
        <f aca="false">B366</f>
        <v>12.51</v>
      </c>
    </row>
    <row r="367" customFormat="false" ht="14.65" hidden="false" customHeight="false" outlineLevel="0" collapsed="false">
      <c r="A367" s="3" t="n">
        <v>30560</v>
      </c>
      <c r="B367" s="4" t="n">
        <v>12.37</v>
      </c>
      <c r="C367" s="4" t="n">
        <v>13.55</v>
      </c>
      <c r="D367" s="4" t="n">
        <v>11.65</v>
      </c>
      <c r="E367" s="4" t="n">
        <v>10.79</v>
      </c>
      <c r="F367" s="4" t="n">
        <v>11.82</v>
      </c>
      <c r="G367" s="4" t="n">
        <v>11.63</v>
      </c>
      <c r="H367" s="4" t="n">
        <v>11.43</v>
      </c>
      <c r="J367" s="1" t="n">
        <f aca="false">F367</f>
        <v>11.82</v>
      </c>
      <c r="K367" s="1" t="n">
        <f aca="false">B367</f>
        <v>12.37</v>
      </c>
    </row>
    <row r="368" customFormat="false" ht="14.65" hidden="false" customHeight="false" outlineLevel="0" collapsed="false">
      <c r="A368" s="3" t="n">
        <v>30590</v>
      </c>
      <c r="B368" s="4" t="n">
        <v>12.25</v>
      </c>
      <c r="C368" s="4" t="n">
        <v>13.46</v>
      </c>
      <c r="D368" s="4" t="n">
        <v>11.54</v>
      </c>
      <c r="E368" s="4" t="n">
        <v>10.57</v>
      </c>
      <c r="F368" s="4" t="n">
        <v>11.77</v>
      </c>
      <c r="G368" s="4" t="n">
        <v>11.58</v>
      </c>
      <c r="H368" s="4" t="n">
        <v>11.28</v>
      </c>
      <c r="J368" s="1" t="n">
        <f aca="false">F368</f>
        <v>11.77</v>
      </c>
      <c r="K368" s="1" t="n">
        <f aca="false">B368</f>
        <v>12.25</v>
      </c>
    </row>
    <row r="369" customFormat="false" ht="14.65" hidden="false" customHeight="false" outlineLevel="0" collapsed="false">
      <c r="A369" s="3" t="n">
        <v>30621</v>
      </c>
      <c r="B369" s="4" t="n">
        <v>12.41</v>
      </c>
      <c r="C369" s="4" t="n">
        <v>13.61</v>
      </c>
      <c r="D369" s="4" t="n">
        <v>11.69</v>
      </c>
      <c r="E369" s="4" t="n">
        <v>10.66</v>
      </c>
      <c r="F369" s="4" t="n">
        <v>11.92</v>
      </c>
      <c r="G369" s="4" t="n">
        <v>11.75</v>
      </c>
      <c r="H369" s="4" t="n">
        <v>11.41</v>
      </c>
      <c r="J369" s="1" t="n">
        <f aca="false">F369</f>
        <v>11.92</v>
      </c>
      <c r="K369" s="1" t="n">
        <f aca="false">B369</f>
        <v>12.41</v>
      </c>
    </row>
    <row r="370" customFormat="false" ht="14.65" hidden="false" customHeight="false" outlineLevel="0" collapsed="false">
      <c r="A370" s="3" t="n">
        <v>30651</v>
      </c>
      <c r="B370" s="4" t="n">
        <v>12.57</v>
      </c>
      <c r="C370" s="4" t="n">
        <v>13.75</v>
      </c>
      <c r="D370" s="4" t="n">
        <v>11.83</v>
      </c>
      <c r="E370" s="4" t="n">
        <v>10.84</v>
      </c>
      <c r="F370" s="4" t="n">
        <v>12.02</v>
      </c>
      <c r="G370" s="4" t="n">
        <v>11.88</v>
      </c>
      <c r="H370" s="4" t="n">
        <v>11.54</v>
      </c>
      <c r="J370" s="1" t="n">
        <f aca="false">F370</f>
        <v>12.02</v>
      </c>
      <c r="K370" s="1" t="n">
        <f aca="false">B370</f>
        <v>12.57</v>
      </c>
    </row>
    <row r="371" customFormat="false" ht="14.65" hidden="false" customHeight="false" outlineLevel="0" collapsed="false">
      <c r="A371" s="3" t="n">
        <v>30682</v>
      </c>
      <c r="B371" s="4" t="n">
        <v>12.2</v>
      </c>
      <c r="C371" s="4" t="n">
        <v>13.65</v>
      </c>
      <c r="D371" s="4" t="n">
        <v>11.67</v>
      </c>
      <c r="E371" s="4" t="n">
        <v>10.64</v>
      </c>
      <c r="F371" s="4" t="n">
        <v>11.82</v>
      </c>
      <c r="G371" s="4" t="n">
        <v>11.75</v>
      </c>
      <c r="H371" s="4" t="n">
        <v>11.37</v>
      </c>
      <c r="J371" s="1" t="n">
        <f aca="false">F371</f>
        <v>11.82</v>
      </c>
      <c r="K371" s="1" t="n">
        <f aca="false">B371</f>
        <v>12.2</v>
      </c>
    </row>
    <row r="372" customFormat="false" ht="14.65" hidden="false" customHeight="false" outlineLevel="0" collapsed="false">
      <c r="A372" s="3" t="n">
        <v>30713</v>
      </c>
      <c r="B372" s="4" t="n">
        <v>12.08</v>
      </c>
      <c r="C372" s="4" t="n">
        <v>13.59</v>
      </c>
      <c r="D372" s="4" t="n">
        <v>11.84</v>
      </c>
      <c r="E372" s="4" t="n">
        <v>10.79</v>
      </c>
      <c r="F372" s="4" t="n">
        <v>12</v>
      </c>
      <c r="G372" s="4" t="n">
        <v>11.95</v>
      </c>
      <c r="H372" s="4" t="n">
        <v>11.54</v>
      </c>
      <c r="J372" s="1" t="n">
        <f aca="false">F372</f>
        <v>12</v>
      </c>
      <c r="K372" s="1" t="n">
        <f aca="false">B372</f>
        <v>12.08</v>
      </c>
    </row>
    <row r="373" customFormat="false" ht="14.65" hidden="false" customHeight="false" outlineLevel="0" collapsed="false">
      <c r="A373" s="3" t="n">
        <v>30742</v>
      </c>
      <c r="B373" s="4" t="n">
        <v>12.57</v>
      </c>
      <c r="C373" s="4" t="n">
        <v>13.99</v>
      </c>
      <c r="D373" s="4" t="n">
        <v>12.32</v>
      </c>
      <c r="E373" s="4" t="n">
        <v>11.31</v>
      </c>
      <c r="F373" s="4" t="n">
        <v>12.45</v>
      </c>
      <c r="G373" s="4" t="n">
        <v>12.38</v>
      </c>
      <c r="H373" s="4" t="n">
        <v>12.02</v>
      </c>
      <c r="J373" s="1" t="n">
        <f aca="false">F373</f>
        <v>12.45</v>
      </c>
      <c r="K373" s="1" t="n">
        <f aca="false">B373</f>
        <v>12.57</v>
      </c>
    </row>
    <row r="374" customFormat="false" ht="14.65" hidden="false" customHeight="false" outlineLevel="0" collapsed="false">
      <c r="A374" s="3" t="n">
        <v>30773</v>
      </c>
      <c r="B374" s="4" t="n">
        <v>12.81</v>
      </c>
      <c r="C374" s="4" t="n">
        <v>14.31</v>
      </c>
      <c r="D374" s="4" t="n">
        <v>12.63</v>
      </c>
      <c r="E374" s="4" t="n">
        <v>11.69</v>
      </c>
      <c r="F374" s="4" t="n">
        <v>12.65</v>
      </c>
      <c r="G374" s="4" t="n">
        <v>12.65</v>
      </c>
      <c r="H374" s="4" t="n">
        <v>12.37</v>
      </c>
      <c r="J374" s="1" t="n">
        <f aca="false">F374</f>
        <v>12.65</v>
      </c>
      <c r="K374" s="1" t="n">
        <f aca="false">B374</f>
        <v>12.81</v>
      </c>
    </row>
    <row r="375" customFormat="false" ht="14.65" hidden="false" customHeight="false" outlineLevel="0" collapsed="false">
      <c r="A375" s="3" t="n">
        <v>30803</v>
      </c>
      <c r="B375" s="4" t="n">
        <v>13.28</v>
      </c>
      <c r="C375" s="4" t="n">
        <v>14.74</v>
      </c>
      <c r="D375" s="4" t="n">
        <v>13.41</v>
      </c>
      <c r="E375" s="4" t="n">
        <v>12.47</v>
      </c>
      <c r="F375" s="4" t="n">
        <v>13.43</v>
      </c>
      <c r="G375" s="4" t="n">
        <v>13.43</v>
      </c>
      <c r="H375" s="4" t="n">
        <v>13.17</v>
      </c>
      <c r="J375" s="1" t="n">
        <f aca="false">F375</f>
        <v>13.43</v>
      </c>
      <c r="K375" s="1" t="n">
        <f aca="false">B375</f>
        <v>13.28</v>
      </c>
    </row>
    <row r="376" customFormat="false" ht="14.65" hidden="false" customHeight="false" outlineLevel="0" collapsed="false">
      <c r="A376" s="3" t="n">
        <v>30834</v>
      </c>
      <c r="B376" s="4" t="n">
        <v>13.55</v>
      </c>
      <c r="C376" s="4" t="n">
        <v>15.05</v>
      </c>
      <c r="D376" s="4" t="n">
        <v>13.56</v>
      </c>
      <c r="E376" s="4" t="n">
        <v>12.91</v>
      </c>
      <c r="F376" s="4" t="n">
        <v>13.54</v>
      </c>
      <c r="G376" s="4" t="n">
        <v>13.44</v>
      </c>
      <c r="H376" s="4" t="n">
        <v>13.48</v>
      </c>
      <c r="J376" s="1" t="n">
        <f aca="false">F376</f>
        <v>13.54</v>
      </c>
      <c r="K376" s="1" t="n">
        <f aca="false">B376</f>
        <v>13.55</v>
      </c>
    </row>
    <row r="377" customFormat="false" ht="14.65" hidden="false" customHeight="false" outlineLevel="0" collapsed="false">
      <c r="A377" s="3" t="n">
        <v>30864</v>
      </c>
      <c r="B377" s="4" t="n">
        <v>13.44</v>
      </c>
      <c r="C377" s="4" t="n">
        <v>15.15</v>
      </c>
      <c r="D377" s="4" t="n">
        <v>13.36</v>
      </c>
      <c r="E377" s="4" t="n">
        <v>12.88</v>
      </c>
      <c r="F377" s="4" t="n">
        <v>13.36</v>
      </c>
      <c r="G377" s="4" t="n">
        <v>13.21</v>
      </c>
      <c r="H377" s="4" t="n">
        <v>13.27</v>
      </c>
      <c r="J377" s="1" t="n">
        <f aca="false">F377</f>
        <v>13.36</v>
      </c>
      <c r="K377" s="1" t="n">
        <f aca="false">B377</f>
        <v>13.44</v>
      </c>
    </row>
    <row r="378" customFormat="false" ht="14.65" hidden="false" customHeight="false" outlineLevel="0" collapsed="false">
      <c r="A378" s="3" t="n">
        <v>30895</v>
      </c>
      <c r="B378" s="4" t="n">
        <v>12.87</v>
      </c>
      <c r="C378" s="4" t="n">
        <v>14.63</v>
      </c>
      <c r="D378" s="4" t="n">
        <v>12.72</v>
      </c>
      <c r="E378" s="4" t="n">
        <v>12.43</v>
      </c>
      <c r="F378" s="4" t="n">
        <v>12.71</v>
      </c>
      <c r="G378" s="4" t="n">
        <v>12.54</v>
      </c>
      <c r="H378" s="4" t="n">
        <v>12.68</v>
      </c>
      <c r="J378" s="1" t="n">
        <f aca="false">F378</f>
        <v>12.71</v>
      </c>
      <c r="K378" s="1" t="n">
        <f aca="false">B378</f>
        <v>12.87</v>
      </c>
    </row>
    <row r="379" customFormat="false" ht="14.65" hidden="false" customHeight="false" outlineLevel="0" collapsed="false">
      <c r="A379" s="3" t="n">
        <v>30926</v>
      </c>
      <c r="B379" s="4" t="n">
        <v>12.66</v>
      </c>
      <c r="C379" s="4" t="n">
        <v>14.35</v>
      </c>
      <c r="D379" s="4" t="n">
        <v>12.52</v>
      </c>
      <c r="E379" s="4" t="n">
        <v>12.2</v>
      </c>
      <c r="F379" s="4" t="n">
        <v>12.42</v>
      </c>
      <c r="G379" s="4" t="n">
        <v>12.29</v>
      </c>
      <c r="H379" s="4" t="n">
        <v>12.53</v>
      </c>
      <c r="J379" s="1" t="n">
        <f aca="false">F379</f>
        <v>12.42</v>
      </c>
      <c r="K379" s="1" t="n">
        <f aca="false">B379</f>
        <v>12.66</v>
      </c>
    </row>
    <row r="380" customFormat="false" ht="14.65" hidden="false" customHeight="false" outlineLevel="0" collapsed="false">
      <c r="A380" s="3" t="n">
        <v>30956</v>
      </c>
      <c r="B380" s="4" t="n">
        <v>12.63</v>
      </c>
      <c r="C380" s="4" t="n">
        <v>13.94</v>
      </c>
      <c r="D380" s="4" t="n">
        <v>12.16</v>
      </c>
      <c r="E380" s="4" t="n">
        <v>11.6</v>
      </c>
      <c r="F380" s="4" t="n">
        <v>12.04</v>
      </c>
      <c r="G380" s="4" t="n">
        <v>11.98</v>
      </c>
      <c r="H380" s="4" t="n">
        <v>12.06</v>
      </c>
      <c r="J380" s="1" t="n">
        <f aca="false">F380</f>
        <v>12.04</v>
      </c>
      <c r="K380" s="1" t="n">
        <f aca="false">B380</f>
        <v>12.63</v>
      </c>
    </row>
    <row r="381" customFormat="false" ht="14.65" hidden="false" customHeight="false" outlineLevel="0" collapsed="false">
      <c r="A381" s="3" t="n">
        <v>30987</v>
      </c>
      <c r="B381" s="4" t="n">
        <v>12.29</v>
      </c>
      <c r="C381" s="4" t="n">
        <v>13.48</v>
      </c>
      <c r="D381" s="4" t="n">
        <v>11.57</v>
      </c>
      <c r="E381" s="4" t="n">
        <v>10.65</v>
      </c>
      <c r="F381" s="4" t="n">
        <v>11.66</v>
      </c>
      <c r="G381" s="4" t="n">
        <v>11.56</v>
      </c>
      <c r="H381" s="4" t="n">
        <v>11.33</v>
      </c>
      <c r="J381" s="1" t="n">
        <f aca="false">F381</f>
        <v>11.66</v>
      </c>
      <c r="K381" s="1" t="n">
        <f aca="false">B381</f>
        <v>12.29</v>
      </c>
    </row>
    <row r="382" customFormat="false" ht="14.65" hidden="false" customHeight="false" outlineLevel="0" collapsed="false">
      <c r="A382" s="3" t="n">
        <v>31017</v>
      </c>
      <c r="B382" s="4" t="n">
        <v>12.13</v>
      </c>
      <c r="C382" s="4" t="n">
        <v>13.4</v>
      </c>
      <c r="D382" s="4" t="n">
        <v>11.5</v>
      </c>
      <c r="E382" s="4" t="n">
        <v>10.18</v>
      </c>
      <c r="F382" s="4" t="n">
        <v>11.64</v>
      </c>
      <c r="G382" s="4" t="n">
        <v>11.52</v>
      </c>
      <c r="H382" s="4" t="n">
        <v>11.07</v>
      </c>
      <c r="J382" s="1" t="n">
        <f aca="false">F382</f>
        <v>11.64</v>
      </c>
      <c r="K382" s="1" t="n">
        <f aca="false">B382</f>
        <v>12.13</v>
      </c>
    </row>
    <row r="383" customFormat="false" ht="14.65" hidden="false" customHeight="false" outlineLevel="0" collapsed="false">
      <c r="A383" s="3" t="n">
        <v>31048</v>
      </c>
      <c r="B383" s="4" t="n">
        <v>12.08</v>
      </c>
      <c r="C383" s="4" t="n">
        <v>13.26</v>
      </c>
      <c r="D383" s="4" t="n">
        <v>11.38</v>
      </c>
      <c r="E383" s="4" t="n">
        <v>9.93</v>
      </c>
      <c r="F383" s="4" t="n">
        <v>11.58</v>
      </c>
      <c r="G383" s="4" t="n">
        <v>11.45</v>
      </c>
      <c r="H383" s="4" t="n">
        <v>10.93</v>
      </c>
      <c r="J383" s="1" t="n">
        <f aca="false">F383</f>
        <v>11.58</v>
      </c>
      <c r="K383" s="1" t="n">
        <f aca="false">B383</f>
        <v>12.08</v>
      </c>
    </row>
    <row r="384" customFormat="false" ht="14.65" hidden="false" customHeight="false" outlineLevel="0" collapsed="false">
      <c r="A384" s="3" t="n">
        <v>31079</v>
      </c>
      <c r="B384" s="4" t="n">
        <v>12.13</v>
      </c>
      <c r="C384" s="4" t="n">
        <v>13.23</v>
      </c>
      <c r="D384" s="4" t="n">
        <v>11.51</v>
      </c>
      <c r="E384" s="4" t="n">
        <v>10.17</v>
      </c>
      <c r="F384" s="4" t="n">
        <v>11.7</v>
      </c>
      <c r="G384" s="4" t="n">
        <v>11.47</v>
      </c>
      <c r="H384" s="4" t="n">
        <v>11.13</v>
      </c>
      <c r="J384" s="1" t="n">
        <f aca="false">F384</f>
        <v>11.7</v>
      </c>
      <c r="K384" s="1" t="n">
        <f aca="false">B384</f>
        <v>12.13</v>
      </c>
    </row>
    <row r="385" customFormat="false" ht="14.65" hidden="false" customHeight="false" outlineLevel="0" collapsed="false">
      <c r="A385" s="3" t="n">
        <v>31107</v>
      </c>
      <c r="B385" s="4" t="n">
        <v>12.56</v>
      </c>
      <c r="C385" s="4" t="n">
        <v>13.69</v>
      </c>
      <c r="D385" s="4" t="n">
        <v>11.86</v>
      </c>
      <c r="E385" s="4" t="n">
        <v>10.71</v>
      </c>
      <c r="F385" s="4" t="n">
        <v>12.06</v>
      </c>
      <c r="G385" s="4" t="n">
        <v>11.81</v>
      </c>
      <c r="H385" s="4" t="n">
        <v>11.52</v>
      </c>
      <c r="J385" s="1" t="n">
        <f aca="false">F385</f>
        <v>12.06</v>
      </c>
      <c r="K385" s="1" t="n">
        <f aca="false">B385</f>
        <v>12.56</v>
      </c>
    </row>
    <row r="386" customFormat="false" ht="14.65" hidden="false" customHeight="false" outlineLevel="0" collapsed="false">
      <c r="A386" s="3" t="n">
        <v>31138</v>
      </c>
      <c r="B386" s="4" t="n">
        <v>12.23</v>
      </c>
      <c r="C386" s="4" t="n">
        <v>13.51</v>
      </c>
      <c r="D386" s="4" t="n">
        <v>11.43</v>
      </c>
      <c r="E386" s="4" t="n">
        <v>10.09</v>
      </c>
      <c r="F386" s="4" t="n">
        <v>11.69</v>
      </c>
      <c r="G386" s="4" t="n">
        <v>11.47</v>
      </c>
      <c r="H386" s="4" t="n">
        <v>11.01</v>
      </c>
      <c r="J386" s="1" t="n">
        <f aca="false">F386</f>
        <v>11.69</v>
      </c>
      <c r="K386" s="1" t="n">
        <f aca="false">B386</f>
        <v>12.23</v>
      </c>
    </row>
    <row r="387" customFormat="false" ht="14.65" hidden="false" customHeight="false" outlineLevel="0" collapsed="false">
      <c r="A387" s="3" t="n">
        <v>31168</v>
      </c>
      <c r="B387" s="4" t="n">
        <v>11.72</v>
      </c>
      <c r="C387" s="4" t="n">
        <v>13.15</v>
      </c>
      <c r="D387" s="4" t="n">
        <v>10.85</v>
      </c>
      <c r="E387" s="4" t="n">
        <v>9.39</v>
      </c>
      <c r="F387" s="4" t="n">
        <v>11.19</v>
      </c>
      <c r="G387" s="4" t="n">
        <v>11.05</v>
      </c>
      <c r="H387" s="4" t="n">
        <v>10.34</v>
      </c>
      <c r="J387" s="1" t="n">
        <f aca="false">F387</f>
        <v>11.19</v>
      </c>
      <c r="K387" s="1" t="n">
        <f aca="false">B387</f>
        <v>11.72</v>
      </c>
    </row>
    <row r="388" customFormat="false" ht="14.65" hidden="false" customHeight="false" outlineLevel="0" collapsed="false">
      <c r="A388" s="3" t="n">
        <v>31199</v>
      </c>
      <c r="B388" s="4" t="n">
        <v>10.94</v>
      </c>
      <c r="C388" s="4" t="n">
        <v>12.4</v>
      </c>
      <c r="D388" s="4" t="n">
        <v>10.16</v>
      </c>
      <c r="E388" s="4" t="n">
        <v>8.69</v>
      </c>
      <c r="F388" s="4" t="n">
        <v>10.57</v>
      </c>
      <c r="G388" s="4" t="n">
        <v>10.45</v>
      </c>
      <c r="H388" s="4" t="n">
        <v>9.6</v>
      </c>
      <c r="J388" s="1" t="n">
        <f aca="false">F388</f>
        <v>10.57</v>
      </c>
      <c r="K388" s="1" t="n">
        <f aca="false">B388</f>
        <v>10.94</v>
      </c>
    </row>
    <row r="389" customFormat="false" ht="14.65" hidden="false" customHeight="false" outlineLevel="0" collapsed="false">
      <c r="A389" s="3" t="n">
        <v>31229</v>
      </c>
      <c r="B389" s="4" t="n">
        <v>10.97</v>
      </c>
      <c r="C389" s="4" t="n">
        <v>12.43</v>
      </c>
      <c r="D389" s="4" t="n">
        <v>10.31</v>
      </c>
      <c r="E389" s="4" t="n">
        <v>8.77</v>
      </c>
      <c r="F389" s="4" t="n">
        <v>10.68</v>
      </c>
      <c r="G389" s="4" t="n">
        <v>10.5</v>
      </c>
      <c r="H389" s="4" t="n">
        <v>9.7</v>
      </c>
      <c r="J389" s="1" t="n">
        <f aca="false">F389</f>
        <v>10.68</v>
      </c>
      <c r="K389" s="1" t="n">
        <f aca="false">B389</f>
        <v>10.97</v>
      </c>
    </row>
    <row r="390" customFormat="false" ht="14.65" hidden="false" customHeight="false" outlineLevel="0" collapsed="false">
      <c r="A390" s="3" t="n">
        <v>31260</v>
      </c>
      <c r="B390" s="4" t="n">
        <v>11.05</v>
      </c>
      <c r="C390" s="4" t="n">
        <v>12.5</v>
      </c>
      <c r="D390" s="4" t="n">
        <v>10.33</v>
      </c>
      <c r="E390" s="4" t="n">
        <v>8.94</v>
      </c>
      <c r="F390" s="4" t="n">
        <v>10.73</v>
      </c>
      <c r="G390" s="4" t="n">
        <v>10.56</v>
      </c>
      <c r="H390" s="4" t="n">
        <v>9.81</v>
      </c>
      <c r="J390" s="1" t="n">
        <f aca="false">F390</f>
        <v>10.73</v>
      </c>
      <c r="K390" s="1" t="n">
        <f aca="false">B390</f>
        <v>11.05</v>
      </c>
    </row>
    <row r="391" customFormat="false" ht="14.65" hidden="false" customHeight="false" outlineLevel="0" collapsed="false">
      <c r="A391" s="3" t="n">
        <v>31291</v>
      </c>
      <c r="B391" s="4" t="n">
        <v>11.07</v>
      </c>
      <c r="C391" s="4" t="n">
        <v>12.48</v>
      </c>
      <c r="D391" s="4" t="n">
        <v>10.37</v>
      </c>
      <c r="E391" s="4" t="n">
        <v>8.98</v>
      </c>
      <c r="F391" s="4" t="n">
        <v>10.8</v>
      </c>
      <c r="G391" s="4" t="n">
        <v>10.61</v>
      </c>
      <c r="H391" s="4" t="n">
        <v>9.81</v>
      </c>
      <c r="J391" s="1" t="n">
        <f aca="false">F391</f>
        <v>10.8</v>
      </c>
      <c r="K391" s="1" t="n">
        <f aca="false">B391</f>
        <v>11.07</v>
      </c>
    </row>
    <row r="392" customFormat="false" ht="14.65" hidden="false" customHeight="false" outlineLevel="0" collapsed="false">
      <c r="A392" s="3" t="n">
        <v>31321</v>
      </c>
      <c r="B392" s="4" t="n">
        <v>11.02</v>
      </c>
      <c r="C392" s="4" t="n">
        <v>12.36</v>
      </c>
      <c r="D392" s="4" t="n">
        <v>10.24</v>
      </c>
      <c r="E392" s="4" t="n">
        <v>8.86</v>
      </c>
      <c r="F392" s="4" t="n">
        <v>10.67</v>
      </c>
      <c r="G392" s="4" t="n">
        <v>10.5</v>
      </c>
      <c r="H392" s="4" t="n">
        <v>9.69</v>
      </c>
      <c r="J392" s="1" t="n">
        <f aca="false">F392</f>
        <v>10.67</v>
      </c>
      <c r="K392" s="1" t="n">
        <f aca="false">B392</f>
        <v>11.02</v>
      </c>
    </row>
    <row r="393" customFormat="false" ht="14.65" hidden="false" customHeight="false" outlineLevel="0" collapsed="false">
      <c r="A393" s="3" t="n">
        <v>31352</v>
      </c>
      <c r="B393" s="4" t="n">
        <v>10.55</v>
      </c>
      <c r="C393" s="4" t="n">
        <v>11.99</v>
      </c>
      <c r="D393" s="4" t="n">
        <v>9.78</v>
      </c>
      <c r="E393" s="4" t="n">
        <v>8.58</v>
      </c>
      <c r="F393" s="4" t="n">
        <v>10.24</v>
      </c>
      <c r="G393" s="4" t="n">
        <v>10.06</v>
      </c>
      <c r="H393" s="4" t="n">
        <v>9.28</v>
      </c>
      <c r="J393" s="1" t="n">
        <f aca="false">F393</f>
        <v>10.24</v>
      </c>
      <c r="K393" s="1" t="n">
        <f aca="false">B393</f>
        <v>10.55</v>
      </c>
    </row>
    <row r="394" customFormat="false" ht="14.65" hidden="false" customHeight="false" outlineLevel="0" collapsed="false">
      <c r="A394" s="3" t="n">
        <v>31382</v>
      </c>
      <c r="B394" s="4" t="n">
        <v>10.16</v>
      </c>
      <c r="C394" s="4" t="n">
        <v>11.58</v>
      </c>
      <c r="D394" s="4" t="n">
        <v>9.26</v>
      </c>
      <c r="E394" s="4" t="n">
        <v>8.15</v>
      </c>
      <c r="F394" s="4" t="n">
        <v>9.75</v>
      </c>
      <c r="G394" s="4" t="n">
        <v>9.54</v>
      </c>
      <c r="H394" s="4" t="n">
        <v>8.73</v>
      </c>
      <c r="J394" s="1" t="n">
        <f aca="false">F394</f>
        <v>9.75</v>
      </c>
      <c r="K394" s="1" t="n">
        <f aca="false">B394</f>
        <v>10.16</v>
      </c>
    </row>
    <row r="395" customFormat="false" ht="14.65" hidden="false" customHeight="false" outlineLevel="0" collapsed="false">
      <c r="A395" s="3" t="n">
        <v>31413</v>
      </c>
      <c r="B395" s="4" t="n">
        <v>10.05</v>
      </c>
      <c r="C395" s="4" t="n">
        <v>11.44</v>
      </c>
      <c r="D395" s="4" t="n">
        <v>9.19</v>
      </c>
      <c r="E395" s="4" t="n">
        <v>8.14</v>
      </c>
      <c r="F395" s="4" t="n">
        <v>9.59</v>
      </c>
      <c r="G395" s="4" t="n">
        <v>9.4</v>
      </c>
      <c r="H395" s="4" t="n">
        <v>8.68</v>
      </c>
      <c r="J395" s="1" t="n">
        <f aca="false">F395</f>
        <v>9.59</v>
      </c>
      <c r="K395" s="1" t="n">
        <f aca="false">B395</f>
        <v>10.05</v>
      </c>
    </row>
    <row r="396" customFormat="false" ht="14.65" hidden="false" customHeight="false" outlineLevel="0" collapsed="false">
      <c r="A396" s="3" t="n">
        <v>31444</v>
      </c>
      <c r="B396" s="4" t="n">
        <v>9.67</v>
      </c>
      <c r="C396" s="4" t="n">
        <v>11.11</v>
      </c>
      <c r="D396" s="4" t="n">
        <v>8.7</v>
      </c>
      <c r="E396" s="4" t="n">
        <v>7.97</v>
      </c>
      <c r="F396" s="4" t="n">
        <v>9.08</v>
      </c>
      <c r="G396" s="4" t="n">
        <v>8.93</v>
      </c>
      <c r="H396" s="4" t="n">
        <v>8.34</v>
      </c>
      <c r="J396" s="1" t="n">
        <f aca="false">F396</f>
        <v>9.08</v>
      </c>
      <c r="K396" s="1" t="n">
        <f aca="false">B396</f>
        <v>9.67</v>
      </c>
    </row>
    <row r="397" customFormat="false" ht="14.65" hidden="false" customHeight="false" outlineLevel="0" collapsed="false">
      <c r="A397" s="3" t="n">
        <v>31472</v>
      </c>
      <c r="B397" s="4" t="n">
        <v>9</v>
      </c>
      <c r="C397" s="4" t="n">
        <v>10.5</v>
      </c>
      <c r="D397" s="4" t="n">
        <v>7.78</v>
      </c>
      <c r="E397" s="4" t="n">
        <v>7.21</v>
      </c>
      <c r="F397" s="4" t="n">
        <v>8.09</v>
      </c>
      <c r="G397" s="4" t="n">
        <v>7.96</v>
      </c>
      <c r="H397" s="4" t="n">
        <v>7.46</v>
      </c>
      <c r="J397" s="1" t="n">
        <f aca="false">F397</f>
        <v>8.09</v>
      </c>
      <c r="K397" s="1" t="n">
        <f aca="false">B397</f>
        <v>9</v>
      </c>
    </row>
    <row r="398" customFormat="false" ht="14.65" hidden="false" customHeight="false" outlineLevel="0" collapsed="false">
      <c r="A398" s="3" t="n">
        <v>31503</v>
      </c>
      <c r="B398" s="4" t="n">
        <v>8.79</v>
      </c>
      <c r="C398" s="4" t="n">
        <v>10.19</v>
      </c>
      <c r="D398" s="4" t="n">
        <v>7.3</v>
      </c>
      <c r="E398" s="4" t="n">
        <v>6.7</v>
      </c>
      <c r="F398" s="4" t="n">
        <v>7.5</v>
      </c>
      <c r="G398" s="4" t="n">
        <v>7.39</v>
      </c>
      <c r="H398" s="4" t="n">
        <v>7.05</v>
      </c>
      <c r="J398" s="1" t="n">
        <f aca="false">F398</f>
        <v>7.5</v>
      </c>
      <c r="K398" s="1" t="n">
        <f aca="false">B398</f>
        <v>8.79</v>
      </c>
    </row>
    <row r="399" customFormat="false" ht="14.65" hidden="false" customHeight="false" outlineLevel="0" collapsed="false">
      <c r="A399" s="3" t="n">
        <v>31533</v>
      </c>
      <c r="B399" s="4" t="n">
        <v>9.09</v>
      </c>
      <c r="C399" s="4" t="n">
        <v>10.29</v>
      </c>
      <c r="D399" s="4" t="n">
        <v>7.71</v>
      </c>
      <c r="E399" s="4" t="n">
        <v>7.07</v>
      </c>
      <c r="F399" s="4" t="n">
        <v>7.81</v>
      </c>
      <c r="G399" s="4" t="n">
        <v>7.52</v>
      </c>
      <c r="H399" s="4" t="n">
        <v>7.52</v>
      </c>
      <c r="J399" s="1" t="n">
        <f aca="false">F399</f>
        <v>7.81</v>
      </c>
      <c r="K399" s="1" t="n">
        <f aca="false">B399</f>
        <v>9.09</v>
      </c>
    </row>
    <row r="400" customFormat="false" ht="14.65" hidden="false" customHeight="false" outlineLevel="0" collapsed="false">
      <c r="A400" s="3" t="n">
        <v>31564</v>
      </c>
      <c r="B400" s="4" t="n">
        <v>9.13</v>
      </c>
      <c r="C400" s="4" t="n">
        <v>10.34</v>
      </c>
      <c r="D400" s="4" t="n">
        <v>7.8</v>
      </c>
      <c r="E400" s="4" t="n">
        <v>7.18</v>
      </c>
      <c r="F400" s="4" t="n">
        <v>7.69</v>
      </c>
      <c r="G400" s="4" t="n">
        <v>7.57</v>
      </c>
      <c r="H400" s="4" t="n">
        <v>7.64</v>
      </c>
      <c r="J400" s="1" t="n">
        <f aca="false">F400</f>
        <v>7.69</v>
      </c>
      <c r="K400" s="1" t="n">
        <f aca="false">B400</f>
        <v>9.13</v>
      </c>
    </row>
    <row r="401" customFormat="false" ht="14.65" hidden="false" customHeight="false" outlineLevel="0" collapsed="false">
      <c r="A401" s="3" t="n">
        <v>31594</v>
      </c>
      <c r="B401" s="4" t="n">
        <v>8.88</v>
      </c>
      <c r="C401" s="4" t="n">
        <v>10.16</v>
      </c>
      <c r="D401" s="4" t="n">
        <v>7.3</v>
      </c>
      <c r="E401" s="4" t="n">
        <v>6.67</v>
      </c>
      <c r="F401" s="4" t="n">
        <v>7.29</v>
      </c>
      <c r="G401" s="4" t="n">
        <v>7.27</v>
      </c>
      <c r="H401" s="4" t="n">
        <v>7.06</v>
      </c>
      <c r="J401" s="1" t="n">
        <f aca="false">F401</f>
        <v>7.29</v>
      </c>
      <c r="K401" s="1" t="n">
        <f aca="false">B401</f>
        <v>8.88</v>
      </c>
    </row>
    <row r="402" customFormat="false" ht="14.65" hidden="false" customHeight="false" outlineLevel="0" collapsed="false">
      <c r="A402" s="3" t="n">
        <v>31625</v>
      </c>
      <c r="B402" s="4" t="n">
        <v>8.72</v>
      </c>
      <c r="C402" s="4" t="n">
        <v>10.18</v>
      </c>
      <c r="D402" s="4" t="n">
        <v>7.17</v>
      </c>
      <c r="E402" s="4" t="n">
        <v>6.33</v>
      </c>
      <c r="F402" s="4" t="n">
        <v>7.28</v>
      </c>
      <c r="G402" s="4" t="n">
        <v>7.33</v>
      </c>
      <c r="H402" s="4" t="n">
        <v>6.8</v>
      </c>
      <c r="J402" s="1" t="n">
        <f aca="false">F402</f>
        <v>7.28</v>
      </c>
      <c r="K402" s="1" t="n">
        <f aca="false">B402</f>
        <v>8.72</v>
      </c>
    </row>
    <row r="403" customFormat="false" ht="14.65" hidden="false" customHeight="false" outlineLevel="0" collapsed="false">
      <c r="A403" s="3" t="n">
        <v>31656</v>
      </c>
      <c r="B403" s="4" t="n">
        <v>8.89</v>
      </c>
      <c r="C403" s="4" t="n">
        <v>10.2</v>
      </c>
      <c r="D403" s="4" t="n">
        <v>7.45</v>
      </c>
      <c r="E403" s="4" t="n">
        <v>6.35</v>
      </c>
      <c r="F403" s="4" t="n">
        <v>7.56</v>
      </c>
      <c r="G403" s="4" t="n">
        <v>7.62</v>
      </c>
      <c r="H403" s="4" t="n">
        <v>6.92</v>
      </c>
      <c r="J403" s="1" t="n">
        <f aca="false">F403</f>
        <v>7.56</v>
      </c>
      <c r="K403" s="1" t="n">
        <f aca="false">B403</f>
        <v>8.89</v>
      </c>
    </row>
    <row r="404" customFormat="false" ht="14.65" hidden="false" customHeight="false" outlineLevel="0" collapsed="false">
      <c r="A404" s="3" t="n">
        <v>31686</v>
      </c>
      <c r="B404" s="4" t="n">
        <v>8.86</v>
      </c>
      <c r="C404" s="4" t="n">
        <v>10.24</v>
      </c>
      <c r="D404" s="4" t="n">
        <v>7.43</v>
      </c>
      <c r="E404" s="4" t="n">
        <v>6.28</v>
      </c>
      <c r="F404" s="4" t="n">
        <v>7.61</v>
      </c>
      <c r="G404" s="4" t="n">
        <v>7.7</v>
      </c>
      <c r="H404" s="4" t="n">
        <v>6.83</v>
      </c>
      <c r="J404" s="1" t="n">
        <f aca="false">F404</f>
        <v>7.61</v>
      </c>
      <c r="K404" s="1" t="n">
        <f aca="false">B404</f>
        <v>8.86</v>
      </c>
    </row>
    <row r="405" customFormat="false" ht="14.65" hidden="false" customHeight="false" outlineLevel="0" collapsed="false">
      <c r="A405" s="3" t="n">
        <v>31717</v>
      </c>
      <c r="B405" s="4" t="n">
        <v>8.68</v>
      </c>
      <c r="C405" s="4" t="n">
        <v>10.07</v>
      </c>
      <c r="D405" s="4" t="n">
        <v>7.25</v>
      </c>
      <c r="E405" s="4" t="n">
        <v>6.28</v>
      </c>
      <c r="F405" s="4" t="n">
        <v>7.42</v>
      </c>
      <c r="G405" s="4" t="n">
        <v>7.52</v>
      </c>
      <c r="H405" s="4" t="n">
        <v>6.76</v>
      </c>
      <c r="J405" s="1" t="n">
        <f aca="false">F405</f>
        <v>7.42</v>
      </c>
      <c r="K405" s="1" t="n">
        <f aca="false">B405</f>
        <v>8.68</v>
      </c>
    </row>
    <row r="406" customFormat="false" ht="14.65" hidden="false" customHeight="false" outlineLevel="0" collapsed="false">
      <c r="A406" s="3" t="n">
        <v>31747</v>
      </c>
      <c r="B406" s="4" t="n">
        <v>8.49</v>
      </c>
      <c r="C406" s="4" t="n">
        <v>9.97</v>
      </c>
      <c r="D406" s="4" t="n">
        <v>7.11</v>
      </c>
      <c r="E406" s="4" t="n">
        <v>6.27</v>
      </c>
      <c r="F406" s="4" t="n">
        <v>7.28</v>
      </c>
      <c r="G406" s="4" t="n">
        <v>7.37</v>
      </c>
      <c r="H406" s="4" t="n">
        <v>6.67</v>
      </c>
      <c r="J406" s="1" t="n">
        <f aca="false">F406</f>
        <v>7.28</v>
      </c>
      <c r="K406" s="1" t="n">
        <f aca="false">B406</f>
        <v>8.49</v>
      </c>
    </row>
    <row r="407" customFormat="false" ht="14.65" hidden="false" customHeight="false" outlineLevel="0" collapsed="false">
      <c r="A407" s="3" t="n">
        <v>31778</v>
      </c>
      <c r="B407" s="4" t="n">
        <v>8.36</v>
      </c>
      <c r="C407" s="4" t="n">
        <v>9.72</v>
      </c>
      <c r="D407" s="4" t="n">
        <v>7.08</v>
      </c>
      <c r="E407" s="4" t="n">
        <v>6.23</v>
      </c>
      <c r="F407" s="5" t="n">
        <f aca="false">$A$698+SUMPRODUCT($D$698:$E$698,D407:E407)+SUMPRODUCT(G407:H407,$G$698:$H$698)</f>
        <v>7.44851117673578</v>
      </c>
      <c r="G407" s="4" t="n">
        <v>7.39</v>
      </c>
      <c r="H407" s="4" t="n">
        <v>6.64</v>
      </c>
      <c r="J407" s="1" t="n">
        <f aca="false">F407</f>
        <v>7.44851117673578</v>
      </c>
      <c r="K407" s="1" t="n">
        <f aca="false">B407</f>
        <v>8.36</v>
      </c>
    </row>
    <row r="408" customFormat="false" ht="14.65" hidden="false" customHeight="false" outlineLevel="0" collapsed="false">
      <c r="A408" s="3" t="n">
        <v>31809</v>
      </c>
      <c r="B408" s="4" t="n">
        <v>8.38</v>
      </c>
      <c r="C408" s="4" t="n">
        <v>9.65</v>
      </c>
      <c r="D408" s="4" t="n">
        <v>7.25</v>
      </c>
      <c r="E408" s="4" t="n">
        <v>6.4</v>
      </c>
      <c r="F408" s="5" t="n">
        <f aca="false">$A$698+SUMPRODUCT($D$698:$E$698,D408:E408)+SUMPRODUCT(G408:H408,$G$698:$H$698)</f>
        <v>7.59584818553291</v>
      </c>
      <c r="G408" s="4" t="n">
        <v>7.54</v>
      </c>
      <c r="H408" s="4" t="n">
        <v>6.79</v>
      </c>
      <c r="J408" s="1" t="n">
        <f aca="false">F408</f>
        <v>7.59584818553291</v>
      </c>
      <c r="K408" s="1" t="n">
        <f aca="false">B408</f>
        <v>8.38</v>
      </c>
    </row>
    <row r="409" customFormat="false" ht="14.65" hidden="false" customHeight="false" outlineLevel="0" collapsed="false">
      <c r="A409" s="3" t="n">
        <v>31837</v>
      </c>
      <c r="B409" s="4" t="n">
        <v>8.36</v>
      </c>
      <c r="C409" s="4" t="n">
        <v>9.61</v>
      </c>
      <c r="D409" s="4" t="n">
        <v>7.25</v>
      </c>
      <c r="E409" s="4" t="n">
        <v>6.42</v>
      </c>
      <c r="F409" s="5" t="n">
        <f aca="false">$A$698+SUMPRODUCT($D$698:$E$698,D409:E409)+SUMPRODUCT(G409:H409,$G$698:$H$698)</f>
        <v>7.59888385845744</v>
      </c>
      <c r="G409" s="4" t="n">
        <v>7.55</v>
      </c>
      <c r="H409" s="4" t="n">
        <v>6.79</v>
      </c>
      <c r="J409" s="1" t="n">
        <f aca="false">F409</f>
        <v>7.59888385845744</v>
      </c>
      <c r="K409" s="1" t="n">
        <f aca="false">B409</f>
        <v>8.36</v>
      </c>
    </row>
    <row r="410" customFormat="false" ht="14.65" hidden="false" customHeight="false" outlineLevel="0" collapsed="false">
      <c r="A410" s="3" t="n">
        <v>31868</v>
      </c>
      <c r="B410" s="4" t="n">
        <v>8.85</v>
      </c>
      <c r="C410" s="4" t="n">
        <v>10.04</v>
      </c>
      <c r="D410" s="4" t="n">
        <v>8.02</v>
      </c>
      <c r="E410" s="4" t="n">
        <v>7.02</v>
      </c>
      <c r="F410" s="5" t="n">
        <f aca="false">$A$698+SUMPRODUCT($D$698:$E$698,D410:E410)+SUMPRODUCT(G410:H410,$G$698:$H$698)</f>
        <v>8.33742022559012</v>
      </c>
      <c r="G410" s="4" t="n">
        <v>8.25</v>
      </c>
      <c r="H410" s="4" t="n">
        <v>7.57</v>
      </c>
      <c r="J410" s="1" t="n">
        <f aca="false">F410</f>
        <v>8.33742022559012</v>
      </c>
      <c r="K410" s="1" t="n">
        <f aca="false">B410</f>
        <v>8.85</v>
      </c>
    </row>
    <row r="411" customFormat="false" ht="14.65" hidden="false" customHeight="false" outlineLevel="0" collapsed="false">
      <c r="A411" s="3" t="n">
        <v>31898</v>
      </c>
      <c r="B411" s="4" t="n">
        <v>9.33</v>
      </c>
      <c r="C411" s="4" t="n">
        <v>10.51</v>
      </c>
      <c r="D411" s="4" t="n">
        <v>8.61</v>
      </c>
      <c r="E411" s="4" t="n">
        <v>7.76</v>
      </c>
      <c r="F411" s="5" t="n">
        <f aca="false">$A$698+SUMPRODUCT($D$698:$E$698,D411:E411)+SUMPRODUCT(G411:H411,$G$698:$H$698)</f>
        <v>8.88470640245682</v>
      </c>
      <c r="G411" s="4" t="n">
        <v>8.78</v>
      </c>
      <c r="H411" s="4" t="n">
        <v>8.26</v>
      </c>
      <c r="J411" s="1" t="n">
        <f aca="false">F411</f>
        <v>8.88470640245682</v>
      </c>
      <c r="K411" s="1" t="n">
        <f aca="false">B411</f>
        <v>9.33</v>
      </c>
    </row>
    <row r="412" customFormat="false" ht="14.65" hidden="false" customHeight="false" outlineLevel="0" collapsed="false">
      <c r="A412" s="3" t="n">
        <v>31929</v>
      </c>
      <c r="B412" s="4" t="n">
        <v>9.32</v>
      </c>
      <c r="C412" s="4" t="n">
        <v>10.52</v>
      </c>
      <c r="D412" s="4" t="n">
        <v>8.4</v>
      </c>
      <c r="E412" s="4" t="n">
        <v>7.57</v>
      </c>
      <c r="F412" s="5" t="n">
        <f aca="false">$A$698+SUMPRODUCT($D$698:$E$698,D412:E412)+SUMPRODUCT(G412:H412,$G$698:$H$698)</f>
        <v>8.66700545034062</v>
      </c>
      <c r="G412" s="4" t="n">
        <v>8.57</v>
      </c>
      <c r="H412" s="4" t="n">
        <v>8.02</v>
      </c>
      <c r="J412" s="1" t="n">
        <f aca="false">F412</f>
        <v>8.66700545034062</v>
      </c>
      <c r="K412" s="1" t="n">
        <f aca="false">B412</f>
        <v>9.32</v>
      </c>
    </row>
    <row r="413" customFormat="false" ht="14.65" hidden="false" customHeight="false" outlineLevel="0" collapsed="false">
      <c r="A413" s="3" t="n">
        <v>31959</v>
      </c>
      <c r="B413" s="4" t="n">
        <v>9.42</v>
      </c>
      <c r="C413" s="4" t="n">
        <v>10.61</v>
      </c>
      <c r="D413" s="4" t="n">
        <v>8.45</v>
      </c>
      <c r="E413" s="4" t="n">
        <v>7.44</v>
      </c>
      <c r="F413" s="5" t="n">
        <f aca="false">$A$698+SUMPRODUCT($D$698:$E$698,D413:E413)+SUMPRODUCT(G413:H413,$G$698:$H$698)</f>
        <v>8.73737822468238</v>
      </c>
      <c r="G413" s="4" t="n">
        <v>8.64</v>
      </c>
      <c r="H413" s="4" t="n">
        <v>8.01</v>
      </c>
      <c r="J413" s="1" t="n">
        <f aca="false">F413</f>
        <v>8.73737822468238</v>
      </c>
      <c r="K413" s="1" t="n">
        <f aca="false">B413</f>
        <v>9.42</v>
      </c>
    </row>
    <row r="414" customFormat="false" ht="14.65" hidden="false" customHeight="false" outlineLevel="0" collapsed="false">
      <c r="A414" s="3" t="n">
        <v>31990</v>
      </c>
      <c r="B414" s="4" t="n">
        <v>9.67</v>
      </c>
      <c r="C414" s="4" t="n">
        <v>10.8</v>
      </c>
      <c r="D414" s="4" t="n">
        <v>8.76</v>
      </c>
      <c r="E414" s="4" t="n">
        <v>7.75</v>
      </c>
      <c r="F414" s="5" t="n">
        <f aca="false">$A$698+SUMPRODUCT($D$698:$E$698,D414:E414)+SUMPRODUCT(G414:H414,$G$698:$H$698)</f>
        <v>9.05243795013745</v>
      </c>
      <c r="G414" s="4" t="n">
        <v>8.97</v>
      </c>
      <c r="H414" s="4" t="n">
        <v>8.32</v>
      </c>
      <c r="J414" s="1" t="n">
        <f aca="false">F414</f>
        <v>9.05243795013745</v>
      </c>
      <c r="K414" s="1" t="n">
        <f aca="false">B414</f>
        <v>9.67</v>
      </c>
    </row>
    <row r="415" customFormat="false" ht="14.65" hidden="false" customHeight="false" outlineLevel="0" collapsed="false">
      <c r="A415" s="3" t="n">
        <v>32021</v>
      </c>
      <c r="B415" s="4" t="n">
        <v>10.18</v>
      </c>
      <c r="C415" s="4" t="n">
        <v>11.31</v>
      </c>
      <c r="D415" s="4" t="n">
        <v>9.42</v>
      </c>
      <c r="E415" s="4" t="n">
        <v>8.34</v>
      </c>
      <c r="F415" s="5" t="n">
        <f aca="false">$A$698+SUMPRODUCT($D$698:$E$698,D415:E415)+SUMPRODUCT(G415:H415,$G$698:$H$698)</f>
        <v>9.67056625827274</v>
      </c>
      <c r="G415" s="4" t="n">
        <v>9.59</v>
      </c>
      <c r="H415" s="4" t="n">
        <v>8.94</v>
      </c>
      <c r="J415" s="1" t="n">
        <f aca="false">F415</f>
        <v>9.67056625827274</v>
      </c>
      <c r="K415" s="1" t="n">
        <f aca="false">B415</f>
        <v>10.18</v>
      </c>
    </row>
    <row r="416" customFormat="false" ht="14.65" hidden="false" customHeight="false" outlineLevel="0" collapsed="false">
      <c r="A416" s="3" t="n">
        <v>32051</v>
      </c>
      <c r="B416" s="4" t="n">
        <v>10.52</v>
      </c>
      <c r="C416" s="4" t="n">
        <v>11.62</v>
      </c>
      <c r="D416" s="4" t="n">
        <v>9.52</v>
      </c>
      <c r="E416" s="4" t="n">
        <v>8.4</v>
      </c>
      <c r="F416" s="5" t="n">
        <f aca="false">$A$698+SUMPRODUCT($D$698:$E$698,D416:E416)+SUMPRODUCT(G416:H416,$G$698:$H$698)</f>
        <v>9.73779414980704</v>
      </c>
      <c r="G416" s="4" t="n">
        <v>9.61</v>
      </c>
      <c r="H416" s="4" t="n">
        <v>9.08</v>
      </c>
      <c r="J416" s="1" t="n">
        <f aca="false">F416</f>
        <v>9.73779414980704</v>
      </c>
      <c r="K416" s="1" t="n">
        <f aca="false">B416</f>
        <v>10.52</v>
      </c>
    </row>
    <row r="417" customFormat="false" ht="14.65" hidden="false" customHeight="false" outlineLevel="0" collapsed="false">
      <c r="A417" s="3" t="n">
        <v>32082</v>
      </c>
      <c r="B417" s="4" t="n">
        <v>10.01</v>
      </c>
      <c r="C417" s="4" t="n">
        <v>11.23</v>
      </c>
      <c r="D417" s="4" t="n">
        <v>8.86</v>
      </c>
      <c r="E417" s="4" t="n">
        <v>7.69</v>
      </c>
      <c r="F417" s="5" t="n">
        <f aca="false">$A$698+SUMPRODUCT($D$698:$E$698,D417:E417)+SUMPRODUCT(G417:H417,$G$698:$H$698)</f>
        <v>9.07896389327011</v>
      </c>
      <c r="G417" s="4" t="n">
        <v>8.95</v>
      </c>
      <c r="H417" s="4" t="n">
        <v>8.35</v>
      </c>
      <c r="J417" s="1" t="n">
        <f aca="false">F417</f>
        <v>9.07896389327011</v>
      </c>
      <c r="K417" s="1" t="n">
        <f aca="false">B417</f>
        <v>10.01</v>
      </c>
    </row>
    <row r="418" customFormat="false" ht="14.65" hidden="false" customHeight="false" outlineLevel="0" collapsed="false">
      <c r="A418" s="3" t="n">
        <v>32112</v>
      </c>
      <c r="B418" s="4" t="n">
        <v>10.11</v>
      </c>
      <c r="C418" s="4" t="n">
        <v>11.29</v>
      </c>
      <c r="D418" s="4" t="n">
        <v>8.99</v>
      </c>
      <c r="E418" s="4" t="n">
        <v>7.86</v>
      </c>
      <c r="F418" s="5" t="n">
        <f aca="false">$A$698+SUMPRODUCT($D$698:$E$698,D418:E418)+SUMPRODUCT(G418:H418,$G$698:$H$698)</f>
        <v>9.21482338553662</v>
      </c>
      <c r="G418" s="4" t="n">
        <v>9.12</v>
      </c>
      <c r="H418" s="4" t="n">
        <v>8.45</v>
      </c>
      <c r="J418" s="1" t="n">
        <f aca="false">F418</f>
        <v>9.21482338553662</v>
      </c>
      <c r="K418" s="1" t="n">
        <f aca="false">B418</f>
        <v>10.11</v>
      </c>
    </row>
    <row r="419" customFormat="false" ht="14.65" hidden="false" customHeight="false" outlineLevel="0" collapsed="false">
      <c r="A419" s="3" t="n">
        <v>32143</v>
      </c>
      <c r="B419" s="4" t="n">
        <v>9.88</v>
      </c>
      <c r="C419" s="4" t="n">
        <v>11.07</v>
      </c>
      <c r="D419" s="4" t="n">
        <v>8.67</v>
      </c>
      <c r="E419" s="4" t="n">
        <v>7.63</v>
      </c>
      <c r="F419" s="5" t="n">
        <f aca="false">$A$698+SUMPRODUCT($D$698:$E$698,D419:E419)+SUMPRODUCT(G419:H419,$G$698:$H$698)</f>
        <v>8.92257415282266</v>
      </c>
      <c r="G419" s="4" t="n">
        <v>8.83</v>
      </c>
      <c r="H419" s="4" t="n">
        <v>8.18</v>
      </c>
      <c r="J419" s="1" t="n">
        <f aca="false">F419</f>
        <v>8.92257415282266</v>
      </c>
      <c r="K419" s="1" t="n">
        <f aca="false">B419</f>
        <v>9.88</v>
      </c>
    </row>
    <row r="420" customFormat="false" ht="14.65" hidden="false" customHeight="false" outlineLevel="0" collapsed="false">
      <c r="A420" s="3" t="n">
        <v>32174</v>
      </c>
      <c r="B420" s="4" t="n">
        <v>9.4</v>
      </c>
      <c r="C420" s="4" t="n">
        <v>10.62</v>
      </c>
      <c r="D420" s="4" t="n">
        <v>8.21</v>
      </c>
      <c r="E420" s="4" t="n">
        <v>7.18</v>
      </c>
      <c r="F420" s="5" t="n">
        <f aca="false">$A$698+SUMPRODUCT($D$698:$E$698,D420:E420)+SUMPRODUCT(G420:H420,$G$698:$H$698)</f>
        <v>8.50565957769502</v>
      </c>
      <c r="G420" s="4" t="n">
        <v>8.43</v>
      </c>
      <c r="H420" s="4" t="n">
        <v>7.71</v>
      </c>
      <c r="J420" s="1" t="n">
        <f aca="false">F420</f>
        <v>8.50565957769502</v>
      </c>
      <c r="K420" s="1" t="n">
        <f aca="false">B420</f>
        <v>9.4</v>
      </c>
    </row>
    <row r="421" customFormat="false" ht="14.65" hidden="false" customHeight="false" outlineLevel="0" collapsed="false">
      <c r="A421" s="3" t="n">
        <v>32203</v>
      </c>
      <c r="B421" s="4" t="n">
        <v>9.39</v>
      </c>
      <c r="C421" s="4" t="n">
        <v>10.57</v>
      </c>
      <c r="D421" s="4" t="n">
        <v>8.37</v>
      </c>
      <c r="E421" s="4" t="n">
        <v>7.27</v>
      </c>
      <c r="F421" s="5" t="n">
        <f aca="false">$A$698+SUMPRODUCT($D$698:$E$698,D421:E421)+SUMPRODUCT(G421:H421,$G$698:$H$698)</f>
        <v>8.68488453884648</v>
      </c>
      <c r="G421" s="4" t="n">
        <v>8.63</v>
      </c>
      <c r="H421" s="4" t="n">
        <v>7.83</v>
      </c>
      <c r="J421" s="1" t="n">
        <f aca="false">F421</f>
        <v>8.68488453884648</v>
      </c>
      <c r="K421" s="1" t="n">
        <f aca="false">B421</f>
        <v>9.39</v>
      </c>
    </row>
    <row r="422" customFormat="false" ht="14.65" hidden="false" customHeight="false" outlineLevel="0" collapsed="false">
      <c r="A422" s="3" t="n">
        <v>32234</v>
      </c>
      <c r="B422" s="4" t="n">
        <v>9.67</v>
      </c>
      <c r="C422" s="4" t="n">
        <v>10.9</v>
      </c>
      <c r="D422" s="4" t="n">
        <v>8.72</v>
      </c>
      <c r="E422" s="4" t="n">
        <v>7.59</v>
      </c>
      <c r="F422" s="5" t="n">
        <f aca="false">$A$698+SUMPRODUCT($D$698:$E$698,D422:E422)+SUMPRODUCT(G422:H422,$G$698:$H$698)</f>
        <v>9.01602436228905</v>
      </c>
      <c r="G422" s="4" t="n">
        <v>8.95</v>
      </c>
      <c r="H422" s="4" t="n">
        <v>8.19</v>
      </c>
      <c r="J422" s="1" t="n">
        <f aca="false">F422</f>
        <v>9.01602436228905</v>
      </c>
      <c r="K422" s="1" t="n">
        <f aca="false">B422</f>
        <v>9.67</v>
      </c>
    </row>
    <row r="423" customFormat="false" ht="14.65" hidden="false" customHeight="false" outlineLevel="0" collapsed="false">
      <c r="A423" s="3" t="n">
        <v>32264</v>
      </c>
      <c r="B423" s="4" t="n">
        <v>9.9</v>
      </c>
      <c r="C423" s="4" t="n">
        <v>11.04</v>
      </c>
      <c r="D423" s="4" t="n">
        <v>9.09</v>
      </c>
      <c r="E423" s="4" t="n">
        <v>8</v>
      </c>
      <c r="F423" s="5" t="n">
        <f aca="false">$A$698+SUMPRODUCT($D$698:$E$698,D423:E423)+SUMPRODUCT(G423:H423,$G$698:$H$698)</f>
        <v>9.32187533773043</v>
      </c>
      <c r="G423" s="4" t="n">
        <v>9.23</v>
      </c>
      <c r="H423" s="4" t="n">
        <v>8.58</v>
      </c>
      <c r="J423" s="1" t="n">
        <f aca="false">F423</f>
        <v>9.32187533773043</v>
      </c>
      <c r="K423" s="1" t="n">
        <f aca="false">B423</f>
        <v>9.9</v>
      </c>
    </row>
    <row r="424" customFormat="false" ht="14.65" hidden="false" customHeight="false" outlineLevel="0" collapsed="false">
      <c r="A424" s="3" t="n">
        <v>32295</v>
      </c>
      <c r="B424" s="4" t="n">
        <v>9.86</v>
      </c>
      <c r="C424" s="4" t="n">
        <v>11</v>
      </c>
      <c r="D424" s="4" t="n">
        <v>8.92</v>
      </c>
      <c r="E424" s="4" t="n">
        <v>8.03</v>
      </c>
      <c r="F424" s="5" t="n">
        <f aca="false">$A$698+SUMPRODUCT($D$698:$E$698,D424:E424)+SUMPRODUCT(G424:H424,$G$698:$H$698)</f>
        <v>9.11284072428117</v>
      </c>
      <c r="G424" s="4" t="n">
        <v>9</v>
      </c>
      <c r="H424" s="4" t="n">
        <v>8.49</v>
      </c>
      <c r="J424" s="1" t="n">
        <f aca="false">F424</f>
        <v>9.11284072428117</v>
      </c>
      <c r="K424" s="1" t="n">
        <f aca="false">B424</f>
        <v>9.86</v>
      </c>
    </row>
    <row r="425" customFormat="false" ht="14.65" hidden="false" customHeight="false" outlineLevel="0" collapsed="false">
      <c r="A425" s="3" t="n">
        <v>32325</v>
      </c>
      <c r="B425" s="4" t="n">
        <v>9.96</v>
      </c>
      <c r="C425" s="4" t="n">
        <v>11.11</v>
      </c>
      <c r="D425" s="4" t="n">
        <v>9.06</v>
      </c>
      <c r="E425" s="4" t="n">
        <v>8.28</v>
      </c>
      <c r="F425" s="5" t="n">
        <f aca="false">$A$698+SUMPRODUCT($D$698:$E$698,D425:E425)+SUMPRODUCT(G425:H425,$G$698:$H$698)</f>
        <v>9.24181556811108</v>
      </c>
      <c r="G425" s="4" t="n">
        <v>9.14</v>
      </c>
      <c r="H425" s="4" t="n">
        <v>8.66</v>
      </c>
      <c r="J425" s="1" t="n">
        <f aca="false">F425</f>
        <v>9.24181556811108</v>
      </c>
      <c r="K425" s="1" t="n">
        <f aca="false">B425</f>
        <v>9.96</v>
      </c>
    </row>
    <row r="426" customFormat="false" ht="14.65" hidden="false" customHeight="false" outlineLevel="0" collapsed="false">
      <c r="A426" s="3" t="n">
        <v>32356</v>
      </c>
      <c r="B426" s="4" t="n">
        <v>10.11</v>
      </c>
      <c r="C426" s="4" t="n">
        <v>11.21</v>
      </c>
      <c r="D426" s="4" t="n">
        <v>9.26</v>
      </c>
      <c r="E426" s="4" t="n">
        <v>8.63</v>
      </c>
      <c r="F426" s="5" t="n">
        <f aca="false">$A$698+SUMPRODUCT($D$698:$E$698,D426:E426)+SUMPRODUCT(G426:H426,$G$698:$H$698)</f>
        <v>9.42660531478488</v>
      </c>
      <c r="G426" s="4" t="n">
        <v>9.32</v>
      </c>
      <c r="H426" s="4" t="n">
        <v>8.94</v>
      </c>
      <c r="J426" s="1" t="n">
        <f aca="false">F426</f>
        <v>9.42660531478488</v>
      </c>
      <c r="K426" s="1" t="n">
        <f aca="false">B426</f>
        <v>10.11</v>
      </c>
    </row>
    <row r="427" customFormat="false" ht="14.65" hidden="false" customHeight="false" outlineLevel="0" collapsed="false">
      <c r="A427" s="3" t="n">
        <v>32387</v>
      </c>
      <c r="B427" s="4" t="n">
        <v>9.82</v>
      </c>
      <c r="C427" s="4" t="n">
        <v>10.9</v>
      </c>
      <c r="D427" s="4" t="n">
        <v>8.98</v>
      </c>
      <c r="E427" s="4" t="n">
        <v>8.46</v>
      </c>
      <c r="F427" s="5" t="n">
        <f aca="false">$A$698+SUMPRODUCT($D$698:$E$698,D427:E427)+SUMPRODUCT(G427:H427,$G$698:$H$698)</f>
        <v>9.15778135439917</v>
      </c>
      <c r="G427" s="4" t="n">
        <v>9.06</v>
      </c>
      <c r="H427" s="4" t="n">
        <v>8.69</v>
      </c>
      <c r="J427" s="1" t="n">
        <f aca="false">F427</f>
        <v>9.15778135439917</v>
      </c>
      <c r="K427" s="1" t="n">
        <f aca="false">B427</f>
        <v>9.82</v>
      </c>
    </row>
    <row r="428" customFormat="false" ht="14.65" hidden="false" customHeight="false" outlineLevel="0" collapsed="false">
      <c r="A428" s="3" t="n">
        <v>32417</v>
      </c>
      <c r="B428" s="4" t="n">
        <v>9.51</v>
      </c>
      <c r="C428" s="4" t="n">
        <v>10.41</v>
      </c>
      <c r="D428" s="4" t="n">
        <v>8.8</v>
      </c>
      <c r="E428" s="4" t="n">
        <v>8.35</v>
      </c>
      <c r="F428" s="5" t="n">
        <f aca="false">$A$698+SUMPRODUCT($D$698:$E$698,D428:E428)+SUMPRODUCT(G428:H428,$G$698:$H$698)</f>
        <v>8.97720914857874</v>
      </c>
      <c r="G428" s="4" t="n">
        <v>8.89</v>
      </c>
      <c r="H428" s="4" t="n">
        <v>8.51</v>
      </c>
      <c r="J428" s="1" t="n">
        <f aca="false">F428</f>
        <v>8.97720914857874</v>
      </c>
      <c r="K428" s="1" t="n">
        <f aca="false">B428</f>
        <v>9.51</v>
      </c>
    </row>
    <row r="429" customFormat="false" ht="14.65" hidden="false" customHeight="false" outlineLevel="0" collapsed="false">
      <c r="A429" s="3" t="n">
        <v>32448</v>
      </c>
      <c r="B429" s="4" t="n">
        <v>9.45</v>
      </c>
      <c r="C429" s="4" t="n">
        <v>10.48</v>
      </c>
      <c r="D429" s="4" t="n">
        <v>8.96</v>
      </c>
      <c r="E429" s="4" t="n">
        <v>8.67</v>
      </c>
      <c r="F429" s="5" t="n">
        <f aca="false">$A$698+SUMPRODUCT($D$698:$E$698,D429:E429)+SUMPRODUCT(G429:H429,$G$698:$H$698)</f>
        <v>9.12786607931838</v>
      </c>
      <c r="G429" s="4" t="n">
        <v>9.02</v>
      </c>
      <c r="H429" s="4" t="n">
        <v>8.79</v>
      </c>
      <c r="J429" s="1" t="n">
        <f aca="false">F429</f>
        <v>9.12786607931838</v>
      </c>
      <c r="K429" s="1" t="n">
        <f aca="false">B429</f>
        <v>9.45</v>
      </c>
    </row>
    <row r="430" customFormat="false" ht="14.65" hidden="false" customHeight="false" outlineLevel="0" collapsed="false">
      <c r="A430" s="3" t="n">
        <v>32478</v>
      </c>
      <c r="B430" s="4" t="n">
        <v>9.57</v>
      </c>
      <c r="C430" s="4" t="n">
        <v>10.65</v>
      </c>
      <c r="D430" s="4" t="n">
        <v>9.11</v>
      </c>
      <c r="E430" s="4" t="n">
        <v>9.09</v>
      </c>
      <c r="F430" s="5" t="n">
        <f aca="false">$A$698+SUMPRODUCT($D$698:$E$698,D430:E430)+SUMPRODUCT(G430:H430,$G$698:$H$698)</f>
        <v>9.18081670395848</v>
      </c>
      <c r="G430" s="4" t="n">
        <v>9.01</v>
      </c>
      <c r="H430" s="4" t="n">
        <v>9.09</v>
      </c>
      <c r="J430" s="1" t="n">
        <f aca="false">F430</f>
        <v>9.18081670395848</v>
      </c>
      <c r="K430" s="1" t="n">
        <f aca="false">B430</f>
        <v>9.57</v>
      </c>
    </row>
    <row r="431" customFormat="false" ht="14.65" hidden="false" customHeight="false" outlineLevel="0" collapsed="false">
      <c r="A431" s="3" t="n">
        <v>32509</v>
      </c>
      <c r="B431" s="4" t="n">
        <v>9.62</v>
      </c>
      <c r="C431" s="4" t="n">
        <v>10.65</v>
      </c>
      <c r="D431" s="4" t="n">
        <v>9.09</v>
      </c>
      <c r="E431" s="4" t="n">
        <v>9.18</v>
      </c>
      <c r="F431" s="5" t="n">
        <f aca="false">$A$698+SUMPRODUCT($D$698:$E$698,D431:E431)+SUMPRODUCT(G431:H431,$G$698:$H$698)</f>
        <v>9.13236204736974</v>
      </c>
      <c r="G431" s="4" t="n">
        <v>8.93</v>
      </c>
      <c r="H431" s="4" t="n">
        <v>9.15</v>
      </c>
      <c r="J431" s="1" t="n">
        <f aca="false">F431</f>
        <v>9.13236204736974</v>
      </c>
      <c r="K431" s="1" t="n">
        <f aca="false">B431</f>
        <v>9.62</v>
      </c>
    </row>
    <row r="432" customFormat="false" ht="14.65" hidden="false" customHeight="false" outlineLevel="0" collapsed="false">
      <c r="A432" s="3" t="n">
        <v>32540</v>
      </c>
      <c r="B432" s="4" t="n">
        <v>9.64</v>
      </c>
      <c r="C432" s="4" t="n">
        <v>10.61</v>
      </c>
      <c r="D432" s="4" t="n">
        <v>9.17</v>
      </c>
      <c r="E432" s="4" t="n">
        <v>9.37</v>
      </c>
      <c r="F432" s="5" t="n">
        <f aca="false">$A$698+SUMPRODUCT($D$698:$E$698,D432:E432)+SUMPRODUCT(G432:H432,$G$698:$H$698)</f>
        <v>9.20591186015673</v>
      </c>
      <c r="G432" s="4" t="n">
        <v>9.01</v>
      </c>
      <c r="H432" s="4" t="n">
        <v>9.27</v>
      </c>
      <c r="J432" s="1" t="n">
        <f aca="false">F432</f>
        <v>9.20591186015673</v>
      </c>
      <c r="K432" s="1" t="n">
        <f aca="false">B432</f>
        <v>9.64</v>
      </c>
    </row>
    <row r="433" customFormat="false" ht="14.65" hidden="false" customHeight="false" outlineLevel="0" collapsed="false">
      <c r="A433" s="3" t="n">
        <v>32568</v>
      </c>
      <c r="B433" s="4" t="n">
        <v>9.8</v>
      </c>
      <c r="C433" s="4" t="n">
        <v>10.67</v>
      </c>
      <c r="D433" s="4" t="n">
        <v>9.36</v>
      </c>
      <c r="E433" s="4" t="n">
        <v>9.68</v>
      </c>
      <c r="F433" s="5" t="n">
        <f aca="false">$A$698+SUMPRODUCT($D$698:$E$698,D433:E433)+SUMPRODUCT(G433:H433,$G$698:$H$698)</f>
        <v>9.36996941414596</v>
      </c>
      <c r="G433" s="4" t="n">
        <v>9.17</v>
      </c>
      <c r="H433" s="4" t="n">
        <v>9.51</v>
      </c>
      <c r="J433" s="1" t="n">
        <f aca="false">F433</f>
        <v>9.36996941414596</v>
      </c>
      <c r="K433" s="1" t="n">
        <f aca="false">B433</f>
        <v>9.8</v>
      </c>
    </row>
    <row r="434" customFormat="false" ht="14.65" hidden="false" customHeight="false" outlineLevel="0" collapsed="false">
      <c r="A434" s="3" t="n">
        <v>32599</v>
      </c>
      <c r="B434" s="4" t="n">
        <v>9.79</v>
      </c>
      <c r="C434" s="4" t="n">
        <v>10.61</v>
      </c>
      <c r="D434" s="4" t="n">
        <v>9.18</v>
      </c>
      <c r="E434" s="4" t="n">
        <v>9.45</v>
      </c>
      <c r="F434" s="5" t="n">
        <f aca="false">$A$698+SUMPRODUCT($D$698:$E$698,D434:E434)+SUMPRODUCT(G434:H434,$G$698:$H$698)</f>
        <v>9.21721033772707</v>
      </c>
      <c r="G434" s="4" t="n">
        <v>9.03</v>
      </c>
      <c r="H434" s="4" t="n">
        <v>9.3</v>
      </c>
      <c r="J434" s="1" t="n">
        <f aca="false">F434</f>
        <v>9.21721033772707</v>
      </c>
      <c r="K434" s="1" t="n">
        <f aca="false">B434</f>
        <v>9.79</v>
      </c>
    </row>
    <row r="435" customFormat="false" ht="14.65" hidden="false" customHeight="false" outlineLevel="0" collapsed="false">
      <c r="A435" s="3" t="n">
        <v>32629</v>
      </c>
      <c r="B435" s="4" t="n">
        <v>9.57</v>
      </c>
      <c r="C435" s="4" t="n">
        <v>10.46</v>
      </c>
      <c r="D435" s="4" t="n">
        <v>8.86</v>
      </c>
      <c r="E435" s="4" t="n">
        <v>9.02</v>
      </c>
      <c r="F435" s="5" t="n">
        <f aca="false">$A$698+SUMPRODUCT($D$698:$E$698,D435:E435)+SUMPRODUCT(G435:H435,$G$698:$H$698)</f>
        <v>8.9738317137456</v>
      </c>
      <c r="G435" s="4" t="n">
        <v>8.83</v>
      </c>
      <c r="H435" s="4" t="n">
        <v>8.91</v>
      </c>
      <c r="J435" s="1" t="n">
        <f aca="false">F435</f>
        <v>8.9738317137456</v>
      </c>
      <c r="K435" s="1" t="n">
        <f aca="false">B435</f>
        <v>9.57</v>
      </c>
    </row>
    <row r="436" customFormat="false" ht="14.65" hidden="false" customHeight="false" outlineLevel="0" collapsed="false">
      <c r="A436" s="3" t="n">
        <v>32660</v>
      </c>
      <c r="B436" s="4" t="n">
        <v>9.1</v>
      </c>
      <c r="C436" s="4" t="n">
        <v>10.03</v>
      </c>
      <c r="D436" s="4" t="n">
        <v>8.28</v>
      </c>
      <c r="E436" s="4" t="n">
        <v>8.41</v>
      </c>
      <c r="F436" s="5" t="n">
        <f aca="false">$A$698+SUMPRODUCT($D$698:$E$698,D436:E436)+SUMPRODUCT(G436:H436,$G$698:$H$698)</f>
        <v>8.41182634578052</v>
      </c>
      <c r="G436" s="4" t="n">
        <v>8.27</v>
      </c>
      <c r="H436" s="4" t="n">
        <v>8.29</v>
      </c>
      <c r="J436" s="1" t="n">
        <f aca="false">F436</f>
        <v>8.41182634578052</v>
      </c>
      <c r="K436" s="1" t="n">
        <f aca="false">B436</f>
        <v>9.1</v>
      </c>
    </row>
    <row r="437" customFormat="false" ht="14.65" hidden="false" customHeight="false" outlineLevel="0" collapsed="false">
      <c r="A437" s="3" t="n">
        <v>32690</v>
      </c>
      <c r="B437" s="4" t="n">
        <v>8.93</v>
      </c>
      <c r="C437" s="4" t="n">
        <v>9.87</v>
      </c>
      <c r="D437" s="4" t="n">
        <v>8.02</v>
      </c>
      <c r="E437" s="4" t="n">
        <v>7.82</v>
      </c>
      <c r="F437" s="5" t="n">
        <f aca="false">$A$698+SUMPRODUCT($D$698:$E$698,D437:E437)+SUMPRODUCT(G437:H437,$G$698:$H$698)</f>
        <v>8.18950431878982</v>
      </c>
      <c r="G437" s="4" t="n">
        <v>8.08</v>
      </c>
      <c r="H437" s="4" t="n">
        <v>7.83</v>
      </c>
      <c r="J437" s="1" t="n">
        <f aca="false">F437</f>
        <v>8.18950431878982</v>
      </c>
      <c r="K437" s="1" t="n">
        <f aca="false">B437</f>
        <v>8.93</v>
      </c>
    </row>
    <row r="438" customFormat="false" ht="14.65" hidden="false" customHeight="false" outlineLevel="0" collapsed="false">
      <c r="A438" s="3" t="n">
        <v>32721</v>
      </c>
      <c r="B438" s="4" t="n">
        <v>8.96</v>
      </c>
      <c r="C438" s="4" t="n">
        <v>9.88</v>
      </c>
      <c r="D438" s="4" t="n">
        <v>8.11</v>
      </c>
      <c r="E438" s="4" t="n">
        <v>8.14</v>
      </c>
      <c r="F438" s="5" t="n">
        <f aca="false">$A$698+SUMPRODUCT($D$698:$E$698,D438:E438)+SUMPRODUCT(G438:H438,$G$698:$H$698)</f>
        <v>8.26432801738288</v>
      </c>
      <c r="G438" s="4" t="n">
        <v>8.12</v>
      </c>
      <c r="H438" s="4" t="n">
        <v>8.09</v>
      </c>
      <c r="J438" s="1" t="n">
        <f aca="false">F438</f>
        <v>8.26432801738288</v>
      </c>
      <c r="K438" s="1" t="n">
        <f aca="false">B438</f>
        <v>8.96</v>
      </c>
    </row>
    <row r="439" customFormat="false" ht="14.65" hidden="false" customHeight="false" outlineLevel="0" collapsed="false">
      <c r="A439" s="3" t="n">
        <v>32752</v>
      </c>
      <c r="B439" s="4" t="n">
        <v>9.01</v>
      </c>
      <c r="C439" s="4" t="n">
        <v>9.91</v>
      </c>
      <c r="D439" s="4" t="n">
        <v>8.19</v>
      </c>
      <c r="E439" s="4" t="n">
        <v>8.28</v>
      </c>
      <c r="F439" s="5" t="n">
        <f aca="false">$A$698+SUMPRODUCT($D$698:$E$698,D439:E439)+SUMPRODUCT(G439:H439,$G$698:$H$698)</f>
        <v>8.30220059894619</v>
      </c>
      <c r="G439" s="4" t="n">
        <v>8.15</v>
      </c>
      <c r="H439" s="4" t="n">
        <v>8.17</v>
      </c>
      <c r="J439" s="1" t="n">
        <f aca="false">F439</f>
        <v>8.30220059894619</v>
      </c>
      <c r="K439" s="1" t="n">
        <f aca="false">B439</f>
        <v>9.01</v>
      </c>
    </row>
    <row r="440" customFormat="false" ht="14.65" hidden="false" customHeight="false" outlineLevel="0" collapsed="false">
      <c r="A440" s="3" t="n">
        <v>32782</v>
      </c>
      <c r="B440" s="4" t="n">
        <v>8.92</v>
      </c>
      <c r="C440" s="4" t="n">
        <v>9.81</v>
      </c>
      <c r="D440" s="4" t="n">
        <v>8.01</v>
      </c>
      <c r="E440" s="4" t="n">
        <v>7.98</v>
      </c>
      <c r="F440" s="5" t="n">
        <f aca="false">$A$698+SUMPRODUCT($D$698:$E$698,D440:E440)+SUMPRODUCT(G440:H440,$G$698:$H$698)</f>
        <v>8.15740647324935</v>
      </c>
      <c r="G440" s="4" t="n">
        <v>8</v>
      </c>
      <c r="H440" s="4" t="n">
        <v>7.97</v>
      </c>
      <c r="J440" s="1" t="n">
        <f aca="false">F440</f>
        <v>8.15740647324935</v>
      </c>
      <c r="K440" s="1" t="n">
        <f aca="false">B440</f>
        <v>8.92</v>
      </c>
    </row>
    <row r="441" customFormat="false" ht="14.65" hidden="false" customHeight="false" outlineLevel="0" collapsed="false">
      <c r="A441" s="3" t="n">
        <v>32813</v>
      </c>
      <c r="B441" s="4" t="n">
        <v>8.89</v>
      </c>
      <c r="C441" s="4" t="n">
        <v>9.81</v>
      </c>
      <c r="D441" s="4" t="n">
        <v>7.87</v>
      </c>
      <c r="E441" s="4" t="n">
        <v>7.8</v>
      </c>
      <c r="F441" s="5" t="n">
        <f aca="false">$A$698+SUMPRODUCT($D$698:$E$698,D441:E441)+SUMPRODUCT(G441:H441,$G$698:$H$698)</f>
        <v>8.04530731063474</v>
      </c>
      <c r="G441" s="4" t="n">
        <v>7.9</v>
      </c>
      <c r="H441" s="4" t="n">
        <v>7.81</v>
      </c>
      <c r="J441" s="1" t="n">
        <f aca="false">F441</f>
        <v>8.04530731063474</v>
      </c>
      <c r="K441" s="1" t="n">
        <f aca="false">B441</f>
        <v>8.89</v>
      </c>
    </row>
    <row r="442" customFormat="false" ht="14.65" hidden="false" customHeight="false" outlineLevel="0" collapsed="false">
      <c r="A442" s="3" t="n">
        <v>32843</v>
      </c>
      <c r="B442" s="4" t="n">
        <v>8.86</v>
      </c>
      <c r="C442" s="4" t="n">
        <v>9.82</v>
      </c>
      <c r="D442" s="4" t="n">
        <v>7.84</v>
      </c>
      <c r="E442" s="4" t="n">
        <v>7.78</v>
      </c>
      <c r="F442" s="5" t="n">
        <f aca="false">$A$698+SUMPRODUCT($D$698:$E$698,D442:E442)+SUMPRODUCT(G442:H442,$G$698:$H$698)</f>
        <v>8.0234550731018</v>
      </c>
      <c r="G442" s="4" t="n">
        <v>7.9</v>
      </c>
      <c r="H442" s="4" t="n">
        <v>7.75</v>
      </c>
      <c r="J442" s="1" t="n">
        <f aca="false">F442</f>
        <v>8.0234550731018</v>
      </c>
      <c r="K442" s="1" t="n">
        <f aca="false">B442</f>
        <v>8.86</v>
      </c>
    </row>
    <row r="443" customFormat="false" ht="14.65" hidden="false" customHeight="false" outlineLevel="0" collapsed="false">
      <c r="A443" s="3" t="n">
        <v>32874</v>
      </c>
      <c r="B443" s="4" t="n">
        <v>8.99</v>
      </c>
      <c r="C443" s="4" t="n">
        <v>9.94</v>
      </c>
      <c r="D443" s="4" t="n">
        <v>8.21</v>
      </c>
      <c r="E443" s="4" t="n">
        <v>8.09</v>
      </c>
      <c r="F443" s="5" t="n">
        <f aca="false">$A$698+SUMPRODUCT($D$698:$E$698,D443:E443)+SUMPRODUCT(G443:H443,$G$698:$H$698)</f>
        <v>8.38799889181101</v>
      </c>
      <c r="G443" s="4" t="n">
        <v>8.26</v>
      </c>
      <c r="H443" s="4" t="n">
        <v>8.12</v>
      </c>
      <c r="J443" s="1" t="n">
        <f aca="false">F443</f>
        <v>8.38799889181101</v>
      </c>
      <c r="K443" s="1" t="n">
        <f aca="false">B443</f>
        <v>8.99</v>
      </c>
    </row>
    <row r="444" customFormat="false" ht="14.65" hidden="false" customHeight="false" outlineLevel="0" collapsed="false">
      <c r="A444" s="3" t="n">
        <v>32905</v>
      </c>
      <c r="B444" s="4" t="n">
        <v>9.22</v>
      </c>
      <c r="C444" s="4" t="n">
        <v>10.14</v>
      </c>
      <c r="D444" s="4" t="n">
        <v>8.47</v>
      </c>
      <c r="E444" s="4" t="n">
        <v>8.37</v>
      </c>
      <c r="F444" s="5" t="n">
        <f aca="false">$A$698+SUMPRODUCT($D$698:$E$698,D444:E444)+SUMPRODUCT(G444:H444,$G$698:$H$698)</f>
        <v>8.63908523749389</v>
      </c>
      <c r="G444" s="4" t="n">
        <v>8.5</v>
      </c>
      <c r="H444" s="4" t="n">
        <v>8.42</v>
      </c>
      <c r="J444" s="1" t="n">
        <f aca="false">F444</f>
        <v>8.63908523749389</v>
      </c>
      <c r="K444" s="1" t="n">
        <f aca="false">B444</f>
        <v>9.22</v>
      </c>
    </row>
    <row r="445" customFormat="false" ht="14.65" hidden="false" customHeight="false" outlineLevel="0" collapsed="false">
      <c r="A445" s="3" t="n">
        <v>32933</v>
      </c>
      <c r="B445" s="4" t="n">
        <v>9.37</v>
      </c>
      <c r="C445" s="4" t="n">
        <v>10.21</v>
      </c>
      <c r="D445" s="4" t="n">
        <v>8.59</v>
      </c>
      <c r="E445" s="4" t="n">
        <v>8.63</v>
      </c>
      <c r="F445" s="5" t="n">
        <f aca="false">$A$698+SUMPRODUCT($D$698:$E$698,D445:E445)+SUMPRODUCT(G445:H445,$G$698:$H$698)</f>
        <v>8.71631028806983</v>
      </c>
      <c r="G445" s="4" t="n">
        <v>8.56</v>
      </c>
      <c r="H445" s="4" t="n">
        <v>8.6</v>
      </c>
      <c r="J445" s="1" t="n">
        <f aca="false">F445</f>
        <v>8.71631028806983</v>
      </c>
      <c r="K445" s="1" t="n">
        <f aca="false">B445</f>
        <v>9.37</v>
      </c>
    </row>
    <row r="446" customFormat="false" ht="14.65" hidden="false" customHeight="false" outlineLevel="0" collapsed="false">
      <c r="A446" s="3" t="n">
        <v>32964</v>
      </c>
      <c r="B446" s="4" t="n">
        <v>9.46</v>
      </c>
      <c r="C446" s="4" t="n">
        <v>10.3</v>
      </c>
      <c r="D446" s="4" t="n">
        <v>8.79</v>
      </c>
      <c r="E446" s="4" t="n">
        <v>8.72</v>
      </c>
      <c r="F446" s="5" t="n">
        <f aca="false">$A$698+SUMPRODUCT($D$698:$E$698,D446:E446)+SUMPRODUCT(G446:H446,$G$698:$H$698)</f>
        <v>8.91935174573038</v>
      </c>
      <c r="G446" s="4" t="n">
        <v>8.76</v>
      </c>
      <c r="H446" s="4" t="n">
        <v>8.77</v>
      </c>
      <c r="J446" s="1" t="n">
        <f aca="false">F446</f>
        <v>8.91935174573038</v>
      </c>
      <c r="K446" s="1" t="n">
        <f aca="false">B446</f>
        <v>9.46</v>
      </c>
    </row>
    <row r="447" customFormat="false" ht="14.65" hidden="false" customHeight="false" outlineLevel="0" collapsed="false">
      <c r="A447" s="3" t="n">
        <v>32994</v>
      </c>
      <c r="B447" s="4" t="n">
        <v>9.47</v>
      </c>
      <c r="C447" s="4" t="n">
        <v>10.41</v>
      </c>
      <c r="D447" s="4" t="n">
        <v>8.76</v>
      </c>
      <c r="E447" s="4" t="n">
        <v>8.64</v>
      </c>
      <c r="F447" s="5" t="n">
        <f aca="false">$A$698+SUMPRODUCT($D$698:$E$698,D447:E447)+SUMPRODUCT(G447:H447,$G$698:$H$698)</f>
        <v>8.89789073237829</v>
      </c>
      <c r="G447" s="4" t="n">
        <v>8.73</v>
      </c>
      <c r="H447" s="4" t="n">
        <v>8.74</v>
      </c>
      <c r="J447" s="1" t="n">
        <f aca="false">F447</f>
        <v>8.89789073237829</v>
      </c>
      <c r="K447" s="1" t="n">
        <f aca="false">B447</f>
        <v>9.47</v>
      </c>
    </row>
    <row r="448" customFormat="false" ht="14.65" hidden="false" customHeight="false" outlineLevel="0" collapsed="false">
      <c r="A448" s="3" t="n">
        <v>33025</v>
      </c>
      <c r="B448" s="4" t="n">
        <v>9.26</v>
      </c>
      <c r="C448" s="4" t="n">
        <v>10.22</v>
      </c>
      <c r="D448" s="4" t="n">
        <v>8.48</v>
      </c>
      <c r="E448" s="4" t="n">
        <v>8.35</v>
      </c>
      <c r="F448" s="5" t="n">
        <f aca="false">$A$698+SUMPRODUCT($D$698:$E$698,D448:E448)+SUMPRODUCT(G448:H448,$G$698:$H$698)</f>
        <v>8.62270369848272</v>
      </c>
      <c r="G448" s="4" t="n">
        <v>8.46</v>
      </c>
      <c r="H448" s="4" t="n">
        <v>8.43</v>
      </c>
      <c r="J448" s="1" t="n">
        <f aca="false">F448</f>
        <v>8.62270369848272</v>
      </c>
      <c r="K448" s="1" t="n">
        <f aca="false">B448</f>
        <v>9.26</v>
      </c>
    </row>
    <row r="449" customFormat="false" ht="14.65" hidden="false" customHeight="false" outlineLevel="0" collapsed="false">
      <c r="A449" s="3" t="n">
        <v>33055</v>
      </c>
      <c r="B449" s="4" t="n">
        <v>9.24</v>
      </c>
      <c r="C449" s="4" t="n">
        <v>10.2</v>
      </c>
      <c r="D449" s="4" t="n">
        <v>8.47</v>
      </c>
      <c r="E449" s="4" t="n">
        <v>8.16</v>
      </c>
      <c r="F449" s="5" t="n">
        <f aca="false">$A$698+SUMPRODUCT($D$698:$E$698,D449:E449)+SUMPRODUCT(G449:H449,$G$698:$H$698)</f>
        <v>8.64349558781002</v>
      </c>
      <c r="G449" s="4" t="n">
        <v>8.5</v>
      </c>
      <c r="H449" s="4" t="n">
        <v>8.33</v>
      </c>
      <c r="J449" s="1" t="n">
        <f aca="false">F449</f>
        <v>8.64349558781002</v>
      </c>
      <c r="K449" s="1" t="n">
        <f aca="false">B449</f>
        <v>9.24</v>
      </c>
    </row>
    <row r="450" customFormat="false" ht="14.65" hidden="false" customHeight="false" outlineLevel="0" collapsed="false">
      <c r="A450" s="3" t="n">
        <v>33086</v>
      </c>
      <c r="B450" s="4" t="n">
        <v>9.41</v>
      </c>
      <c r="C450" s="4" t="n">
        <v>10.41</v>
      </c>
      <c r="D450" s="4" t="n">
        <v>8.75</v>
      </c>
      <c r="E450" s="4" t="n">
        <v>8.06</v>
      </c>
      <c r="F450" s="5" t="n">
        <f aca="false">$A$698+SUMPRODUCT($D$698:$E$698,D450:E450)+SUMPRODUCT(G450:H450,$G$698:$H$698)</f>
        <v>8.97199584467433</v>
      </c>
      <c r="G450" s="4" t="n">
        <v>8.86</v>
      </c>
      <c r="H450" s="4" t="n">
        <v>8.44</v>
      </c>
      <c r="J450" s="1" t="n">
        <f aca="false">F450</f>
        <v>8.97199584467433</v>
      </c>
      <c r="K450" s="1" t="n">
        <f aca="false">B450</f>
        <v>9.41</v>
      </c>
    </row>
    <row r="451" customFormat="false" ht="14.65" hidden="false" customHeight="false" outlineLevel="0" collapsed="false">
      <c r="A451" s="3" t="n">
        <v>33117</v>
      </c>
      <c r="B451" s="4" t="n">
        <v>9.56</v>
      </c>
      <c r="C451" s="4" t="n">
        <v>10.64</v>
      </c>
      <c r="D451" s="4" t="n">
        <v>8.89</v>
      </c>
      <c r="E451" s="4" t="n">
        <v>8.08</v>
      </c>
      <c r="F451" s="5" t="n">
        <f aca="false">$A$698+SUMPRODUCT($D$698:$E$698,D451:E451)+SUMPRODUCT(G451:H451,$G$698:$H$698)</f>
        <v>9.12385724486797</v>
      </c>
      <c r="G451" s="4" t="n">
        <v>9.03</v>
      </c>
      <c r="H451" s="4" t="n">
        <v>8.51</v>
      </c>
      <c r="J451" s="1" t="n">
        <f aca="false">F451</f>
        <v>9.12385724486797</v>
      </c>
      <c r="K451" s="1" t="n">
        <f aca="false">B451</f>
        <v>9.56</v>
      </c>
    </row>
    <row r="452" customFormat="false" ht="14.65" hidden="false" customHeight="false" outlineLevel="0" collapsed="false">
      <c r="A452" s="3" t="n">
        <v>33147</v>
      </c>
      <c r="B452" s="4" t="n">
        <v>9.53</v>
      </c>
      <c r="C452" s="4" t="n">
        <v>10.74</v>
      </c>
      <c r="D452" s="4" t="n">
        <v>8.72</v>
      </c>
      <c r="E452" s="4" t="n">
        <v>7.88</v>
      </c>
      <c r="F452" s="5" t="n">
        <f aca="false">$A$698+SUMPRODUCT($D$698:$E$698,D452:E452)+SUMPRODUCT(G452:H452,$G$698:$H$698)</f>
        <v>8.95938373873499</v>
      </c>
      <c r="G452" s="4" t="n">
        <v>8.86</v>
      </c>
      <c r="H452" s="4" t="n">
        <v>8.33</v>
      </c>
      <c r="J452" s="1" t="n">
        <f aca="false">F452</f>
        <v>8.95938373873499</v>
      </c>
      <c r="K452" s="1" t="n">
        <f aca="false">B452</f>
        <v>9.53</v>
      </c>
    </row>
    <row r="453" customFormat="false" ht="14.65" hidden="false" customHeight="false" outlineLevel="0" collapsed="false">
      <c r="A453" s="3" t="n">
        <v>33178</v>
      </c>
      <c r="B453" s="4" t="n">
        <v>9.3</v>
      </c>
      <c r="C453" s="4" t="n">
        <v>10.62</v>
      </c>
      <c r="D453" s="4" t="n">
        <v>8.39</v>
      </c>
      <c r="E453" s="4" t="n">
        <v>7.6</v>
      </c>
      <c r="F453" s="5" t="n">
        <f aca="false">$A$698+SUMPRODUCT($D$698:$E$698,D453:E453)+SUMPRODUCT(G453:H453,$G$698:$H$698)</f>
        <v>8.64179973187958</v>
      </c>
      <c r="G453" s="4" t="n">
        <v>8.54</v>
      </c>
      <c r="H453" s="4" t="n">
        <v>8.02</v>
      </c>
      <c r="J453" s="1" t="n">
        <f aca="false">F453</f>
        <v>8.64179973187958</v>
      </c>
      <c r="K453" s="1" t="n">
        <f aca="false">B453</f>
        <v>9.3</v>
      </c>
    </row>
    <row r="454" customFormat="false" ht="14.65" hidden="false" customHeight="false" outlineLevel="0" collapsed="false">
      <c r="A454" s="3" t="n">
        <v>33208</v>
      </c>
      <c r="B454" s="4" t="n">
        <v>9.05</v>
      </c>
      <c r="C454" s="4" t="n">
        <v>10.43</v>
      </c>
      <c r="D454" s="4" t="n">
        <v>8.08</v>
      </c>
      <c r="E454" s="4" t="n">
        <v>7.31</v>
      </c>
      <c r="F454" s="5" t="n">
        <f aca="false">$A$698+SUMPRODUCT($D$698:$E$698,D454:E454)+SUMPRODUCT(G454:H454,$G$698:$H$698)</f>
        <v>8.34844682129714</v>
      </c>
      <c r="G454" s="4" t="n">
        <v>8.24</v>
      </c>
      <c r="H454" s="4" t="n">
        <v>7.73</v>
      </c>
      <c r="J454" s="1" t="n">
        <f aca="false">F454</f>
        <v>8.34844682129714</v>
      </c>
      <c r="K454" s="1" t="n">
        <f aca="false">B454</f>
        <v>9.05</v>
      </c>
    </row>
    <row r="455" customFormat="false" ht="14.65" hidden="false" customHeight="false" outlineLevel="0" collapsed="false">
      <c r="A455" s="3" t="n">
        <v>33239</v>
      </c>
      <c r="B455" s="4" t="n">
        <v>9.04</v>
      </c>
      <c r="C455" s="4" t="n">
        <v>10.45</v>
      </c>
      <c r="D455" s="4" t="n">
        <v>8.09</v>
      </c>
      <c r="E455" s="4" t="n">
        <v>7.13</v>
      </c>
      <c r="F455" s="5" t="n">
        <f aca="false">$A$698+SUMPRODUCT($D$698:$E$698,D455:E455)+SUMPRODUCT(G455:H455,$G$698:$H$698)</f>
        <v>8.38765792478906</v>
      </c>
      <c r="G455" s="4" t="n">
        <v>8.27</v>
      </c>
      <c r="H455" s="4" t="n">
        <v>7.7</v>
      </c>
      <c r="J455" s="1" t="n">
        <f aca="false">F455</f>
        <v>8.38765792478906</v>
      </c>
      <c r="K455" s="1" t="n">
        <f aca="false">B455</f>
        <v>9.04</v>
      </c>
    </row>
    <row r="456" customFormat="false" ht="14.65" hidden="false" customHeight="false" outlineLevel="0" collapsed="false">
      <c r="A456" s="3" t="n">
        <v>33270</v>
      </c>
      <c r="B456" s="4" t="n">
        <v>8.83</v>
      </c>
      <c r="C456" s="4" t="n">
        <v>10.07</v>
      </c>
      <c r="D456" s="4" t="n">
        <v>7.85</v>
      </c>
      <c r="E456" s="4" t="n">
        <v>6.87</v>
      </c>
      <c r="F456" s="5" t="n">
        <f aca="false">$A$698+SUMPRODUCT($D$698:$E$698,D456:E456)+SUMPRODUCT(G456:H456,$G$698:$H$698)</f>
        <v>8.15959337472767</v>
      </c>
      <c r="G456" s="4" t="n">
        <v>8.03</v>
      </c>
      <c r="H456" s="4" t="n">
        <v>7.47</v>
      </c>
      <c r="J456" s="1" t="n">
        <f aca="false">F456</f>
        <v>8.15959337472767</v>
      </c>
      <c r="K456" s="1" t="n">
        <f aca="false">B456</f>
        <v>8.83</v>
      </c>
    </row>
    <row r="457" customFormat="false" ht="14.65" hidden="false" customHeight="false" outlineLevel="0" collapsed="false">
      <c r="A457" s="3" t="n">
        <v>33298</v>
      </c>
      <c r="B457" s="4" t="n">
        <v>8.93</v>
      </c>
      <c r="C457" s="4" t="n">
        <v>10.09</v>
      </c>
      <c r="D457" s="4" t="n">
        <v>8.11</v>
      </c>
      <c r="E457" s="4" t="n">
        <v>7.1</v>
      </c>
      <c r="F457" s="5" t="n">
        <f aca="false">$A$698+SUMPRODUCT($D$698:$E$698,D457:E457)+SUMPRODUCT(G457:H457,$G$698:$H$698)</f>
        <v>8.4308532430508</v>
      </c>
      <c r="G457" s="4" t="n">
        <v>8.29</v>
      </c>
      <c r="H457" s="4" t="n">
        <v>7.77</v>
      </c>
      <c r="J457" s="1" t="n">
        <f aca="false">F457</f>
        <v>8.4308532430508</v>
      </c>
      <c r="K457" s="1" t="n">
        <f aca="false">B457</f>
        <v>8.93</v>
      </c>
    </row>
    <row r="458" customFormat="false" ht="14.65" hidden="false" customHeight="false" outlineLevel="0" collapsed="false">
      <c r="A458" s="3" t="n">
        <v>33329</v>
      </c>
      <c r="B458" s="4" t="n">
        <v>8.86</v>
      </c>
      <c r="C458" s="4" t="n">
        <v>9.94</v>
      </c>
      <c r="D458" s="4" t="n">
        <v>8.04</v>
      </c>
      <c r="E458" s="4" t="n">
        <v>6.95</v>
      </c>
      <c r="F458" s="5" t="n">
        <f aca="false">$A$698+SUMPRODUCT($D$698:$E$698,D458:E458)+SUMPRODUCT(G458:H458,$G$698:$H$698)</f>
        <v>8.36886272395472</v>
      </c>
      <c r="G458" s="4" t="n">
        <v>8.21</v>
      </c>
      <c r="H458" s="4" t="n">
        <v>7.7</v>
      </c>
      <c r="J458" s="1" t="n">
        <f aca="false">F458</f>
        <v>8.36886272395472</v>
      </c>
      <c r="K458" s="1" t="n">
        <f aca="false">B458</f>
        <v>8.86</v>
      </c>
    </row>
    <row r="459" customFormat="false" ht="14.65" hidden="false" customHeight="false" outlineLevel="0" collapsed="false">
      <c r="A459" s="3" t="n">
        <v>33359</v>
      </c>
      <c r="B459" s="4" t="n">
        <v>8.86</v>
      </c>
      <c r="C459" s="4" t="n">
        <v>9.86</v>
      </c>
      <c r="D459" s="4" t="n">
        <v>8.07</v>
      </c>
      <c r="E459" s="4" t="n">
        <v>6.78</v>
      </c>
      <c r="F459" s="5" t="n">
        <f aca="false">$A$698+SUMPRODUCT($D$698:$E$698,D459:E459)+SUMPRODUCT(G459:H459,$G$698:$H$698)</f>
        <v>8.43850667762895</v>
      </c>
      <c r="G459" s="4" t="n">
        <v>8.27</v>
      </c>
      <c r="H459" s="4" t="n">
        <v>7.7</v>
      </c>
      <c r="J459" s="1" t="n">
        <f aca="false">F459</f>
        <v>8.43850667762895</v>
      </c>
      <c r="K459" s="1" t="n">
        <f aca="false">B459</f>
        <v>8.86</v>
      </c>
    </row>
    <row r="460" customFormat="false" ht="14.65" hidden="false" customHeight="false" outlineLevel="0" collapsed="false">
      <c r="A460" s="3" t="n">
        <v>33390</v>
      </c>
      <c r="B460" s="4" t="n">
        <v>9.01</v>
      </c>
      <c r="C460" s="4" t="n">
        <v>9.96</v>
      </c>
      <c r="D460" s="4" t="n">
        <v>8.28</v>
      </c>
      <c r="E460" s="4" t="n">
        <v>6.96</v>
      </c>
      <c r="F460" s="5" t="n">
        <f aca="false">$A$698+SUMPRODUCT($D$698:$E$698,D460:E460)+SUMPRODUCT(G460:H460,$G$698:$H$698)</f>
        <v>8.65160504828826</v>
      </c>
      <c r="G460" s="4" t="n">
        <v>8.47</v>
      </c>
      <c r="H460" s="4" t="n">
        <v>7.94</v>
      </c>
      <c r="J460" s="1" t="n">
        <f aca="false">F460</f>
        <v>8.65160504828826</v>
      </c>
      <c r="K460" s="1" t="n">
        <f aca="false">B460</f>
        <v>9.01</v>
      </c>
    </row>
    <row r="461" customFormat="false" ht="14.65" hidden="false" customHeight="false" outlineLevel="0" collapsed="false">
      <c r="A461" s="3" t="n">
        <v>33420</v>
      </c>
      <c r="B461" s="4" t="n">
        <v>9</v>
      </c>
      <c r="C461" s="4" t="n">
        <v>9.89</v>
      </c>
      <c r="D461" s="4" t="n">
        <v>8.27</v>
      </c>
      <c r="E461" s="4" t="n">
        <v>6.92</v>
      </c>
      <c r="F461" s="5" t="n">
        <f aca="false">$A$698+SUMPRODUCT($D$698:$E$698,D461:E461)+SUMPRODUCT(G461:H461,$G$698:$H$698)</f>
        <v>8.6340389365885</v>
      </c>
      <c r="G461" s="4" t="n">
        <v>8.45</v>
      </c>
      <c r="H461" s="4" t="n">
        <v>7.91</v>
      </c>
      <c r="J461" s="1" t="n">
        <f aca="false">F461</f>
        <v>8.6340389365885</v>
      </c>
      <c r="K461" s="1" t="n">
        <f aca="false">B461</f>
        <v>9</v>
      </c>
    </row>
    <row r="462" customFormat="false" ht="14.65" hidden="false" customHeight="false" outlineLevel="0" collapsed="false">
      <c r="A462" s="3" t="n">
        <v>33451</v>
      </c>
      <c r="B462" s="4" t="n">
        <v>8.75</v>
      </c>
      <c r="C462" s="4" t="n">
        <v>9.65</v>
      </c>
      <c r="D462" s="4" t="n">
        <v>7.9</v>
      </c>
      <c r="E462" s="4" t="n">
        <v>6.43</v>
      </c>
      <c r="F462" s="5" t="n">
        <f aca="false">$A$698+SUMPRODUCT($D$698:$E$698,D462:E462)+SUMPRODUCT(G462:H462,$G$698:$H$698)</f>
        <v>8.29372003057493</v>
      </c>
      <c r="G462" s="4" t="n">
        <v>8.14</v>
      </c>
      <c r="H462" s="4" t="n">
        <v>7.43</v>
      </c>
      <c r="J462" s="1" t="n">
        <f aca="false">F462</f>
        <v>8.29372003057493</v>
      </c>
      <c r="K462" s="1" t="n">
        <f aca="false">B462</f>
        <v>8.75</v>
      </c>
    </row>
    <row r="463" customFormat="false" ht="14.65" hidden="false" customHeight="false" outlineLevel="0" collapsed="false">
      <c r="A463" s="3" t="n">
        <v>33482</v>
      </c>
      <c r="B463" s="4" t="n">
        <v>8.61</v>
      </c>
      <c r="C463" s="4" t="n">
        <v>9.51</v>
      </c>
      <c r="D463" s="4" t="n">
        <v>7.65</v>
      </c>
      <c r="E463" s="4" t="n">
        <v>6.18</v>
      </c>
      <c r="F463" s="5" t="n">
        <f aca="false">$A$698+SUMPRODUCT($D$698:$E$698,D463:E463)+SUMPRODUCT(G463:H463,$G$698:$H$698)</f>
        <v>8.07394301312225</v>
      </c>
      <c r="G463" s="4" t="n">
        <v>7.95</v>
      </c>
      <c r="H463" s="4" t="n">
        <v>7.14</v>
      </c>
      <c r="J463" s="1" t="n">
        <f aca="false">F463</f>
        <v>8.07394301312225</v>
      </c>
      <c r="K463" s="1" t="n">
        <f aca="false">B463</f>
        <v>8.61</v>
      </c>
    </row>
    <row r="464" customFormat="false" ht="14.65" hidden="false" customHeight="false" outlineLevel="0" collapsed="false">
      <c r="A464" s="3" t="n">
        <v>33512</v>
      </c>
      <c r="B464" s="4" t="n">
        <v>8.55</v>
      </c>
      <c r="C464" s="4" t="n">
        <v>9.49</v>
      </c>
      <c r="D464" s="4" t="n">
        <v>7.53</v>
      </c>
      <c r="E464" s="4" t="n">
        <v>5.91</v>
      </c>
      <c r="F464" s="5" t="n">
        <f aca="false">$A$698+SUMPRODUCT($D$698:$E$698,D464:E464)+SUMPRODUCT(G464:H464,$G$698:$H$698)</f>
        <v>7.99446810217231</v>
      </c>
      <c r="G464" s="4" t="n">
        <v>7.93</v>
      </c>
      <c r="H464" s="4" t="n">
        <v>6.87</v>
      </c>
      <c r="J464" s="1" t="n">
        <f aca="false">F464</f>
        <v>7.99446810217231</v>
      </c>
      <c r="K464" s="1" t="n">
        <f aca="false">B464</f>
        <v>8.55</v>
      </c>
    </row>
    <row r="465" customFormat="false" ht="14.65" hidden="false" customHeight="false" outlineLevel="0" collapsed="false">
      <c r="A465" s="3" t="n">
        <v>33543</v>
      </c>
      <c r="B465" s="4" t="n">
        <v>8.48</v>
      </c>
      <c r="C465" s="4" t="n">
        <v>9.45</v>
      </c>
      <c r="D465" s="4" t="n">
        <v>7.42</v>
      </c>
      <c r="E465" s="4" t="n">
        <v>5.56</v>
      </c>
      <c r="F465" s="5" t="n">
        <f aca="false">$A$698+SUMPRODUCT($D$698:$E$698,D465:E465)+SUMPRODUCT(G465:H465,$G$698:$H$698)</f>
        <v>7.94202663433634</v>
      </c>
      <c r="G465" s="4" t="n">
        <v>7.92</v>
      </c>
      <c r="H465" s="4" t="n">
        <v>6.62</v>
      </c>
      <c r="J465" s="1" t="n">
        <f aca="false">F465</f>
        <v>7.94202663433634</v>
      </c>
      <c r="K465" s="1" t="n">
        <f aca="false">B465</f>
        <v>8.48</v>
      </c>
    </row>
    <row r="466" customFormat="false" ht="14.65" hidden="false" customHeight="false" outlineLevel="0" collapsed="false">
      <c r="A466" s="3" t="n">
        <v>33573</v>
      </c>
      <c r="B466" s="4" t="n">
        <v>8.31</v>
      </c>
      <c r="C466" s="4" t="n">
        <v>9.26</v>
      </c>
      <c r="D466" s="4" t="n">
        <v>7.09</v>
      </c>
      <c r="E466" s="4" t="n">
        <v>5.03</v>
      </c>
      <c r="F466" s="5" t="n">
        <f aca="false">$A$698+SUMPRODUCT($D$698:$E$698,D466:E466)+SUMPRODUCT(G466:H466,$G$698:$H$698)</f>
        <v>7.68731726886443</v>
      </c>
      <c r="G466" s="4" t="n">
        <v>7.7</v>
      </c>
      <c r="H466" s="4" t="n">
        <v>6.19</v>
      </c>
      <c r="J466" s="1" t="n">
        <f aca="false">F466</f>
        <v>7.68731726886443</v>
      </c>
      <c r="K466" s="1" t="n">
        <f aca="false">B466</f>
        <v>8.31</v>
      </c>
    </row>
    <row r="467" customFormat="false" ht="14.65" hidden="false" customHeight="false" outlineLevel="0" collapsed="false">
      <c r="A467" s="3" t="n">
        <v>33604</v>
      </c>
      <c r="B467" s="4" t="n">
        <v>8.2</v>
      </c>
      <c r="C467" s="4" t="n">
        <v>9.13</v>
      </c>
      <c r="D467" s="4" t="n">
        <v>7.03</v>
      </c>
      <c r="E467" s="4" t="n">
        <v>4.96</v>
      </c>
      <c r="F467" s="5" t="n">
        <f aca="false">$A$698+SUMPRODUCT($D$698:$E$698,D467:E467)+SUMPRODUCT(G467:H467,$G$698:$H$698)</f>
        <v>7.62810301626655</v>
      </c>
      <c r="G467" s="4" t="n">
        <v>7.58</v>
      </c>
      <c r="H467" s="4" t="n">
        <v>6.24</v>
      </c>
      <c r="J467" s="1" t="n">
        <f aca="false">F467</f>
        <v>7.62810301626655</v>
      </c>
      <c r="K467" s="1" t="n">
        <f aca="false">B467</f>
        <v>8.2</v>
      </c>
    </row>
    <row r="468" customFormat="false" ht="14.65" hidden="false" customHeight="false" outlineLevel="0" collapsed="false">
      <c r="A468" s="3" t="n">
        <v>33635</v>
      </c>
      <c r="B468" s="4" t="n">
        <v>8.29</v>
      </c>
      <c r="C468" s="4" t="n">
        <v>9.23</v>
      </c>
      <c r="D468" s="4" t="n">
        <v>7.34</v>
      </c>
      <c r="E468" s="4" t="n">
        <v>5.21</v>
      </c>
      <c r="F468" s="5" t="n">
        <f aca="false">$A$698+SUMPRODUCT($D$698:$E$698,D468:E468)+SUMPRODUCT(G468:H468,$G$698:$H$698)</f>
        <v>7.92504549593476</v>
      </c>
      <c r="G468" s="4" t="n">
        <v>7.85</v>
      </c>
      <c r="H468" s="4" t="n">
        <v>6.58</v>
      </c>
      <c r="J468" s="1" t="n">
        <f aca="false">F468</f>
        <v>7.92504549593476</v>
      </c>
      <c r="K468" s="1" t="n">
        <f aca="false">B468</f>
        <v>8.29</v>
      </c>
    </row>
    <row r="469" customFormat="false" ht="14.65" hidden="false" customHeight="false" outlineLevel="0" collapsed="false">
      <c r="A469" s="3" t="n">
        <v>33664</v>
      </c>
      <c r="B469" s="4" t="n">
        <v>8.35</v>
      </c>
      <c r="C469" s="4" t="n">
        <v>9.25</v>
      </c>
      <c r="D469" s="4" t="n">
        <v>7.54</v>
      </c>
      <c r="E469" s="4" t="n">
        <v>5.69</v>
      </c>
      <c r="F469" s="5" t="n">
        <f aca="false">$A$698+SUMPRODUCT($D$698:$E$698,D469:E469)+SUMPRODUCT(G469:H469,$G$698:$H$698)</f>
        <v>8.08094322061582</v>
      </c>
      <c r="G469" s="4" t="n">
        <v>7.97</v>
      </c>
      <c r="H469" s="4" t="n">
        <v>6.95</v>
      </c>
      <c r="J469" s="1" t="n">
        <f aca="false">F469</f>
        <v>8.08094322061582</v>
      </c>
      <c r="K469" s="1" t="n">
        <f aca="false">B469</f>
        <v>8.35</v>
      </c>
    </row>
    <row r="470" customFormat="false" ht="14.65" hidden="false" customHeight="false" outlineLevel="0" collapsed="false">
      <c r="A470" s="3" t="n">
        <v>33695</v>
      </c>
      <c r="B470" s="4" t="n">
        <v>8.33</v>
      </c>
      <c r="C470" s="4" t="n">
        <v>9.21</v>
      </c>
      <c r="D470" s="4" t="n">
        <v>7.48</v>
      </c>
      <c r="E470" s="4" t="n">
        <v>5.34</v>
      </c>
      <c r="F470" s="5" t="n">
        <f aca="false">$A$698+SUMPRODUCT($D$698:$E$698,D470:E470)+SUMPRODUCT(G470:H470,$G$698:$H$698)</f>
        <v>8.06381301513963</v>
      </c>
      <c r="G470" s="4" t="n">
        <v>7.96</v>
      </c>
      <c r="H470" s="4" t="n">
        <v>6.78</v>
      </c>
      <c r="J470" s="1" t="n">
        <f aca="false">F470</f>
        <v>8.06381301513963</v>
      </c>
      <c r="K470" s="1" t="n">
        <f aca="false">B470</f>
        <v>8.33</v>
      </c>
    </row>
    <row r="471" customFormat="false" ht="14.65" hidden="false" customHeight="false" outlineLevel="0" collapsed="false">
      <c r="A471" s="3" t="n">
        <v>33725</v>
      </c>
      <c r="B471" s="4" t="n">
        <v>8.28</v>
      </c>
      <c r="C471" s="4" t="n">
        <v>9.13</v>
      </c>
      <c r="D471" s="4" t="n">
        <v>7.39</v>
      </c>
      <c r="E471" s="4" t="n">
        <v>5.23</v>
      </c>
      <c r="F471" s="5" t="n">
        <f aca="false">$A$698+SUMPRODUCT($D$698:$E$698,D471:E471)+SUMPRODUCT(G471:H471,$G$698:$H$698)</f>
        <v>7.99139914414123</v>
      </c>
      <c r="G471" s="4" t="n">
        <v>7.89</v>
      </c>
      <c r="H471" s="4" t="n">
        <v>6.69</v>
      </c>
      <c r="J471" s="1" t="n">
        <f aca="false">F471</f>
        <v>7.99139914414123</v>
      </c>
      <c r="K471" s="1" t="n">
        <f aca="false">B471</f>
        <v>8.28</v>
      </c>
    </row>
    <row r="472" customFormat="false" ht="14.65" hidden="false" customHeight="false" outlineLevel="0" collapsed="false">
      <c r="A472" s="3" t="n">
        <v>33756</v>
      </c>
      <c r="B472" s="4" t="n">
        <v>8.22</v>
      </c>
      <c r="C472" s="4" t="n">
        <v>9.05</v>
      </c>
      <c r="D472" s="4" t="n">
        <v>7.26</v>
      </c>
      <c r="E472" s="4" t="n">
        <v>5.05</v>
      </c>
      <c r="F472" s="5" t="n">
        <f aca="false">$A$698+SUMPRODUCT($D$698:$E$698,D472:E472)+SUMPRODUCT(G472:H472,$G$698:$H$698)</f>
        <v>7.896313549445</v>
      </c>
      <c r="G472" s="4" t="n">
        <v>7.84</v>
      </c>
      <c r="H472" s="4" t="n">
        <v>6.48</v>
      </c>
      <c r="J472" s="1" t="n">
        <f aca="false">F472</f>
        <v>7.896313549445</v>
      </c>
      <c r="K472" s="1" t="n">
        <f aca="false">B472</f>
        <v>8.22</v>
      </c>
    </row>
    <row r="473" customFormat="false" ht="14.65" hidden="false" customHeight="false" outlineLevel="0" collapsed="false">
      <c r="A473" s="3" t="n">
        <v>33786</v>
      </c>
      <c r="B473" s="4" t="n">
        <v>8.07</v>
      </c>
      <c r="C473" s="4" t="n">
        <v>8.84</v>
      </c>
      <c r="D473" s="4" t="n">
        <v>6.84</v>
      </c>
      <c r="E473" s="4" t="n">
        <v>4.36</v>
      </c>
      <c r="F473" s="5" t="n">
        <f aca="false">$A$698+SUMPRODUCT($D$698:$E$698,D473:E473)+SUMPRODUCT(G473:H473,$G$698:$H$698)</f>
        <v>7.56987933376491</v>
      </c>
      <c r="G473" s="4" t="n">
        <v>7.6</v>
      </c>
      <c r="H473" s="4" t="n">
        <v>5.84</v>
      </c>
      <c r="J473" s="1" t="n">
        <f aca="false">F473</f>
        <v>7.56987933376491</v>
      </c>
      <c r="K473" s="1" t="n">
        <f aca="false">B473</f>
        <v>8.07</v>
      </c>
    </row>
    <row r="474" customFormat="false" ht="14.65" hidden="false" customHeight="false" outlineLevel="0" collapsed="false">
      <c r="A474" s="3" t="n">
        <v>33817</v>
      </c>
      <c r="B474" s="4" t="n">
        <v>7.95</v>
      </c>
      <c r="C474" s="4" t="n">
        <v>8.65</v>
      </c>
      <c r="D474" s="4" t="n">
        <v>6.59</v>
      </c>
      <c r="E474" s="4" t="n">
        <v>4.19</v>
      </c>
      <c r="F474" s="5" t="n">
        <f aca="false">$A$698+SUMPRODUCT($D$698:$E$698,D474:E474)+SUMPRODUCT(G474:H474,$G$698:$H$698)</f>
        <v>7.34105847299898</v>
      </c>
      <c r="G474" s="4" t="n">
        <v>7.39</v>
      </c>
      <c r="H474" s="4" t="n">
        <v>5.6</v>
      </c>
      <c r="J474" s="1" t="n">
        <f aca="false">F474</f>
        <v>7.34105847299898</v>
      </c>
      <c r="K474" s="1" t="n">
        <f aca="false">B474</f>
        <v>7.95</v>
      </c>
    </row>
    <row r="475" customFormat="false" ht="14.65" hidden="false" customHeight="false" outlineLevel="0" collapsed="false">
      <c r="A475" s="3" t="n">
        <v>33848</v>
      </c>
      <c r="B475" s="4" t="n">
        <v>7.92</v>
      </c>
      <c r="C475" s="4" t="n">
        <v>8.62</v>
      </c>
      <c r="D475" s="4" t="n">
        <v>6.42</v>
      </c>
      <c r="E475" s="4" t="n">
        <v>3.89</v>
      </c>
      <c r="F475" s="5" t="n">
        <f aca="false">$A$698+SUMPRODUCT($D$698:$E$698,D475:E475)+SUMPRODUCT(G475:H475,$G$698:$H$698)</f>
        <v>7.25362360812117</v>
      </c>
      <c r="G475" s="4" t="n">
        <v>7.34</v>
      </c>
      <c r="H475" s="4" t="n">
        <v>5.38</v>
      </c>
      <c r="J475" s="1" t="n">
        <f aca="false">F475</f>
        <v>7.25362360812117</v>
      </c>
      <c r="K475" s="1" t="n">
        <f aca="false">B475</f>
        <v>7.92</v>
      </c>
    </row>
    <row r="476" customFormat="false" ht="14.65" hidden="false" customHeight="false" outlineLevel="0" collapsed="false">
      <c r="A476" s="3" t="n">
        <v>33878</v>
      </c>
      <c r="B476" s="4" t="n">
        <v>7.99</v>
      </c>
      <c r="C476" s="4" t="n">
        <v>8.84</v>
      </c>
      <c r="D476" s="4" t="n">
        <v>6.59</v>
      </c>
      <c r="E476" s="4" t="n">
        <v>4.08</v>
      </c>
      <c r="F476" s="5" t="n">
        <f aca="false">$A$698+SUMPRODUCT($D$698:$E$698,D476:E476)+SUMPRODUCT(G476:H476,$G$698:$H$698)</f>
        <v>7.44466732670423</v>
      </c>
      <c r="G476" s="4" t="n">
        <v>7.53</v>
      </c>
      <c r="H476" s="4" t="n">
        <v>5.6</v>
      </c>
      <c r="J476" s="1" t="n">
        <f aca="false">F476</f>
        <v>7.44466732670423</v>
      </c>
      <c r="K476" s="1" t="n">
        <f aca="false">B476</f>
        <v>7.99</v>
      </c>
    </row>
    <row r="477" customFormat="false" ht="14.65" hidden="false" customHeight="false" outlineLevel="0" collapsed="false">
      <c r="A477" s="3" t="n">
        <v>33909</v>
      </c>
      <c r="B477" s="4" t="n">
        <v>8.1</v>
      </c>
      <c r="C477" s="4" t="n">
        <v>8.96</v>
      </c>
      <c r="D477" s="4" t="n">
        <v>6.87</v>
      </c>
      <c r="E477" s="4" t="n">
        <v>4.58</v>
      </c>
      <c r="F477" s="5" t="n">
        <f aca="false">$A$698+SUMPRODUCT($D$698:$E$698,D477:E477)+SUMPRODUCT(G477:H477,$G$698:$H$698)</f>
        <v>7.61088802442738</v>
      </c>
      <c r="G477" s="4" t="n">
        <v>7.61</v>
      </c>
      <c r="H477" s="4" t="n">
        <v>6.04</v>
      </c>
      <c r="J477" s="1" t="n">
        <f aca="false">F477</f>
        <v>7.61088802442738</v>
      </c>
      <c r="K477" s="1" t="n">
        <f aca="false">B477</f>
        <v>8.1</v>
      </c>
    </row>
    <row r="478" customFormat="false" ht="14.65" hidden="false" customHeight="false" outlineLevel="0" collapsed="false">
      <c r="A478" s="3" t="n">
        <v>33939</v>
      </c>
      <c r="B478" s="4" t="n">
        <v>7.98</v>
      </c>
      <c r="C478" s="4" t="n">
        <v>8.81</v>
      </c>
      <c r="D478" s="4" t="n">
        <v>6.77</v>
      </c>
      <c r="E478" s="4" t="n">
        <v>4.67</v>
      </c>
      <c r="F478" s="5" t="n">
        <f aca="false">$A$698+SUMPRODUCT($D$698:$E$698,D478:E478)+SUMPRODUCT(G478:H478,$G$698:$H$698)</f>
        <v>7.48460361279579</v>
      </c>
      <c r="G478" s="4" t="n">
        <v>7.44</v>
      </c>
      <c r="H478" s="4" t="n">
        <v>6.08</v>
      </c>
      <c r="J478" s="1" t="n">
        <f aca="false">F478</f>
        <v>7.48460361279579</v>
      </c>
      <c r="K478" s="1" t="n">
        <f aca="false">B478</f>
        <v>7.98</v>
      </c>
    </row>
    <row r="479" customFormat="false" ht="14.65" hidden="false" customHeight="false" outlineLevel="0" collapsed="false">
      <c r="A479" s="3" t="n">
        <v>33970</v>
      </c>
      <c r="B479" s="4" t="n">
        <v>7.91</v>
      </c>
      <c r="C479" s="4" t="n">
        <v>8.67</v>
      </c>
      <c r="D479" s="4" t="n">
        <v>6.6</v>
      </c>
      <c r="E479" s="4" t="n">
        <v>4.39</v>
      </c>
      <c r="F479" s="5" t="n">
        <f aca="false">$A$698+SUMPRODUCT($D$698:$E$698,D479:E479)+SUMPRODUCT(G479:H479,$G$698:$H$698)</f>
        <v>7.35368923795264</v>
      </c>
      <c r="G479" s="4" t="n">
        <v>7.34</v>
      </c>
      <c r="H479" s="4" t="n">
        <v>5.83</v>
      </c>
      <c r="J479" s="1" t="n">
        <f aca="false">F479</f>
        <v>7.35368923795264</v>
      </c>
      <c r="K479" s="1" t="n">
        <f aca="false">B479</f>
        <v>7.91</v>
      </c>
    </row>
    <row r="480" customFormat="false" ht="14.65" hidden="false" customHeight="false" outlineLevel="0" collapsed="false">
      <c r="A480" s="3" t="n">
        <v>34001</v>
      </c>
      <c r="B480" s="4" t="n">
        <v>7.71</v>
      </c>
      <c r="C480" s="4" t="n">
        <v>8.39</v>
      </c>
      <c r="D480" s="4" t="n">
        <v>6.26</v>
      </c>
      <c r="E480" s="4" t="n">
        <v>4.1</v>
      </c>
      <c r="F480" s="5" t="n">
        <f aca="false">$A$698+SUMPRODUCT($D$698:$E$698,D480:E480)+SUMPRODUCT(G480:H480,$G$698:$H$698)</f>
        <v>7.05036731779469</v>
      </c>
      <c r="G480" s="4" t="n">
        <v>7.09</v>
      </c>
      <c r="H480" s="4" t="n">
        <v>5.43</v>
      </c>
      <c r="J480" s="1" t="n">
        <f aca="false">F480</f>
        <v>7.05036731779469</v>
      </c>
      <c r="K480" s="1" t="n">
        <f aca="false">B480</f>
        <v>7.71</v>
      </c>
    </row>
    <row r="481" customFormat="false" ht="14.65" hidden="false" customHeight="false" outlineLevel="0" collapsed="false">
      <c r="A481" s="3" t="n">
        <v>34029</v>
      </c>
      <c r="B481" s="4" t="n">
        <v>7.58</v>
      </c>
      <c r="C481" s="4" t="n">
        <v>8.15</v>
      </c>
      <c r="D481" s="4" t="n">
        <v>5.98</v>
      </c>
      <c r="E481" s="4" t="n">
        <v>3.95</v>
      </c>
      <c r="F481" s="5" t="n">
        <f aca="false">$A$698+SUMPRODUCT($D$698:$E$698,D481:E481)+SUMPRODUCT(G481:H481,$G$698:$H$698)</f>
        <v>6.77540613133984</v>
      </c>
      <c r="G481" s="4" t="n">
        <v>6.82</v>
      </c>
      <c r="H481" s="4" t="n">
        <v>5.19</v>
      </c>
      <c r="J481" s="1" t="n">
        <f aca="false">F481</f>
        <v>6.77540613133984</v>
      </c>
      <c r="K481" s="1" t="n">
        <f aca="false">B481</f>
        <v>7.58</v>
      </c>
    </row>
    <row r="482" customFormat="false" ht="14.65" hidden="false" customHeight="false" outlineLevel="0" collapsed="false">
      <c r="A482" s="3" t="n">
        <v>34060</v>
      </c>
      <c r="B482" s="4" t="n">
        <v>7.46</v>
      </c>
      <c r="C482" s="4" t="n">
        <v>8.14</v>
      </c>
      <c r="D482" s="4" t="n">
        <v>5.97</v>
      </c>
      <c r="E482" s="4" t="n">
        <v>3.84</v>
      </c>
      <c r="F482" s="5" t="n">
        <f aca="false">$A$698+SUMPRODUCT($D$698:$E$698,D482:E482)+SUMPRODUCT(G482:H482,$G$698:$H$698)</f>
        <v>6.79015758635832</v>
      </c>
      <c r="G482" s="4" t="n">
        <v>6.85</v>
      </c>
      <c r="H482" s="4" t="n">
        <v>5.13</v>
      </c>
      <c r="J482" s="1" t="n">
        <f aca="false">F482</f>
        <v>6.79015758635832</v>
      </c>
      <c r="K482" s="1" t="n">
        <f aca="false">B482</f>
        <v>7.46</v>
      </c>
    </row>
    <row r="483" customFormat="false" ht="14.65" hidden="false" customHeight="false" outlineLevel="0" collapsed="false">
      <c r="A483" s="3" t="n">
        <v>34090</v>
      </c>
      <c r="B483" s="4" t="n">
        <v>7.43</v>
      </c>
      <c r="C483" s="4" t="n">
        <v>8.21</v>
      </c>
      <c r="D483" s="4" t="n">
        <v>6.04</v>
      </c>
      <c r="E483" s="4" t="n">
        <v>3.98</v>
      </c>
      <c r="F483" s="5" t="n">
        <f aca="false">$A$698+SUMPRODUCT($D$698:$E$698,D483:E483)+SUMPRODUCT(G483:H483,$G$698:$H$698)</f>
        <v>6.84754552399752</v>
      </c>
      <c r="G483" s="4" t="n">
        <v>6.92</v>
      </c>
      <c r="H483" s="4" t="n">
        <v>5.2</v>
      </c>
      <c r="J483" s="1" t="n">
        <f aca="false">F483</f>
        <v>6.84754552399752</v>
      </c>
      <c r="K483" s="1" t="n">
        <f aca="false">B483</f>
        <v>7.43</v>
      </c>
    </row>
    <row r="484" customFormat="false" ht="14.65" hidden="false" customHeight="false" outlineLevel="0" collapsed="false">
      <c r="A484" s="3" t="n">
        <v>34121</v>
      </c>
      <c r="B484" s="4" t="n">
        <v>7.33</v>
      </c>
      <c r="C484" s="4" t="n">
        <v>8.07</v>
      </c>
      <c r="D484" s="4" t="n">
        <v>5.96</v>
      </c>
      <c r="E484" s="4" t="n">
        <v>4.16</v>
      </c>
      <c r="F484" s="5" t="n">
        <f aca="false">$A$698+SUMPRODUCT($D$698:$E$698,D484:E484)+SUMPRODUCT(G484:H484,$G$698:$H$698)</f>
        <v>6.74183675933308</v>
      </c>
      <c r="G484" s="4" t="n">
        <v>6.81</v>
      </c>
      <c r="H484" s="4" t="n">
        <v>5.22</v>
      </c>
      <c r="J484" s="1" t="n">
        <f aca="false">F484</f>
        <v>6.74183675933308</v>
      </c>
      <c r="K484" s="1" t="n">
        <f aca="false">B484</f>
        <v>7.33</v>
      </c>
    </row>
    <row r="485" customFormat="false" ht="14.65" hidden="false" customHeight="false" outlineLevel="0" collapsed="false">
      <c r="A485" s="3" t="n">
        <v>34151</v>
      </c>
      <c r="B485" s="4" t="n">
        <v>7.17</v>
      </c>
      <c r="C485" s="4" t="n">
        <v>7.93</v>
      </c>
      <c r="D485" s="4" t="n">
        <v>5.81</v>
      </c>
      <c r="E485" s="4" t="n">
        <v>4.07</v>
      </c>
      <c r="F485" s="5" t="n">
        <f aca="false">$A$698+SUMPRODUCT($D$698:$E$698,D485:E485)+SUMPRODUCT(G485:H485,$G$698:$H$698)</f>
        <v>6.57378122007154</v>
      </c>
      <c r="G485" s="4" t="n">
        <v>6.63</v>
      </c>
      <c r="H485" s="4" t="n">
        <v>5.09</v>
      </c>
      <c r="J485" s="1" t="n">
        <f aca="false">F485</f>
        <v>6.57378122007154</v>
      </c>
      <c r="K485" s="1" t="n">
        <f aca="false">B485</f>
        <v>7.17</v>
      </c>
    </row>
    <row r="486" customFormat="false" ht="14.65" hidden="false" customHeight="false" outlineLevel="0" collapsed="false">
      <c r="A486" s="3" t="n">
        <v>34182</v>
      </c>
      <c r="B486" s="4" t="n">
        <v>6.85</v>
      </c>
      <c r="C486" s="4" t="n">
        <v>7.6</v>
      </c>
      <c r="D486" s="4" t="n">
        <v>5.68</v>
      </c>
      <c r="E486" s="4" t="n">
        <v>4</v>
      </c>
      <c r="F486" s="5" t="n">
        <f aca="false">$A$698+SUMPRODUCT($D$698:$E$698,D486:E486)+SUMPRODUCT(G486:H486,$G$698:$H$698)</f>
        <v>6.34854410657138</v>
      </c>
      <c r="G486" s="4" t="n">
        <v>6.32</v>
      </c>
      <c r="H486" s="4" t="n">
        <v>5.03</v>
      </c>
      <c r="J486" s="1" t="n">
        <f aca="false">F486</f>
        <v>6.34854410657138</v>
      </c>
      <c r="K486" s="1" t="n">
        <f aca="false">B486</f>
        <v>6.85</v>
      </c>
    </row>
    <row r="487" customFormat="false" ht="14.65" hidden="false" customHeight="false" outlineLevel="0" collapsed="false">
      <c r="A487" s="3" t="n">
        <v>34213</v>
      </c>
      <c r="B487" s="4" t="n">
        <v>6.66</v>
      </c>
      <c r="C487" s="4" t="n">
        <v>7.34</v>
      </c>
      <c r="D487" s="4" t="n">
        <v>5.36</v>
      </c>
      <c r="E487" s="4" t="n">
        <v>3.85</v>
      </c>
      <c r="F487" s="5" t="n">
        <f aca="false">$A$698+SUMPRODUCT($D$698:$E$698,D487:E487)+SUMPRODUCT(G487:H487,$G$698:$H$698)</f>
        <v>6.01575289267643</v>
      </c>
      <c r="G487" s="4" t="n">
        <v>6</v>
      </c>
      <c r="H487" s="4" t="n">
        <v>4.73</v>
      </c>
      <c r="J487" s="1" t="n">
        <f aca="false">F487</f>
        <v>6.01575289267643</v>
      </c>
      <c r="K487" s="1" t="n">
        <f aca="false">B487</f>
        <v>6.66</v>
      </c>
    </row>
    <row r="488" customFormat="false" ht="14.65" hidden="false" customHeight="false" outlineLevel="0" collapsed="false">
      <c r="A488" s="3" t="n">
        <v>34243</v>
      </c>
      <c r="B488" s="4" t="n">
        <v>6.67</v>
      </c>
      <c r="C488" s="4" t="n">
        <v>7.31</v>
      </c>
      <c r="D488" s="4" t="n">
        <v>5.33</v>
      </c>
      <c r="E488" s="4" t="n">
        <v>3.87</v>
      </c>
      <c r="F488" s="4" t="n">
        <v>6.07</v>
      </c>
      <c r="G488" s="4" t="n">
        <v>5.94</v>
      </c>
      <c r="H488" s="4" t="n">
        <v>4.71</v>
      </c>
      <c r="J488" s="1" t="n">
        <f aca="false">F488</f>
        <v>6.07</v>
      </c>
      <c r="K488" s="1" t="n">
        <f aca="false">B488</f>
        <v>6.67</v>
      </c>
    </row>
    <row r="489" customFormat="false" ht="14.65" hidden="false" customHeight="false" outlineLevel="0" collapsed="false">
      <c r="A489" s="3" t="n">
        <v>34274</v>
      </c>
      <c r="B489" s="4" t="n">
        <v>6.93</v>
      </c>
      <c r="C489" s="4" t="n">
        <v>7.66</v>
      </c>
      <c r="D489" s="4" t="n">
        <v>5.72</v>
      </c>
      <c r="E489" s="4" t="n">
        <v>4.16</v>
      </c>
      <c r="F489" s="4" t="n">
        <v>6.38</v>
      </c>
      <c r="G489" s="4" t="n">
        <v>6.21</v>
      </c>
      <c r="H489" s="4" t="n">
        <v>5.06</v>
      </c>
      <c r="J489" s="1" t="n">
        <f aca="false">F489</f>
        <v>6.38</v>
      </c>
      <c r="K489" s="1" t="n">
        <f aca="false">B489</f>
        <v>6.93</v>
      </c>
    </row>
    <row r="490" customFormat="false" ht="14.65" hidden="false" customHeight="false" outlineLevel="0" collapsed="false">
      <c r="A490" s="3" t="n">
        <v>34304</v>
      </c>
      <c r="B490" s="4" t="n">
        <v>6.93</v>
      </c>
      <c r="C490" s="4" t="n">
        <v>7.69</v>
      </c>
      <c r="D490" s="4" t="n">
        <v>5.77</v>
      </c>
      <c r="E490" s="4" t="n">
        <v>4.21</v>
      </c>
      <c r="F490" s="4" t="n">
        <v>6.4</v>
      </c>
      <c r="G490" s="4" t="n">
        <v>6.25</v>
      </c>
      <c r="H490" s="4" t="n">
        <v>5.15</v>
      </c>
      <c r="J490" s="1" t="n">
        <f aca="false">F490</f>
        <v>6.4</v>
      </c>
      <c r="K490" s="1" t="n">
        <f aca="false">B490</f>
        <v>6.93</v>
      </c>
    </row>
    <row r="491" customFormat="false" ht="14.65" hidden="false" customHeight="false" outlineLevel="0" collapsed="false">
      <c r="A491" s="3" t="n">
        <v>34335</v>
      </c>
      <c r="B491" s="4" t="n">
        <v>6.92</v>
      </c>
      <c r="C491" s="4" t="n">
        <v>7.65</v>
      </c>
      <c r="D491" s="4" t="n">
        <v>5.75</v>
      </c>
      <c r="E491" s="4" t="n">
        <v>4.14</v>
      </c>
      <c r="F491" s="4" t="n">
        <v>6.39</v>
      </c>
      <c r="G491" s="4" t="n">
        <v>6.29</v>
      </c>
      <c r="H491" s="4" t="n">
        <v>5.09</v>
      </c>
      <c r="J491" s="1" t="n">
        <f aca="false">F491</f>
        <v>6.39</v>
      </c>
      <c r="K491" s="1" t="n">
        <f aca="false">B491</f>
        <v>6.92</v>
      </c>
    </row>
    <row r="492" customFormat="false" ht="14.65" hidden="false" customHeight="false" outlineLevel="0" collapsed="false">
      <c r="A492" s="3" t="n">
        <v>34366</v>
      </c>
      <c r="B492" s="4" t="n">
        <v>7.08</v>
      </c>
      <c r="C492" s="4" t="n">
        <v>7.76</v>
      </c>
      <c r="D492" s="4" t="n">
        <v>5.97</v>
      </c>
      <c r="E492" s="4" t="n">
        <v>4.47</v>
      </c>
      <c r="F492" s="4" t="n">
        <v>6.57</v>
      </c>
      <c r="G492" s="4" t="n">
        <v>6.49</v>
      </c>
      <c r="H492" s="4" t="n">
        <v>5.4</v>
      </c>
      <c r="J492" s="1" t="n">
        <f aca="false">F492</f>
        <v>6.57</v>
      </c>
      <c r="K492" s="1" t="n">
        <f aca="false">B492</f>
        <v>7.08</v>
      </c>
    </row>
    <row r="493" customFormat="false" ht="14.65" hidden="false" customHeight="false" outlineLevel="0" collapsed="false">
      <c r="A493" s="3" t="n">
        <v>34394</v>
      </c>
      <c r="B493" s="4" t="n">
        <v>7.48</v>
      </c>
      <c r="C493" s="4" t="n">
        <v>8.13</v>
      </c>
      <c r="D493" s="4" t="n">
        <v>6.48</v>
      </c>
      <c r="E493" s="4" t="n">
        <v>5</v>
      </c>
      <c r="F493" s="4" t="n">
        <v>7</v>
      </c>
      <c r="G493" s="4" t="n">
        <v>6.91</v>
      </c>
      <c r="H493" s="4" t="n">
        <v>5.94</v>
      </c>
      <c r="J493" s="1" t="n">
        <f aca="false">F493</f>
        <v>7</v>
      </c>
      <c r="K493" s="1" t="n">
        <f aca="false">B493</f>
        <v>7.48</v>
      </c>
    </row>
    <row r="494" customFormat="false" ht="14.65" hidden="false" customHeight="false" outlineLevel="0" collapsed="false">
      <c r="A494" s="3" t="n">
        <v>34425</v>
      </c>
      <c r="B494" s="4" t="n">
        <v>7.88</v>
      </c>
      <c r="C494" s="4" t="n">
        <v>8.52</v>
      </c>
      <c r="D494" s="4" t="n">
        <v>6.97</v>
      </c>
      <c r="E494" s="4" t="n">
        <v>5.55</v>
      </c>
      <c r="F494" s="4" t="n">
        <v>7.4</v>
      </c>
      <c r="G494" s="4" t="n">
        <v>7.27</v>
      </c>
      <c r="H494" s="4" t="n">
        <v>6.52</v>
      </c>
      <c r="J494" s="1" t="n">
        <f aca="false">F494</f>
        <v>7.4</v>
      </c>
      <c r="K494" s="1" t="n">
        <f aca="false">B494</f>
        <v>7.88</v>
      </c>
    </row>
    <row r="495" customFormat="false" ht="14.65" hidden="false" customHeight="false" outlineLevel="0" collapsed="false">
      <c r="A495" s="3" t="n">
        <v>34455</v>
      </c>
      <c r="B495" s="4" t="n">
        <v>7.99</v>
      </c>
      <c r="C495" s="4" t="n">
        <v>8.62</v>
      </c>
      <c r="D495" s="4" t="n">
        <v>7.18</v>
      </c>
      <c r="E495" s="4" t="n">
        <v>5.97</v>
      </c>
      <c r="F495" s="4" t="n">
        <v>7.54</v>
      </c>
      <c r="G495" s="4" t="n">
        <v>7.41</v>
      </c>
      <c r="H495" s="4" t="n">
        <v>6.78</v>
      </c>
      <c r="J495" s="1" t="n">
        <f aca="false">F495</f>
        <v>7.54</v>
      </c>
      <c r="K495" s="1" t="n">
        <f aca="false">B495</f>
        <v>7.99</v>
      </c>
    </row>
    <row r="496" customFormat="false" ht="14.65" hidden="false" customHeight="false" outlineLevel="0" collapsed="false">
      <c r="A496" s="3" t="n">
        <v>34486</v>
      </c>
      <c r="B496" s="4" t="n">
        <v>7.97</v>
      </c>
      <c r="C496" s="4" t="n">
        <v>8.65</v>
      </c>
      <c r="D496" s="4" t="n">
        <v>7.1</v>
      </c>
      <c r="E496" s="4" t="n">
        <v>5.93</v>
      </c>
      <c r="F496" s="4" t="n">
        <v>7.51</v>
      </c>
      <c r="G496" s="4" t="n">
        <v>7.4</v>
      </c>
      <c r="H496" s="4" t="n">
        <v>6.7</v>
      </c>
      <c r="J496" s="1" t="n">
        <f aca="false">F496</f>
        <v>7.51</v>
      </c>
      <c r="K496" s="1" t="n">
        <f aca="false">B496</f>
        <v>7.97</v>
      </c>
    </row>
    <row r="497" customFormat="false" ht="14.65" hidden="false" customHeight="false" outlineLevel="0" collapsed="false">
      <c r="A497" s="3" t="n">
        <v>34516</v>
      </c>
      <c r="B497" s="4" t="n">
        <v>8.11</v>
      </c>
      <c r="C497" s="4" t="n">
        <v>8.8</v>
      </c>
      <c r="D497" s="4" t="n">
        <v>7.3</v>
      </c>
      <c r="E497" s="4" t="n">
        <v>6.13</v>
      </c>
      <c r="F497" s="4" t="n">
        <v>7.67</v>
      </c>
      <c r="G497" s="4" t="n">
        <v>7.58</v>
      </c>
      <c r="H497" s="4" t="n">
        <v>6.91</v>
      </c>
      <c r="J497" s="1" t="n">
        <f aca="false">F497</f>
        <v>7.67</v>
      </c>
      <c r="K497" s="1" t="n">
        <f aca="false">B497</f>
        <v>8.11</v>
      </c>
    </row>
    <row r="498" customFormat="false" ht="14.65" hidden="false" customHeight="false" outlineLevel="0" collapsed="false">
      <c r="A498" s="3" t="n">
        <v>34547</v>
      </c>
      <c r="B498" s="4" t="n">
        <v>8.07</v>
      </c>
      <c r="C498" s="4" t="n">
        <v>8.74</v>
      </c>
      <c r="D498" s="4" t="n">
        <v>7.24</v>
      </c>
      <c r="E498" s="4" t="n">
        <v>6.18</v>
      </c>
      <c r="F498" s="4" t="n">
        <v>7.62</v>
      </c>
      <c r="G498" s="4" t="n">
        <v>7.49</v>
      </c>
      <c r="H498" s="4" t="n">
        <v>6.88</v>
      </c>
      <c r="J498" s="1" t="n">
        <f aca="false">F498</f>
        <v>7.62</v>
      </c>
      <c r="K498" s="1" t="n">
        <f aca="false">B498</f>
        <v>8.07</v>
      </c>
    </row>
    <row r="499" customFormat="false" ht="14.65" hidden="false" customHeight="false" outlineLevel="0" collapsed="false">
      <c r="A499" s="3" t="n">
        <v>34578</v>
      </c>
      <c r="B499" s="4" t="n">
        <v>8.34</v>
      </c>
      <c r="C499" s="4" t="n">
        <v>8.98</v>
      </c>
      <c r="D499" s="4" t="n">
        <v>7.46</v>
      </c>
      <c r="E499" s="4" t="n">
        <v>6.39</v>
      </c>
      <c r="F499" s="4" t="n">
        <v>7.87</v>
      </c>
      <c r="G499" s="4" t="n">
        <v>7.71</v>
      </c>
      <c r="H499" s="4" t="n">
        <v>7.08</v>
      </c>
      <c r="J499" s="1" t="n">
        <f aca="false">F499</f>
        <v>7.87</v>
      </c>
      <c r="K499" s="1" t="n">
        <f aca="false">B499</f>
        <v>8.34</v>
      </c>
    </row>
    <row r="500" customFormat="false" ht="14.65" hidden="false" customHeight="false" outlineLevel="0" collapsed="false">
      <c r="A500" s="3" t="n">
        <v>34608</v>
      </c>
      <c r="B500" s="4" t="n">
        <v>8.57</v>
      </c>
      <c r="C500" s="4" t="n">
        <v>9.2</v>
      </c>
      <c r="D500" s="4" t="n">
        <v>7.74</v>
      </c>
      <c r="E500" s="4" t="n">
        <v>6.73</v>
      </c>
      <c r="F500" s="4" t="n">
        <v>8.08</v>
      </c>
      <c r="G500" s="4" t="n">
        <v>7.94</v>
      </c>
      <c r="H500" s="4" t="n">
        <v>7.4</v>
      </c>
      <c r="J500" s="1" t="n">
        <f aca="false">F500</f>
        <v>8.08</v>
      </c>
      <c r="K500" s="1" t="n">
        <f aca="false">B500</f>
        <v>8.57</v>
      </c>
    </row>
    <row r="501" customFormat="false" ht="14.65" hidden="false" customHeight="false" outlineLevel="0" collapsed="false">
      <c r="A501" s="3" t="n">
        <v>34639</v>
      </c>
      <c r="B501" s="4" t="n">
        <v>8.68</v>
      </c>
      <c r="C501" s="4" t="n">
        <v>9.32</v>
      </c>
      <c r="D501" s="4" t="n">
        <v>7.96</v>
      </c>
      <c r="E501" s="4" t="n">
        <v>7.15</v>
      </c>
      <c r="F501" s="4" t="n">
        <v>8.2</v>
      </c>
      <c r="G501" s="4" t="n">
        <v>8.08</v>
      </c>
      <c r="H501" s="4" t="n">
        <v>7.72</v>
      </c>
      <c r="J501" s="1" t="n">
        <f aca="false">F501</f>
        <v>8.2</v>
      </c>
      <c r="K501" s="1" t="n">
        <f aca="false">B501</f>
        <v>8.68</v>
      </c>
    </row>
    <row r="502" customFormat="false" ht="14.65" hidden="false" customHeight="false" outlineLevel="0" collapsed="false">
      <c r="A502" s="3" t="n">
        <v>34669</v>
      </c>
      <c r="B502" s="4" t="n">
        <v>8.46</v>
      </c>
      <c r="C502" s="4" t="n">
        <v>9.1</v>
      </c>
      <c r="D502" s="4" t="n">
        <v>7.81</v>
      </c>
      <c r="E502" s="4" t="n">
        <v>7.59</v>
      </c>
      <c r="F502" s="4" t="n">
        <v>7.99</v>
      </c>
      <c r="G502" s="4" t="n">
        <v>7.87</v>
      </c>
      <c r="H502" s="4" t="n">
        <v>7.78</v>
      </c>
      <c r="J502" s="1" t="n">
        <f aca="false">F502</f>
        <v>7.99</v>
      </c>
      <c r="K502" s="1" t="n">
        <f aca="false">B502</f>
        <v>8.46</v>
      </c>
    </row>
    <row r="503" customFormat="false" ht="14.65" hidden="false" customHeight="false" outlineLevel="0" collapsed="false">
      <c r="A503" s="3" t="n">
        <v>34700</v>
      </c>
      <c r="B503" s="4" t="n">
        <v>8.46</v>
      </c>
      <c r="C503" s="4" t="n">
        <v>9.08</v>
      </c>
      <c r="D503" s="4" t="n">
        <v>7.78</v>
      </c>
      <c r="E503" s="4" t="n">
        <v>7.51</v>
      </c>
      <c r="F503" s="4" t="n">
        <v>7.97</v>
      </c>
      <c r="G503" s="4" t="n">
        <v>7.85</v>
      </c>
      <c r="H503" s="4" t="n">
        <v>7.76</v>
      </c>
      <c r="J503" s="1" t="n">
        <f aca="false">F503</f>
        <v>7.97</v>
      </c>
      <c r="K503" s="1" t="n">
        <f aca="false">B503</f>
        <v>8.46</v>
      </c>
    </row>
    <row r="504" customFormat="false" ht="14.65" hidden="false" customHeight="false" outlineLevel="0" collapsed="false">
      <c r="A504" s="3" t="n">
        <v>34731</v>
      </c>
      <c r="B504" s="4" t="n">
        <v>8.26</v>
      </c>
      <c r="C504" s="4" t="n">
        <v>8.85</v>
      </c>
      <c r="D504" s="4" t="n">
        <v>7.47</v>
      </c>
      <c r="E504" s="4" t="n">
        <v>7.11</v>
      </c>
      <c r="F504" s="4" t="n">
        <v>7.73</v>
      </c>
      <c r="G504" s="4" t="n">
        <v>7.61</v>
      </c>
      <c r="H504" s="4" t="n">
        <v>7.37</v>
      </c>
      <c r="J504" s="1" t="n">
        <f aca="false">F504</f>
        <v>7.73</v>
      </c>
      <c r="K504" s="1" t="n">
        <f aca="false">B504</f>
        <v>8.26</v>
      </c>
    </row>
    <row r="505" customFormat="false" ht="14.65" hidden="false" customHeight="false" outlineLevel="0" collapsed="false">
      <c r="A505" s="3" t="n">
        <v>34759</v>
      </c>
      <c r="B505" s="4" t="n">
        <v>8.12</v>
      </c>
      <c r="C505" s="4" t="n">
        <v>8.7</v>
      </c>
      <c r="D505" s="4" t="n">
        <v>7.2</v>
      </c>
      <c r="E505" s="4" t="n">
        <v>6.78</v>
      </c>
      <c r="F505" s="4" t="n">
        <v>7.57</v>
      </c>
      <c r="G505" s="4" t="n">
        <v>7.45</v>
      </c>
      <c r="H505" s="4" t="n">
        <v>7.05</v>
      </c>
      <c r="J505" s="1" t="n">
        <f aca="false">F505</f>
        <v>7.57</v>
      </c>
      <c r="K505" s="1" t="n">
        <f aca="false">B505</f>
        <v>8.12</v>
      </c>
    </row>
    <row r="506" customFormat="false" ht="14.65" hidden="false" customHeight="false" outlineLevel="0" collapsed="false">
      <c r="A506" s="3" t="n">
        <v>34790</v>
      </c>
      <c r="B506" s="4" t="n">
        <v>8.03</v>
      </c>
      <c r="C506" s="4" t="n">
        <v>8.6</v>
      </c>
      <c r="D506" s="4" t="n">
        <v>7.06</v>
      </c>
      <c r="E506" s="4" t="n">
        <v>6.57</v>
      </c>
      <c r="F506" s="4" t="n">
        <v>7.45</v>
      </c>
      <c r="G506" s="4" t="n">
        <v>7.36</v>
      </c>
      <c r="H506" s="4" t="n">
        <v>6.86</v>
      </c>
      <c r="J506" s="1" t="n">
        <f aca="false">F506</f>
        <v>7.45</v>
      </c>
      <c r="K506" s="1" t="n">
        <f aca="false">B506</f>
        <v>8.03</v>
      </c>
    </row>
    <row r="507" customFormat="false" ht="14.65" hidden="false" customHeight="false" outlineLevel="0" collapsed="false">
      <c r="A507" s="3" t="n">
        <v>34820</v>
      </c>
      <c r="B507" s="4" t="n">
        <v>7.65</v>
      </c>
      <c r="C507" s="4" t="n">
        <v>8.2</v>
      </c>
      <c r="D507" s="4" t="n">
        <v>6.63</v>
      </c>
      <c r="E507" s="4" t="n">
        <v>6.17</v>
      </c>
      <c r="F507" s="4" t="n">
        <v>7.01</v>
      </c>
      <c r="G507" s="4" t="n">
        <v>6.95</v>
      </c>
      <c r="H507" s="4" t="n">
        <v>6.41</v>
      </c>
      <c r="J507" s="1" t="n">
        <f aca="false">F507</f>
        <v>7.01</v>
      </c>
      <c r="K507" s="1" t="n">
        <f aca="false">B507</f>
        <v>7.65</v>
      </c>
    </row>
    <row r="508" customFormat="false" ht="14.65" hidden="false" customHeight="false" outlineLevel="0" collapsed="false">
      <c r="A508" s="3" t="n">
        <v>34851</v>
      </c>
      <c r="B508" s="4" t="n">
        <v>7.3</v>
      </c>
      <c r="C508" s="4" t="n">
        <v>7.9</v>
      </c>
      <c r="D508" s="4" t="n">
        <v>6.17</v>
      </c>
      <c r="E508" s="4" t="n">
        <v>5.72</v>
      </c>
      <c r="F508" s="4" t="n">
        <v>6.59</v>
      </c>
      <c r="G508" s="4" t="n">
        <v>6.57</v>
      </c>
      <c r="H508" s="4" t="n">
        <v>5.93</v>
      </c>
      <c r="J508" s="1" t="n">
        <f aca="false">F508</f>
        <v>6.59</v>
      </c>
      <c r="K508" s="1" t="n">
        <f aca="false">B508</f>
        <v>7.3</v>
      </c>
    </row>
    <row r="509" customFormat="false" ht="14.65" hidden="false" customHeight="false" outlineLevel="0" collapsed="false">
      <c r="A509" s="3" t="n">
        <v>34881</v>
      </c>
      <c r="B509" s="4" t="n">
        <v>7.41</v>
      </c>
      <c r="C509" s="4" t="n">
        <v>8.04</v>
      </c>
      <c r="D509" s="4" t="n">
        <v>6.28</v>
      </c>
      <c r="E509" s="4" t="n">
        <v>5.78</v>
      </c>
      <c r="F509" s="4" t="n">
        <v>6.74</v>
      </c>
      <c r="G509" s="4" t="n">
        <v>6.72</v>
      </c>
      <c r="H509" s="4" t="n">
        <v>6.01</v>
      </c>
      <c r="J509" s="1" t="n">
        <f aca="false">F509</f>
        <v>6.74</v>
      </c>
      <c r="K509" s="1" t="n">
        <f aca="false">B509</f>
        <v>7.41</v>
      </c>
    </row>
    <row r="510" customFormat="false" ht="14.65" hidden="false" customHeight="false" outlineLevel="0" collapsed="false">
      <c r="A510" s="3" t="n">
        <v>34912</v>
      </c>
      <c r="B510" s="4" t="n">
        <v>7.57</v>
      </c>
      <c r="C510" s="4" t="n">
        <v>8.19</v>
      </c>
      <c r="D510" s="4" t="n">
        <v>6.49</v>
      </c>
      <c r="E510" s="4" t="n">
        <v>5.98</v>
      </c>
      <c r="F510" s="4" t="n">
        <v>6.92</v>
      </c>
      <c r="G510" s="4" t="n">
        <v>6.86</v>
      </c>
      <c r="H510" s="4" t="n">
        <v>6.24</v>
      </c>
      <c r="J510" s="1" t="n">
        <f aca="false">F510</f>
        <v>6.92</v>
      </c>
      <c r="K510" s="1" t="n">
        <f aca="false">B510</f>
        <v>7.57</v>
      </c>
    </row>
    <row r="511" customFormat="false" ht="14.65" hidden="false" customHeight="false" outlineLevel="0" collapsed="false">
      <c r="A511" s="3" t="n">
        <v>34943</v>
      </c>
      <c r="B511" s="4" t="n">
        <v>7.32</v>
      </c>
      <c r="C511" s="4" t="n">
        <v>7.93</v>
      </c>
      <c r="D511" s="4" t="n">
        <v>6.2</v>
      </c>
      <c r="E511" s="4" t="n">
        <v>5.81</v>
      </c>
      <c r="F511" s="4" t="n">
        <v>6.65</v>
      </c>
      <c r="G511" s="4" t="n">
        <v>6.55</v>
      </c>
      <c r="H511" s="4" t="n">
        <v>6</v>
      </c>
      <c r="J511" s="1" t="n">
        <f aca="false">F511</f>
        <v>6.65</v>
      </c>
      <c r="K511" s="1" t="n">
        <f aca="false">B511</f>
        <v>7.32</v>
      </c>
    </row>
    <row r="512" customFormat="false" ht="14.65" hidden="false" customHeight="false" outlineLevel="0" collapsed="false">
      <c r="A512" s="3" t="n">
        <v>34973</v>
      </c>
      <c r="B512" s="4" t="n">
        <v>7.12</v>
      </c>
      <c r="C512" s="4" t="n">
        <v>7.75</v>
      </c>
      <c r="D512" s="4" t="n">
        <v>6.04</v>
      </c>
      <c r="E512" s="4" t="n">
        <v>5.7</v>
      </c>
      <c r="F512" s="4" t="n">
        <v>6.45</v>
      </c>
      <c r="G512" s="4" t="n">
        <v>6.37</v>
      </c>
      <c r="H512" s="4" t="n">
        <v>5.86</v>
      </c>
      <c r="J512" s="1" t="n">
        <f aca="false">F512</f>
        <v>6.45</v>
      </c>
      <c r="K512" s="1" t="n">
        <f aca="false">B512</f>
        <v>7.12</v>
      </c>
    </row>
    <row r="513" customFormat="false" ht="14.65" hidden="false" customHeight="false" outlineLevel="0" collapsed="false">
      <c r="A513" s="3" t="n">
        <v>35004</v>
      </c>
      <c r="B513" s="4" t="n">
        <v>7.02</v>
      </c>
      <c r="C513" s="4" t="n">
        <v>7.68</v>
      </c>
      <c r="D513" s="4" t="n">
        <v>5.93</v>
      </c>
      <c r="E513" s="4" t="n">
        <v>5.48</v>
      </c>
      <c r="F513" s="4" t="n">
        <v>6.33</v>
      </c>
      <c r="G513" s="4" t="n">
        <v>6.26</v>
      </c>
      <c r="H513" s="4" t="n">
        <v>5.69</v>
      </c>
      <c r="J513" s="1" t="n">
        <f aca="false">F513</f>
        <v>6.33</v>
      </c>
      <c r="K513" s="1" t="n">
        <f aca="false">B513</f>
        <v>7.02</v>
      </c>
    </row>
    <row r="514" customFormat="false" ht="14.65" hidden="false" customHeight="false" outlineLevel="0" collapsed="false">
      <c r="A514" s="3" t="n">
        <v>35034</v>
      </c>
      <c r="B514" s="4" t="n">
        <v>6.82</v>
      </c>
      <c r="C514" s="4" t="n">
        <v>7.49</v>
      </c>
      <c r="D514" s="4" t="n">
        <v>5.71</v>
      </c>
      <c r="E514" s="4" t="n">
        <v>5.32</v>
      </c>
      <c r="F514" s="4" t="n">
        <v>6.12</v>
      </c>
      <c r="G514" s="4" t="n">
        <v>6.06</v>
      </c>
      <c r="H514" s="4" t="n">
        <v>5.51</v>
      </c>
      <c r="J514" s="1" t="n">
        <f aca="false">F514</f>
        <v>6.12</v>
      </c>
      <c r="K514" s="1" t="n">
        <f aca="false">B514</f>
        <v>6.82</v>
      </c>
    </row>
    <row r="515" customFormat="false" ht="14.65" hidden="false" customHeight="false" outlineLevel="0" collapsed="false">
      <c r="A515" s="3" t="n">
        <v>35065</v>
      </c>
      <c r="B515" s="4" t="n">
        <v>6.81</v>
      </c>
      <c r="C515" s="4" t="n">
        <v>7.47</v>
      </c>
      <c r="D515" s="4" t="n">
        <v>5.65</v>
      </c>
      <c r="E515" s="4" t="n">
        <v>5.11</v>
      </c>
      <c r="F515" s="4" t="n">
        <v>6.11</v>
      </c>
      <c r="G515" s="4" t="n">
        <v>6.05</v>
      </c>
      <c r="H515" s="4" t="n">
        <v>5.36</v>
      </c>
      <c r="J515" s="1" t="n">
        <f aca="false">F515</f>
        <v>6.11</v>
      </c>
      <c r="K515" s="1" t="n">
        <f aca="false">B515</f>
        <v>6.81</v>
      </c>
    </row>
    <row r="516" customFormat="false" ht="14.65" hidden="false" customHeight="false" outlineLevel="0" collapsed="false">
      <c r="A516" s="3" t="n">
        <v>35096</v>
      </c>
      <c r="B516" s="4" t="n">
        <v>6.99</v>
      </c>
      <c r="C516" s="4" t="n">
        <v>7.63</v>
      </c>
      <c r="D516" s="4" t="n">
        <v>5.81</v>
      </c>
      <c r="E516" s="4" t="n">
        <v>5.03</v>
      </c>
      <c r="F516" s="4" t="n">
        <v>6.3</v>
      </c>
      <c r="G516" s="4" t="n">
        <v>6.24</v>
      </c>
      <c r="H516" s="4" t="n">
        <v>5.38</v>
      </c>
      <c r="J516" s="1" t="n">
        <f aca="false">F516</f>
        <v>6.3</v>
      </c>
      <c r="K516" s="1" t="n">
        <f aca="false">B516</f>
        <v>6.99</v>
      </c>
    </row>
    <row r="517" customFormat="false" ht="14.65" hidden="false" customHeight="false" outlineLevel="0" collapsed="false">
      <c r="A517" s="3" t="n">
        <v>35125</v>
      </c>
      <c r="B517" s="4" t="n">
        <v>7.35</v>
      </c>
      <c r="C517" s="4" t="n">
        <v>8.03</v>
      </c>
      <c r="D517" s="4" t="n">
        <v>6.27</v>
      </c>
      <c r="E517" s="4" t="n">
        <v>5.66</v>
      </c>
      <c r="F517" s="4" t="n">
        <v>6.74</v>
      </c>
      <c r="G517" s="4" t="n">
        <v>6.6</v>
      </c>
      <c r="H517" s="4" t="n">
        <v>5.97</v>
      </c>
      <c r="J517" s="1" t="n">
        <f aca="false">F517</f>
        <v>6.74</v>
      </c>
      <c r="K517" s="1" t="n">
        <f aca="false">B517</f>
        <v>7.35</v>
      </c>
    </row>
    <row r="518" customFormat="false" ht="14.65" hidden="false" customHeight="false" outlineLevel="0" collapsed="false">
      <c r="A518" s="3" t="n">
        <v>35156</v>
      </c>
      <c r="B518" s="4" t="n">
        <v>7.5</v>
      </c>
      <c r="C518" s="4" t="n">
        <v>8.19</v>
      </c>
      <c r="D518" s="4" t="n">
        <v>6.51</v>
      </c>
      <c r="E518" s="4" t="n">
        <v>5.96</v>
      </c>
      <c r="F518" s="4" t="n">
        <v>6.98</v>
      </c>
      <c r="G518" s="4" t="n">
        <v>6.79</v>
      </c>
      <c r="H518" s="4" t="n">
        <v>6.3</v>
      </c>
      <c r="J518" s="1" t="n">
        <f aca="false">F518</f>
        <v>6.98</v>
      </c>
      <c r="K518" s="1" t="n">
        <f aca="false">B518</f>
        <v>7.5</v>
      </c>
    </row>
    <row r="519" customFormat="false" ht="14.65" hidden="false" customHeight="false" outlineLevel="0" collapsed="false">
      <c r="A519" s="3" t="n">
        <v>35186</v>
      </c>
      <c r="B519" s="4" t="n">
        <v>7.62</v>
      </c>
      <c r="C519" s="4" t="n">
        <v>8.3</v>
      </c>
      <c r="D519" s="4" t="n">
        <v>6.74</v>
      </c>
      <c r="E519" s="4" t="n">
        <v>6.1</v>
      </c>
      <c r="F519" s="4" t="n">
        <v>7.11</v>
      </c>
      <c r="G519" s="4" t="n">
        <v>6.93</v>
      </c>
      <c r="H519" s="4" t="n">
        <v>6.48</v>
      </c>
      <c r="J519" s="1" t="n">
        <f aca="false">F519</f>
        <v>7.11</v>
      </c>
      <c r="K519" s="1" t="n">
        <f aca="false">B519</f>
        <v>7.62</v>
      </c>
    </row>
    <row r="520" customFormat="false" ht="14.65" hidden="false" customHeight="false" outlineLevel="0" collapsed="false">
      <c r="A520" s="3" t="n">
        <v>35217</v>
      </c>
      <c r="B520" s="4" t="n">
        <v>7.71</v>
      </c>
      <c r="C520" s="4" t="n">
        <v>8.4</v>
      </c>
      <c r="D520" s="4" t="n">
        <v>6.91</v>
      </c>
      <c r="E520" s="4" t="n">
        <v>6.3</v>
      </c>
      <c r="F520" s="4" t="n">
        <v>7.22</v>
      </c>
      <c r="G520" s="4" t="n">
        <v>7.06</v>
      </c>
      <c r="H520" s="4" t="n">
        <v>6.69</v>
      </c>
      <c r="J520" s="1" t="n">
        <f aca="false">F520</f>
        <v>7.22</v>
      </c>
      <c r="K520" s="1" t="n">
        <f aca="false">B520</f>
        <v>7.71</v>
      </c>
    </row>
    <row r="521" customFormat="false" ht="14.65" hidden="false" customHeight="false" outlineLevel="0" collapsed="false">
      <c r="A521" s="3" t="n">
        <v>35247</v>
      </c>
      <c r="B521" s="4" t="n">
        <v>7.65</v>
      </c>
      <c r="C521" s="4" t="n">
        <v>8.35</v>
      </c>
      <c r="D521" s="4" t="n">
        <v>6.87</v>
      </c>
      <c r="E521" s="4" t="n">
        <v>6.27</v>
      </c>
      <c r="F521" s="4" t="n">
        <v>7.14</v>
      </c>
      <c r="G521" s="4" t="n">
        <v>7.03</v>
      </c>
      <c r="H521" s="4" t="n">
        <v>6.64</v>
      </c>
      <c r="J521" s="1" t="n">
        <f aca="false">F521</f>
        <v>7.14</v>
      </c>
      <c r="K521" s="1" t="n">
        <f aca="false">B521</f>
        <v>7.65</v>
      </c>
    </row>
    <row r="522" customFormat="false" ht="14.65" hidden="false" customHeight="false" outlineLevel="0" collapsed="false">
      <c r="A522" s="3" t="n">
        <v>35278</v>
      </c>
      <c r="B522" s="4" t="n">
        <v>7.46</v>
      </c>
      <c r="C522" s="4" t="n">
        <v>8.18</v>
      </c>
      <c r="D522" s="4" t="n">
        <v>6.64</v>
      </c>
      <c r="E522" s="4" t="n">
        <v>6.03</v>
      </c>
      <c r="F522" s="4" t="n">
        <v>6.97</v>
      </c>
      <c r="G522" s="4" t="n">
        <v>6.84</v>
      </c>
      <c r="H522" s="4" t="n">
        <v>6.39</v>
      </c>
      <c r="J522" s="1" t="n">
        <f aca="false">F522</f>
        <v>6.97</v>
      </c>
      <c r="K522" s="1" t="n">
        <f aca="false">B522</f>
        <v>7.46</v>
      </c>
    </row>
    <row r="523" customFormat="false" ht="14.65" hidden="false" customHeight="false" outlineLevel="0" collapsed="false">
      <c r="A523" s="3" t="n">
        <v>35309</v>
      </c>
      <c r="B523" s="4" t="n">
        <v>7.66</v>
      </c>
      <c r="C523" s="4" t="n">
        <v>8.35</v>
      </c>
      <c r="D523" s="4" t="n">
        <v>6.83</v>
      </c>
      <c r="E523" s="4" t="n">
        <v>6.23</v>
      </c>
      <c r="F523" s="4" t="n">
        <v>7.17</v>
      </c>
      <c r="G523" s="4" t="n">
        <v>7.03</v>
      </c>
      <c r="H523" s="4" t="n">
        <v>6.6</v>
      </c>
      <c r="J523" s="1" t="n">
        <f aca="false">F523</f>
        <v>7.17</v>
      </c>
      <c r="K523" s="1" t="n">
        <f aca="false">B523</f>
        <v>7.66</v>
      </c>
    </row>
    <row r="524" customFormat="false" ht="14.65" hidden="false" customHeight="false" outlineLevel="0" collapsed="false">
      <c r="A524" s="3" t="n">
        <v>35339</v>
      </c>
      <c r="B524" s="4" t="n">
        <v>7.39</v>
      </c>
      <c r="C524" s="4" t="n">
        <v>8.07</v>
      </c>
      <c r="D524" s="4" t="n">
        <v>6.53</v>
      </c>
      <c r="E524" s="4" t="n">
        <v>5.91</v>
      </c>
      <c r="F524" s="4" t="n">
        <v>6.9</v>
      </c>
      <c r="G524" s="4" t="n">
        <v>6.81</v>
      </c>
      <c r="H524" s="4" t="n">
        <v>6.27</v>
      </c>
      <c r="J524" s="1" t="n">
        <f aca="false">F524</f>
        <v>6.9</v>
      </c>
      <c r="K524" s="1" t="n">
        <f aca="false">B524</f>
        <v>7.39</v>
      </c>
    </row>
    <row r="525" customFormat="false" ht="14.65" hidden="false" customHeight="false" outlineLevel="0" collapsed="false">
      <c r="A525" s="3" t="n">
        <v>35370</v>
      </c>
      <c r="B525" s="4" t="n">
        <v>7.1</v>
      </c>
      <c r="C525" s="4" t="n">
        <v>7.79</v>
      </c>
      <c r="D525" s="4" t="n">
        <v>6.2</v>
      </c>
      <c r="E525" s="4" t="n">
        <v>5.7</v>
      </c>
      <c r="F525" s="4" t="n">
        <v>6.58</v>
      </c>
      <c r="G525" s="4" t="n">
        <v>6.48</v>
      </c>
      <c r="H525" s="4" t="n">
        <v>5.97</v>
      </c>
      <c r="J525" s="1" t="n">
        <f aca="false">F525</f>
        <v>6.58</v>
      </c>
      <c r="K525" s="1" t="n">
        <f aca="false">B525</f>
        <v>7.1</v>
      </c>
    </row>
    <row r="526" customFormat="false" ht="14.65" hidden="false" customHeight="false" outlineLevel="0" collapsed="false">
      <c r="A526" s="3" t="n">
        <v>35400</v>
      </c>
      <c r="B526" s="4" t="n">
        <v>7.2</v>
      </c>
      <c r="C526" s="4" t="n">
        <v>7.89</v>
      </c>
      <c r="D526" s="4" t="n">
        <v>6.3</v>
      </c>
      <c r="E526" s="4" t="n">
        <v>5.78</v>
      </c>
      <c r="F526" s="4" t="n">
        <v>6.65</v>
      </c>
      <c r="G526" s="4" t="n">
        <v>6.55</v>
      </c>
      <c r="H526" s="4" t="n">
        <v>6.07</v>
      </c>
      <c r="J526" s="1" t="n">
        <f aca="false">F526</f>
        <v>6.65</v>
      </c>
      <c r="K526" s="1" t="n">
        <f aca="false">B526</f>
        <v>7.2</v>
      </c>
    </row>
    <row r="527" customFormat="false" ht="14.65" hidden="false" customHeight="false" outlineLevel="0" collapsed="false">
      <c r="A527" s="3" t="n">
        <v>35431</v>
      </c>
      <c r="B527" s="4" t="n">
        <v>7.42</v>
      </c>
      <c r="C527" s="4" t="n">
        <v>8.09</v>
      </c>
      <c r="D527" s="4" t="n">
        <v>6.58</v>
      </c>
      <c r="E527" s="4" t="n">
        <v>6.01</v>
      </c>
      <c r="F527" s="4" t="n">
        <v>6.91</v>
      </c>
      <c r="G527" s="4" t="n">
        <v>6.83</v>
      </c>
      <c r="H527" s="4" t="n">
        <v>6.33</v>
      </c>
      <c r="J527" s="1" t="n">
        <f aca="false">F527</f>
        <v>6.91</v>
      </c>
      <c r="K527" s="1" t="n">
        <f aca="false">B527</f>
        <v>7.42</v>
      </c>
    </row>
    <row r="528" customFormat="false" ht="14.65" hidden="false" customHeight="false" outlineLevel="0" collapsed="false">
      <c r="A528" s="3" t="n">
        <v>35462</v>
      </c>
      <c r="B528" s="4" t="n">
        <v>7.31</v>
      </c>
      <c r="C528" s="4" t="n">
        <v>7.94</v>
      </c>
      <c r="D528" s="4" t="n">
        <v>6.42</v>
      </c>
      <c r="E528" s="4" t="n">
        <v>5.9</v>
      </c>
      <c r="F528" s="4" t="n">
        <v>6.77</v>
      </c>
      <c r="G528" s="4" t="n">
        <v>6.69</v>
      </c>
      <c r="H528" s="4" t="n">
        <v>6.2</v>
      </c>
      <c r="J528" s="1" t="n">
        <f aca="false">F528</f>
        <v>6.77</v>
      </c>
      <c r="K528" s="1" t="n">
        <f aca="false">B528</f>
        <v>7.31</v>
      </c>
    </row>
    <row r="529" customFormat="false" ht="14.65" hidden="false" customHeight="false" outlineLevel="0" collapsed="false">
      <c r="A529" s="3" t="n">
        <v>35490</v>
      </c>
      <c r="B529" s="4" t="n">
        <v>7.55</v>
      </c>
      <c r="C529" s="4" t="n">
        <v>8.18</v>
      </c>
      <c r="D529" s="4" t="n">
        <v>6.69</v>
      </c>
      <c r="E529" s="4" t="n">
        <v>6.22</v>
      </c>
      <c r="F529" s="4" t="n">
        <v>7.05</v>
      </c>
      <c r="G529" s="4" t="n">
        <v>6.93</v>
      </c>
      <c r="H529" s="4" t="n">
        <v>6.54</v>
      </c>
      <c r="J529" s="1" t="n">
        <f aca="false">F529</f>
        <v>7.05</v>
      </c>
      <c r="K529" s="1" t="n">
        <f aca="false">B529</f>
        <v>7.55</v>
      </c>
    </row>
    <row r="530" customFormat="false" ht="14.65" hidden="false" customHeight="false" outlineLevel="0" collapsed="false">
      <c r="A530" s="3" t="n">
        <v>35521</v>
      </c>
      <c r="B530" s="4" t="n">
        <v>7.73</v>
      </c>
      <c r="C530" s="4" t="n">
        <v>8.34</v>
      </c>
      <c r="D530" s="4" t="n">
        <v>6.89</v>
      </c>
      <c r="E530" s="4" t="n">
        <v>6.45</v>
      </c>
      <c r="F530" s="4" t="n">
        <v>7.2</v>
      </c>
      <c r="G530" s="4" t="n">
        <v>7.09</v>
      </c>
      <c r="H530" s="4" t="n">
        <v>6.76</v>
      </c>
      <c r="J530" s="1" t="n">
        <f aca="false">F530</f>
        <v>7.2</v>
      </c>
      <c r="K530" s="1" t="n">
        <f aca="false">B530</f>
        <v>7.73</v>
      </c>
    </row>
    <row r="531" customFormat="false" ht="14.65" hidden="false" customHeight="false" outlineLevel="0" collapsed="false">
      <c r="A531" s="3" t="n">
        <v>35551</v>
      </c>
      <c r="B531" s="4" t="n">
        <v>7.58</v>
      </c>
      <c r="C531" s="4" t="n">
        <v>8.2</v>
      </c>
      <c r="D531" s="4" t="n">
        <v>6.71</v>
      </c>
      <c r="E531" s="4" t="n">
        <v>6.28</v>
      </c>
      <c r="F531" s="4" t="n">
        <v>7.02</v>
      </c>
      <c r="G531" s="4" t="n">
        <v>6.94</v>
      </c>
      <c r="H531" s="4" t="n">
        <v>6.57</v>
      </c>
      <c r="J531" s="1" t="n">
        <f aca="false">F531</f>
        <v>7.02</v>
      </c>
      <c r="K531" s="1" t="n">
        <f aca="false">B531</f>
        <v>7.58</v>
      </c>
    </row>
    <row r="532" customFormat="false" ht="14.65" hidden="false" customHeight="false" outlineLevel="0" collapsed="false">
      <c r="A532" s="3" t="n">
        <v>35582</v>
      </c>
      <c r="B532" s="4" t="n">
        <v>7.41</v>
      </c>
      <c r="C532" s="4" t="n">
        <v>8.02</v>
      </c>
      <c r="D532" s="4" t="n">
        <v>6.49</v>
      </c>
      <c r="E532" s="4" t="n">
        <v>6.09</v>
      </c>
      <c r="F532" s="4" t="n">
        <v>6.84</v>
      </c>
      <c r="G532" s="4" t="n">
        <v>6.77</v>
      </c>
      <c r="H532" s="4" t="n">
        <v>6.38</v>
      </c>
      <c r="J532" s="1" t="n">
        <f aca="false">F532</f>
        <v>6.84</v>
      </c>
      <c r="K532" s="1" t="n">
        <f aca="false">B532</f>
        <v>7.41</v>
      </c>
    </row>
    <row r="533" customFormat="false" ht="14.65" hidden="false" customHeight="false" outlineLevel="0" collapsed="false">
      <c r="A533" s="3" t="n">
        <v>35612</v>
      </c>
      <c r="B533" s="4" t="n">
        <v>7.14</v>
      </c>
      <c r="C533" s="4" t="n">
        <v>7.75</v>
      </c>
      <c r="D533" s="4" t="n">
        <v>6.22</v>
      </c>
      <c r="E533" s="4" t="n">
        <v>5.89</v>
      </c>
      <c r="F533" s="4" t="n">
        <v>6.56</v>
      </c>
      <c r="G533" s="4" t="n">
        <v>6.51</v>
      </c>
      <c r="H533" s="4" t="n">
        <v>6.12</v>
      </c>
      <c r="J533" s="1" t="n">
        <f aca="false">F533</f>
        <v>6.56</v>
      </c>
      <c r="K533" s="1" t="n">
        <f aca="false">B533</f>
        <v>7.14</v>
      </c>
    </row>
    <row r="534" customFormat="false" ht="14.65" hidden="false" customHeight="false" outlineLevel="0" collapsed="false">
      <c r="A534" s="3" t="n">
        <v>35643</v>
      </c>
      <c r="B534" s="4" t="n">
        <v>7.22</v>
      </c>
      <c r="C534" s="4" t="n">
        <v>7.82</v>
      </c>
      <c r="D534" s="4" t="n">
        <v>6.3</v>
      </c>
      <c r="E534" s="4" t="n">
        <v>5.94</v>
      </c>
      <c r="F534" s="4" t="n">
        <v>6.65</v>
      </c>
      <c r="G534" s="4" t="n">
        <v>6.58</v>
      </c>
      <c r="H534" s="4" t="n">
        <v>6.16</v>
      </c>
      <c r="J534" s="1" t="n">
        <f aca="false">F534</f>
        <v>6.65</v>
      </c>
      <c r="K534" s="1" t="n">
        <f aca="false">B534</f>
        <v>7.22</v>
      </c>
    </row>
    <row r="535" customFormat="false" ht="14.65" hidden="false" customHeight="false" outlineLevel="0" collapsed="false">
      <c r="A535" s="3" t="n">
        <v>35674</v>
      </c>
      <c r="B535" s="4" t="n">
        <v>7.15</v>
      </c>
      <c r="C535" s="4" t="n">
        <v>7.7</v>
      </c>
      <c r="D535" s="4" t="n">
        <v>6.21</v>
      </c>
      <c r="E535" s="4" t="n">
        <v>5.88</v>
      </c>
      <c r="F535" s="4" t="n">
        <v>6.56</v>
      </c>
      <c r="G535" s="4" t="n">
        <v>6.5</v>
      </c>
      <c r="H535" s="4" t="n">
        <v>6.11</v>
      </c>
      <c r="J535" s="1" t="n">
        <f aca="false">F535</f>
        <v>6.56</v>
      </c>
      <c r="K535" s="1" t="n">
        <f aca="false">B535</f>
        <v>7.15</v>
      </c>
    </row>
    <row r="536" customFormat="false" ht="14.65" hidden="false" customHeight="false" outlineLevel="0" collapsed="false">
      <c r="A536" s="3" t="n">
        <v>35704</v>
      </c>
      <c r="B536" s="4" t="n">
        <v>7</v>
      </c>
      <c r="C536" s="4" t="n">
        <v>7.57</v>
      </c>
      <c r="D536" s="4" t="n">
        <v>6.03</v>
      </c>
      <c r="E536" s="4" t="n">
        <v>5.77</v>
      </c>
      <c r="F536" s="4" t="n">
        <v>6.38</v>
      </c>
      <c r="G536" s="4" t="n">
        <v>6.33</v>
      </c>
      <c r="H536" s="4" t="n">
        <v>5.93</v>
      </c>
      <c r="J536" s="1" t="n">
        <f aca="false">F536</f>
        <v>6.38</v>
      </c>
      <c r="K536" s="1" t="n">
        <f aca="false">B536</f>
        <v>7</v>
      </c>
    </row>
    <row r="537" customFormat="false" ht="14.65" hidden="false" customHeight="false" outlineLevel="0" collapsed="false">
      <c r="A537" s="3" t="n">
        <v>35735</v>
      </c>
      <c r="B537" s="4" t="n">
        <v>6.87</v>
      </c>
      <c r="C537" s="4" t="n">
        <v>7.42</v>
      </c>
      <c r="D537" s="4" t="n">
        <v>5.88</v>
      </c>
      <c r="E537" s="4" t="n">
        <v>5.71</v>
      </c>
      <c r="F537" s="4" t="n">
        <v>6.2</v>
      </c>
      <c r="G537" s="4" t="n">
        <v>6.11</v>
      </c>
      <c r="H537" s="4" t="n">
        <v>5.8</v>
      </c>
      <c r="J537" s="1" t="n">
        <f aca="false">F537</f>
        <v>6.2</v>
      </c>
      <c r="K537" s="1" t="n">
        <f aca="false">B537</f>
        <v>6.87</v>
      </c>
    </row>
    <row r="538" customFormat="false" ht="14.65" hidden="false" customHeight="false" outlineLevel="0" collapsed="false">
      <c r="A538" s="3" t="n">
        <v>35765</v>
      </c>
      <c r="B538" s="4" t="n">
        <v>6.76</v>
      </c>
      <c r="C538" s="4" t="n">
        <v>7.32</v>
      </c>
      <c r="D538" s="4" t="n">
        <v>5.81</v>
      </c>
      <c r="E538" s="4" t="n">
        <v>5.72</v>
      </c>
      <c r="F538" s="4" t="n">
        <v>6.07</v>
      </c>
      <c r="G538" s="4" t="n">
        <v>5.99</v>
      </c>
      <c r="H538" s="4" t="n">
        <v>5.77</v>
      </c>
      <c r="J538" s="1" t="n">
        <f aca="false">F538</f>
        <v>6.07</v>
      </c>
      <c r="K538" s="1" t="n">
        <f aca="false">B538</f>
        <v>6.76</v>
      </c>
    </row>
    <row r="539" customFormat="false" ht="14.65" hidden="false" customHeight="false" outlineLevel="0" collapsed="false">
      <c r="A539" s="3" t="n">
        <v>35796</v>
      </c>
      <c r="B539" s="4" t="n">
        <v>6.61</v>
      </c>
      <c r="C539" s="4" t="n">
        <v>7.19</v>
      </c>
      <c r="D539" s="4" t="n">
        <v>5.54</v>
      </c>
      <c r="E539" s="4" t="n">
        <v>5.36</v>
      </c>
      <c r="F539" s="4" t="n">
        <v>5.88</v>
      </c>
      <c r="G539" s="4" t="n">
        <v>5.81</v>
      </c>
      <c r="H539" s="4" t="n">
        <v>5.42</v>
      </c>
      <c r="J539" s="1" t="n">
        <f aca="false">F539</f>
        <v>5.88</v>
      </c>
      <c r="K539" s="1" t="n">
        <f aca="false">B539</f>
        <v>6.61</v>
      </c>
    </row>
    <row r="540" customFormat="false" ht="14.65" hidden="false" customHeight="false" outlineLevel="0" collapsed="false">
      <c r="A540" s="3" t="n">
        <v>35827</v>
      </c>
      <c r="B540" s="4" t="n">
        <v>6.67</v>
      </c>
      <c r="C540" s="4" t="n">
        <v>7.25</v>
      </c>
      <c r="D540" s="4" t="n">
        <v>5.57</v>
      </c>
      <c r="E540" s="4" t="n">
        <v>5.42</v>
      </c>
      <c r="F540" s="4" t="n">
        <v>5.96</v>
      </c>
      <c r="G540" s="4" t="n">
        <v>5.89</v>
      </c>
      <c r="H540" s="4" t="n">
        <v>5.49</v>
      </c>
      <c r="J540" s="1" t="n">
        <f aca="false">F540</f>
        <v>5.96</v>
      </c>
      <c r="K540" s="1" t="n">
        <f aca="false">B540</f>
        <v>6.67</v>
      </c>
    </row>
    <row r="541" customFormat="false" ht="14.65" hidden="false" customHeight="false" outlineLevel="0" collapsed="false">
      <c r="A541" s="3" t="n">
        <v>35855</v>
      </c>
      <c r="B541" s="4" t="n">
        <v>6.72</v>
      </c>
      <c r="C541" s="4" t="n">
        <v>7.32</v>
      </c>
      <c r="D541" s="4" t="n">
        <v>5.65</v>
      </c>
      <c r="E541" s="4" t="n">
        <v>5.56</v>
      </c>
      <c r="F541" s="4" t="n">
        <v>6.01</v>
      </c>
      <c r="G541" s="4" t="n">
        <v>5.95</v>
      </c>
      <c r="H541" s="4" t="n">
        <v>5.61</v>
      </c>
      <c r="J541" s="1" t="n">
        <f aca="false">F541</f>
        <v>6.01</v>
      </c>
      <c r="K541" s="1" t="n">
        <f aca="false">B541</f>
        <v>6.72</v>
      </c>
    </row>
    <row r="542" customFormat="false" ht="14.65" hidden="false" customHeight="false" outlineLevel="0" collapsed="false">
      <c r="A542" s="3" t="n">
        <v>35886</v>
      </c>
      <c r="B542" s="4" t="n">
        <v>6.69</v>
      </c>
      <c r="C542" s="4" t="n">
        <v>7.33</v>
      </c>
      <c r="D542" s="4" t="n">
        <v>5.64</v>
      </c>
      <c r="E542" s="4" t="n">
        <v>5.56</v>
      </c>
      <c r="F542" s="4" t="n">
        <v>6</v>
      </c>
      <c r="G542" s="4" t="n">
        <v>5.92</v>
      </c>
      <c r="H542" s="4" t="n">
        <v>5.61</v>
      </c>
      <c r="J542" s="1" t="n">
        <f aca="false">F542</f>
        <v>6</v>
      </c>
      <c r="K542" s="1" t="n">
        <f aca="false">B542</f>
        <v>6.69</v>
      </c>
    </row>
    <row r="543" customFormat="false" ht="14.65" hidden="false" customHeight="false" outlineLevel="0" collapsed="false">
      <c r="A543" s="3" t="n">
        <v>35916</v>
      </c>
      <c r="B543" s="4" t="n">
        <v>6.69</v>
      </c>
      <c r="C543" s="4" t="n">
        <v>7.3</v>
      </c>
      <c r="D543" s="4" t="n">
        <v>5.65</v>
      </c>
      <c r="E543" s="4" t="n">
        <v>5.59</v>
      </c>
      <c r="F543" s="4" t="n">
        <v>6.01</v>
      </c>
      <c r="G543" s="4" t="n">
        <v>5.93</v>
      </c>
      <c r="H543" s="4" t="n">
        <v>5.63</v>
      </c>
      <c r="J543" s="1" t="n">
        <f aca="false">F543</f>
        <v>6.01</v>
      </c>
      <c r="K543" s="1" t="n">
        <f aca="false">B543</f>
        <v>6.69</v>
      </c>
    </row>
    <row r="544" customFormat="false" ht="14.65" hidden="false" customHeight="false" outlineLevel="0" collapsed="false">
      <c r="A544" s="3" t="n">
        <v>35947</v>
      </c>
      <c r="B544" s="4" t="n">
        <v>6.53</v>
      </c>
      <c r="C544" s="4" t="n">
        <v>7.13</v>
      </c>
      <c r="D544" s="4" t="n">
        <v>5.5</v>
      </c>
      <c r="E544" s="4" t="n">
        <v>5.52</v>
      </c>
      <c r="F544" s="4" t="n">
        <v>5.8</v>
      </c>
      <c r="G544" s="4" t="n">
        <v>5.7</v>
      </c>
      <c r="H544" s="4" t="n">
        <v>5.52</v>
      </c>
      <c r="J544" s="1" t="n">
        <f aca="false">F544</f>
        <v>5.8</v>
      </c>
      <c r="K544" s="1" t="n">
        <f aca="false">B544</f>
        <v>6.53</v>
      </c>
    </row>
    <row r="545" customFormat="false" ht="14.65" hidden="false" customHeight="false" outlineLevel="0" collapsed="false">
      <c r="A545" s="3" t="n">
        <v>35977</v>
      </c>
      <c r="B545" s="4" t="n">
        <v>6.55</v>
      </c>
      <c r="C545" s="4" t="n">
        <v>7.15</v>
      </c>
      <c r="D545" s="4" t="n">
        <v>5.46</v>
      </c>
      <c r="E545" s="4" t="n">
        <v>5.46</v>
      </c>
      <c r="F545" s="4" t="n">
        <v>5.78</v>
      </c>
      <c r="G545" s="4" t="n">
        <v>5.68</v>
      </c>
      <c r="H545" s="4" t="n">
        <v>5.46</v>
      </c>
      <c r="J545" s="1" t="n">
        <f aca="false">F545</f>
        <v>5.78</v>
      </c>
      <c r="K545" s="1" t="n">
        <f aca="false">B545</f>
        <v>6.55</v>
      </c>
    </row>
    <row r="546" customFormat="false" ht="14.65" hidden="false" customHeight="false" outlineLevel="0" collapsed="false">
      <c r="A546" s="3" t="n">
        <v>36008</v>
      </c>
      <c r="B546" s="4" t="n">
        <v>6.52</v>
      </c>
      <c r="C546" s="4" t="n">
        <v>7.14</v>
      </c>
      <c r="D546" s="4" t="n">
        <v>5.34</v>
      </c>
      <c r="E546" s="4" t="n">
        <v>5.27</v>
      </c>
      <c r="F546" s="4" t="n">
        <v>5.66</v>
      </c>
      <c r="G546" s="4" t="n">
        <v>5.54</v>
      </c>
      <c r="H546" s="4" t="n">
        <v>5.27</v>
      </c>
      <c r="J546" s="1" t="n">
        <f aca="false">F546</f>
        <v>5.66</v>
      </c>
      <c r="K546" s="1" t="n">
        <f aca="false">B546</f>
        <v>6.52</v>
      </c>
    </row>
    <row r="547" customFormat="false" ht="14.65" hidden="false" customHeight="false" outlineLevel="0" collapsed="false">
      <c r="A547" s="3" t="n">
        <v>36039</v>
      </c>
      <c r="B547" s="4" t="n">
        <v>6.4</v>
      </c>
      <c r="C547" s="4" t="n">
        <v>7.09</v>
      </c>
      <c r="D547" s="4" t="n">
        <v>4.81</v>
      </c>
      <c r="E547" s="4" t="n">
        <v>4.67</v>
      </c>
      <c r="F547" s="4" t="n">
        <v>5.38</v>
      </c>
      <c r="G547" s="4" t="n">
        <v>5.2</v>
      </c>
      <c r="H547" s="4" t="n">
        <v>4.62</v>
      </c>
      <c r="J547" s="1" t="n">
        <f aca="false">F547</f>
        <v>5.38</v>
      </c>
      <c r="K547" s="1" t="n">
        <f aca="false">B547</f>
        <v>6.4</v>
      </c>
    </row>
    <row r="548" customFormat="false" ht="14.65" hidden="false" customHeight="false" outlineLevel="0" collapsed="false">
      <c r="A548" s="3" t="n">
        <v>36069</v>
      </c>
      <c r="B548" s="4" t="n">
        <v>6.37</v>
      </c>
      <c r="C548" s="4" t="n">
        <v>7.18</v>
      </c>
      <c r="D548" s="4" t="n">
        <v>4.53</v>
      </c>
      <c r="E548" s="4" t="n">
        <v>4.09</v>
      </c>
      <c r="F548" s="4" t="n">
        <v>5.3</v>
      </c>
      <c r="G548" s="4" t="n">
        <v>5.01</v>
      </c>
      <c r="H548" s="4" t="n">
        <v>4.18</v>
      </c>
      <c r="J548" s="1" t="n">
        <f aca="false">F548</f>
        <v>5.3</v>
      </c>
      <c r="K548" s="1" t="n">
        <f aca="false">B548</f>
        <v>6.37</v>
      </c>
    </row>
    <row r="549" customFormat="false" ht="14.65" hidden="false" customHeight="false" outlineLevel="0" collapsed="false">
      <c r="A549" s="3" t="n">
        <v>36100</v>
      </c>
      <c r="B549" s="4" t="n">
        <v>6.41</v>
      </c>
      <c r="C549" s="4" t="n">
        <v>7.34</v>
      </c>
      <c r="D549" s="4" t="n">
        <v>4.83</v>
      </c>
      <c r="E549" s="4" t="n">
        <v>4.54</v>
      </c>
      <c r="F549" s="4" t="n">
        <v>5.48</v>
      </c>
      <c r="G549" s="4" t="n">
        <v>5.25</v>
      </c>
      <c r="H549" s="4" t="n">
        <v>4.54</v>
      </c>
      <c r="J549" s="1" t="n">
        <f aca="false">F549</f>
        <v>5.48</v>
      </c>
      <c r="K549" s="1" t="n">
        <f aca="false">B549</f>
        <v>6.41</v>
      </c>
    </row>
    <row r="550" customFormat="false" ht="14.65" hidden="false" customHeight="false" outlineLevel="0" collapsed="false">
      <c r="A550" s="3" t="n">
        <v>36130</v>
      </c>
      <c r="B550" s="4" t="n">
        <v>6.22</v>
      </c>
      <c r="C550" s="4" t="n">
        <v>7.23</v>
      </c>
      <c r="D550" s="4" t="n">
        <v>4.65</v>
      </c>
      <c r="E550" s="4" t="n">
        <v>4.51</v>
      </c>
      <c r="F550" s="4" t="n">
        <v>5.36</v>
      </c>
      <c r="G550" s="4" t="n">
        <v>5.06</v>
      </c>
      <c r="H550" s="4" t="n">
        <v>4.45</v>
      </c>
      <c r="J550" s="1" t="n">
        <f aca="false">F550</f>
        <v>5.36</v>
      </c>
      <c r="K550" s="1" t="n">
        <f aca="false">B550</f>
        <v>6.22</v>
      </c>
    </row>
    <row r="551" customFormat="false" ht="14.65" hidden="false" customHeight="false" outlineLevel="0" collapsed="false">
      <c r="A551" s="3" t="n">
        <v>36161</v>
      </c>
      <c r="B551" s="4" t="n">
        <v>6.24</v>
      </c>
      <c r="C551" s="4" t="n">
        <v>7.29</v>
      </c>
      <c r="D551" s="4" t="n">
        <v>4.72</v>
      </c>
      <c r="E551" s="4" t="n">
        <v>4.62</v>
      </c>
      <c r="F551" s="4" t="n">
        <v>5.45</v>
      </c>
      <c r="G551" s="4" t="n">
        <v>5.16</v>
      </c>
      <c r="H551" s="4" t="n">
        <v>4.6</v>
      </c>
      <c r="J551" s="1" t="n">
        <f aca="false">F551</f>
        <v>5.45</v>
      </c>
      <c r="K551" s="1" t="n">
        <f aca="false">B551</f>
        <v>6.24</v>
      </c>
    </row>
    <row r="552" customFormat="false" ht="14.65" hidden="false" customHeight="false" outlineLevel="0" collapsed="false">
      <c r="A552" s="3" t="n">
        <v>36192</v>
      </c>
      <c r="B552" s="4" t="n">
        <v>6.4</v>
      </c>
      <c r="C552" s="4" t="n">
        <v>7.39</v>
      </c>
      <c r="D552" s="4" t="n">
        <v>5</v>
      </c>
      <c r="E552" s="4" t="n">
        <v>4.88</v>
      </c>
      <c r="F552" s="4" t="n">
        <v>5.66</v>
      </c>
      <c r="G552" s="4" t="n">
        <v>5.37</v>
      </c>
      <c r="H552" s="4" t="n">
        <v>4.91</v>
      </c>
      <c r="J552" s="1" t="n">
        <f aca="false">F552</f>
        <v>5.66</v>
      </c>
      <c r="K552" s="1" t="n">
        <f aca="false">B552</f>
        <v>6.4</v>
      </c>
    </row>
    <row r="553" customFormat="false" ht="14.65" hidden="false" customHeight="false" outlineLevel="0" collapsed="false">
      <c r="A553" s="3" t="n">
        <v>36220</v>
      </c>
      <c r="B553" s="4" t="n">
        <v>6.62</v>
      </c>
      <c r="C553" s="4" t="n">
        <v>7.53</v>
      </c>
      <c r="D553" s="4" t="n">
        <v>5.23</v>
      </c>
      <c r="E553" s="4" t="n">
        <v>5.05</v>
      </c>
      <c r="F553" s="4" t="n">
        <v>5.87</v>
      </c>
      <c r="G553" s="4" t="n">
        <v>5.58</v>
      </c>
      <c r="H553" s="4" t="n">
        <v>5.14</v>
      </c>
      <c r="J553" s="1" t="n">
        <f aca="false">F553</f>
        <v>5.87</v>
      </c>
      <c r="K553" s="1" t="n">
        <f aca="false">B553</f>
        <v>6.62</v>
      </c>
    </row>
    <row r="554" customFormat="false" ht="14.65" hidden="false" customHeight="false" outlineLevel="0" collapsed="false">
      <c r="A554" s="3" t="n">
        <v>36251</v>
      </c>
      <c r="B554" s="4" t="n">
        <v>6.64</v>
      </c>
      <c r="C554" s="4" t="n">
        <v>7.48</v>
      </c>
      <c r="D554" s="4" t="n">
        <v>5.18</v>
      </c>
      <c r="E554" s="4" t="n">
        <v>4.98</v>
      </c>
      <c r="F554" s="4" t="n">
        <v>5.82</v>
      </c>
      <c r="G554" s="4" t="n">
        <v>5.55</v>
      </c>
      <c r="H554" s="4" t="n">
        <v>5.08</v>
      </c>
      <c r="J554" s="1" t="n">
        <f aca="false">F554</f>
        <v>5.82</v>
      </c>
      <c r="K554" s="1" t="n">
        <f aca="false">B554</f>
        <v>6.64</v>
      </c>
    </row>
    <row r="555" customFormat="false" ht="14.65" hidden="false" customHeight="false" outlineLevel="0" collapsed="false">
      <c r="A555" s="3" t="n">
        <v>36281</v>
      </c>
      <c r="B555" s="4" t="n">
        <v>6.93</v>
      </c>
      <c r="C555" s="4" t="n">
        <v>7.72</v>
      </c>
      <c r="D555" s="4" t="n">
        <v>5.54</v>
      </c>
      <c r="E555" s="4" t="n">
        <v>5.25</v>
      </c>
      <c r="F555" s="4" t="n">
        <v>6.08</v>
      </c>
      <c r="G555" s="4" t="n">
        <v>5.81</v>
      </c>
      <c r="H555" s="4" t="n">
        <v>5.44</v>
      </c>
      <c r="J555" s="1" t="n">
        <f aca="false">F555</f>
        <v>6.08</v>
      </c>
      <c r="K555" s="1" t="n">
        <f aca="false">B555</f>
        <v>6.93</v>
      </c>
    </row>
    <row r="556" customFormat="false" ht="14.65" hidden="false" customHeight="false" outlineLevel="0" collapsed="false">
      <c r="A556" s="3" t="n">
        <v>36312</v>
      </c>
      <c r="B556" s="4" t="n">
        <v>7.23</v>
      </c>
      <c r="C556" s="4" t="n">
        <v>8.02</v>
      </c>
      <c r="D556" s="4" t="n">
        <v>5.9</v>
      </c>
      <c r="E556" s="4" t="n">
        <v>5.62</v>
      </c>
      <c r="F556" s="4" t="n">
        <v>6.36</v>
      </c>
      <c r="G556" s="4" t="n">
        <v>6.04</v>
      </c>
      <c r="H556" s="4" t="n">
        <v>5.81</v>
      </c>
      <c r="J556" s="1" t="n">
        <f aca="false">F556</f>
        <v>6.36</v>
      </c>
      <c r="K556" s="1" t="n">
        <f aca="false">B556</f>
        <v>7.23</v>
      </c>
    </row>
    <row r="557" customFormat="false" ht="14.65" hidden="false" customHeight="false" outlineLevel="0" collapsed="false">
      <c r="A557" s="3" t="n">
        <v>36342</v>
      </c>
      <c r="B557" s="4" t="n">
        <v>7.19</v>
      </c>
      <c r="C557" s="4" t="n">
        <v>7.95</v>
      </c>
      <c r="D557" s="4" t="n">
        <v>5.79</v>
      </c>
      <c r="E557" s="4" t="n">
        <v>5.55</v>
      </c>
      <c r="F557" s="4" t="n">
        <v>6.28</v>
      </c>
      <c r="G557" s="4" t="n">
        <v>5.98</v>
      </c>
      <c r="H557" s="4" t="n">
        <v>5.68</v>
      </c>
      <c r="J557" s="1" t="n">
        <f aca="false">F557</f>
        <v>6.28</v>
      </c>
      <c r="K557" s="1" t="n">
        <f aca="false">B557</f>
        <v>7.19</v>
      </c>
    </row>
    <row r="558" customFormat="false" ht="14.65" hidden="false" customHeight="false" outlineLevel="0" collapsed="false">
      <c r="A558" s="3" t="n">
        <v>36373</v>
      </c>
      <c r="B558" s="4" t="n">
        <v>7.4</v>
      </c>
      <c r="C558" s="4" t="n">
        <v>8.15</v>
      </c>
      <c r="D558" s="4" t="n">
        <v>5.94</v>
      </c>
      <c r="E558" s="4" t="n">
        <v>5.68</v>
      </c>
      <c r="F558" s="4" t="n">
        <v>6.43</v>
      </c>
      <c r="G558" s="4" t="n">
        <v>6.07</v>
      </c>
      <c r="H558" s="4" t="n">
        <v>5.84</v>
      </c>
      <c r="J558" s="1" t="n">
        <f aca="false">F558</f>
        <v>6.43</v>
      </c>
      <c r="K558" s="1" t="n">
        <f aca="false">B558</f>
        <v>7.4</v>
      </c>
    </row>
    <row r="559" customFormat="false" ht="14.65" hidden="false" customHeight="false" outlineLevel="0" collapsed="false">
      <c r="A559" s="3" t="n">
        <v>36404</v>
      </c>
      <c r="B559" s="4" t="n">
        <v>7.39</v>
      </c>
      <c r="C559" s="4" t="n">
        <v>8.2</v>
      </c>
      <c r="D559" s="4" t="n">
        <v>5.92</v>
      </c>
      <c r="E559" s="4" t="n">
        <v>5.66</v>
      </c>
      <c r="F559" s="4" t="n">
        <v>6.5</v>
      </c>
      <c r="G559" s="4" t="n">
        <v>6.07</v>
      </c>
      <c r="H559" s="4" t="n">
        <v>5.8</v>
      </c>
      <c r="J559" s="1" t="n">
        <f aca="false">F559</f>
        <v>6.5</v>
      </c>
      <c r="K559" s="1" t="n">
        <f aca="false">B559</f>
        <v>7.39</v>
      </c>
    </row>
    <row r="560" customFormat="false" ht="14.65" hidden="false" customHeight="false" outlineLevel="0" collapsed="false">
      <c r="A560" s="3" t="n">
        <v>36434</v>
      </c>
      <c r="B560" s="4" t="n">
        <v>7.55</v>
      </c>
      <c r="C560" s="4" t="n">
        <v>8.38</v>
      </c>
      <c r="D560" s="4" t="n">
        <v>6.11</v>
      </c>
      <c r="E560" s="4" t="n">
        <v>5.86</v>
      </c>
      <c r="F560" s="4" t="n">
        <v>6.66</v>
      </c>
      <c r="G560" s="4" t="n">
        <v>6.26</v>
      </c>
      <c r="H560" s="4" t="n">
        <v>6.03</v>
      </c>
      <c r="J560" s="1" t="n">
        <f aca="false">F560</f>
        <v>6.66</v>
      </c>
      <c r="K560" s="1" t="n">
        <f aca="false">B560</f>
        <v>7.55</v>
      </c>
    </row>
    <row r="561" customFormat="false" ht="14.65" hidden="false" customHeight="false" outlineLevel="0" collapsed="false">
      <c r="A561" s="3" t="n">
        <v>36465</v>
      </c>
      <c r="B561" s="4" t="n">
        <v>7.36</v>
      </c>
      <c r="C561" s="4" t="n">
        <v>8.15</v>
      </c>
      <c r="D561" s="4" t="n">
        <v>6.03</v>
      </c>
      <c r="E561" s="4" t="n">
        <v>5.86</v>
      </c>
      <c r="F561" s="4" t="n">
        <v>6.48</v>
      </c>
      <c r="G561" s="4" t="n">
        <v>6.15</v>
      </c>
      <c r="H561" s="4" t="n">
        <v>5.97</v>
      </c>
      <c r="J561" s="1" t="n">
        <f aca="false">F561</f>
        <v>6.48</v>
      </c>
      <c r="K561" s="1" t="n">
        <f aca="false">B561</f>
        <v>7.36</v>
      </c>
    </row>
    <row r="562" customFormat="false" ht="14.65" hidden="false" customHeight="false" outlineLevel="0" collapsed="false">
      <c r="A562" s="3" t="n">
        <v>36495</v>
      </c>
      <c r="B562" s="4" t="n">
        <v>7.55</v>
      </c>
      <c r="C562" s="4" t="n">
        <v>8.19</v>
      </c>
      <c r="D562" s="4" t="n">
        <v>6.28</v>
      </c>
      <c r="E562" s="4" t="n">
        <v>6.1</v>
      </c>
      <c r="F562" s="4" t="n">
        <v>6.69</v>
      </c>
      <c r="G562" s="4" t="n">
        <v>6.35</v>
      </c>
      <c r="H562" s="4" t="n">
        <v>6.19</v>
      </c>
      <c r="J562" s="1" t="n">
        <f aca="false">F562</f>
        <v>6.69</v>
      </c>
      <c r="K562" s="1" t="n">
        <f aca="false">B562</f>
        <v>7.55</v>
      </c>
    </row>
    <row r="563" customFormat="false" ht="14.65" hidden="false" customHeight="false" outlineLevel="0" collapsed="false">
      <c r="A563" s="3" t="n">
        <v>36526</v>
      </c>
      <c r="B563" s="4" t="n">
        <v>7.78</v>
      </c>
      <c r="C563" s="4" t="n">
        <v>8.33</v>
      </c>
      <c r="D563" s="4" t="n">
        <v>6.66</v>
      </c>
      <c r="E563" s="4" t="n">
        <v>6.44</v>
      </c>
      <c r="F563" s="4" t="n">
        <v>6.86</v>
      </c>
      <c r="G563" s="4" t="n">
        <v>6.63</v>
      </c>
      <c r="H563" s="4" t="n">
        <v>6.58</v>
      </c>
      <c r="J563" s="1" t="n">
        <f aca="false">F563</f>
        <v>6.86</v>
      </c>
      <c r="K563" s="1" t="n">
        <f aca="false">B563</f>
        <v>7.78</v>
      </c>
    </row>
    <row r="564" customFormat="false" ht="14.65" hidden="false" customHeight="false" outlineLevel="0" collapsed="false">
      <c r="A564" s="3" t="n">
        <v>36557</v>
      </c>
      <c r="B564" s="4" t="n">
        <v>7.68</v>
      </c>
      <c r="C564" s="4" t="n">
        <v>8.29</v>
      </c>
      <c r="D564" s="4" t="n">
        <v>6.52</v>
      </c>
      <c r="E564" s="4" t="n">
        <v>6.61</v>
      </c>
      <c r="F564" s="4" t="n">
        <v>6.54</v>
      </c>
      <c r="G564" s="4" t="n">
        <v>6.23</v>
      </c>
      <c r="H564" s="4" t="n">
        <v>6.68</v>
      </c>
      <c r="J564" s="1" t="n">
        <f aca="false">F564</f>
        <v>6.54</v>
      </c>
      <c r="K564" s="1" t="n">
        <f aca="false">B564</f>
        <v>7.68</v>
      </c>
    </row>
    <row r="565" customFormat="false" ht="14.65" hidden="false" customHeight="false" outlineLevel="0" collapsed="false">
      <c r="A565" s="3" t="n">
        <v>36586</v>
      </c>
      <c r="B565" s="4" t="n">
        <v>7.68</v>
      </c>
      <c r="C565" s="4" t="n">
        <v>8.37</v>
      </c>
      <c r="D565" s="4" t="n">
        <v>6.26</v>
      </c>
      <c r="E565" s="4" t="n">
        <v>6.53</v>
      </c>
      <c r="F565" s="4" t="n">
        <v>6.38</v>
      </c>
      <c r="G565" s="4" t="n">
        <v>6.05</v>
      </c>
      <c r="H565" s="4" t="n">
        <v>6.5</v>
      </c>
      <c r="J565" s="1" t="n">
        <f aca="false">F565</f>
        <v>6.38</v>
      </c>
      <c r="K565" s="1" t="n">
        <f aca="false">B565</f>
        <v>7.68</v>
      </c>
    </row>
    <row r="566" customFormat="false" ht="14.65" hidden="false" customHeight="false" outlineLevel="0" collapsed="false">
      <c r="A566" s="3" t="n">
        <v>36617</v>
      </c>
      <c r="B566" s="4" t="n">
        <v>7.64</v>
      </c>
      <c r="C566" s="4" t="n">
        <v>8.4</v>
      </c>
      <c r="D566" s="4" t="n">
        <v>5.99</v>
      </c>
      <c r="E566" s="4" t="n">
        <v>6.4</v>
      </c>
      <c r="F566" s="4" t="n">
        <v>6.18</v>
      </c>
      <c r="G566" s="4" t="n">
        <v>5.85</v>
      </c>
      <c r="H566" s="4" t="n">
        <v>6.26</v>
      </c>
      <c r="J566" s="1" t="n">
        <f aca="false">F566</f>
        <v>6.18</v>
      </c>
      <c r="K566" s="1" t="n">
        <f aca="false">B566</f>
        <v>7.64</v>
      </c>
    </row>
    <row r="567" customFormat="false" ht="14.65" hidden="false" customHeight="false" outlineLevel="0" collapsed="false">
      <c r="A567" s="3" t="n">
        <v>36647</v>
      </c>
      <c r="B567" s="4" t="n">
        <v>7.99</v>
      </c>
      <c r="C567" s="4" t="n">
        <v>8.9</v>
      </c>
      <c r="D567" s="4" t="n">
        <v>6.44</v>
      </c>
      <c r="E567" s="4" t="n">
        <v>6.81</v>
      </c>
      <c r="F567" s="4" t="n">
        <v>6.55</v>
      </c>
      <c r="G567" s="4" t="n">
        <v>6.15</v>
      </c>
      <c r="H567" s="4" t="n">
        <v>6.69</v>
      </c>
      <c r="J567" s="1" t="n">
        <f aca="false">F567</f>
        <v>6.55</v>
      </c>
      <c r="K567" s="1" t="n">
        <f aca="false">B567</f>
        <v>7.99</v>
      </c>
    </row>
    <row r="568" customFormat="false" ht="14.65" hidden="false" customHeight="false" outlineLevel="0" collapsed="false">
      <c r="A568" s="3" t="n">
        <v>36678</v>
      </c>
      <c r="B568" s="4" t="n">
        <v>7.67</v>
      </c>
      <c r="C568" s="4" t="n">
        <v>8.48</v>
      </c>
      <c r="D568" s="4" t="n">
        <v>6.1</v>
      </c>
      <c r="E568" s="4" t="n">
        <v>6.48</v>
      </c>
      <c r="F568" s="4" t="n">
        <v>6.28</v>
      </c>
      <c r="G568" s="4" t="n">
        <v>5.93</v>
      </c>
      <c r="H568" s="4" t="n">
        <v>6.3</v>
      </c>
      <c r="J568" s="1" t="n">
        <f aca="false">F568</f>
        <v>6.28</v>
      </c>
      <c r="K568" s="1" t="n">
        <f aca="false">B568</f>
        <v>7.67</v>
      </c>
    </row>
    <row r="569" customFormat="false" ht="14.65" hidden="false" customHeight="false" outlineLevel="0" collapsed="false">
      <c r="A569" s="3" t="n">
        <v>36708</v>
      </c>
      <c r="B569" s="4" t="n">
        <v>7.65</v>
      </c>
      <c r="C569" s="4" t="n">
        <v>8.35</v>
      </c>
      <c r="D569" s="4" t="n">
        <v>6.05</v>
      </c>
      <c r="E569" s="4" t="n">
        <v>6.34</v>
      </c>
      <c r="F569" s="4" t="n">
        <v>6.2</v>
      </c>
      <c r="G569" s="4" t="n">
        <v>5.85</v>
      </c>
      <c r="H569" s="4" t="n">
        <v>6.18</v>
      </c>
      <c r="J569" s="1" t="n">
        <f aca="false">F569</f>
        <v>6.2</v>
      </c>
      <c r="K569" s="1" t="n">
        <f aca="false">B569</f>
        <v>7.65</v>
      </c>
    </row>
    <row r="570" customFormat="false" ht="14.65" hidden="false" customHeight="false" outlineLevel="0" collapsed="false">
      <c r="A570" s="3" t="n">
        <v>36739</v>
      </c>
      <c r="B570" s="4" t="n">
        <v>7.55</v>
      </c>
      <c r="C570" s="4" t="n">
        <v>8.26</v>
      </c>
      <c r="D570" s="4" t="n">
        <v>5.83</v>
      </c>
      <c r="E570" s="4" t="n">
        <v>6.23</v>
      </c>
      <c r="F570" s="4" t="n">
        <v>6.02</v>
      </c>
      <c r="G570" s="4" t="n">
        <v>5.72</v>
      </c>
      <c r="H570" s="4" t="n">
        <v>6.06</v>
      </c>
      <c r="J570" s="1" t="n">
        <f aca="false">F570</f>
        <v>6.02</v>
      </c>
      <c r="K570" s="1" t="n">
        <f aca="false">B570</f>
        <v>7.55</v>
      </c>
    </row>
    <row r="571" customFormat="false" ht="14.65" hidden="false" customHeight="false" outlineLevel="0" collapsed="false">
      <c r="A571" s="3" t="n">
        <v>36770</v>
      </c>
      <c r="B571" s="4" t="n">
        <v>7.62</v>
      </c>
      <c r="C571" s="4" t="n">
        <v>8.35</v>
      </c>
      <c r="D571" s="4" t="n">
        <v>5.8</v>
      </c>
      <c r="E571" s="4" t="n">
        <v>6.08</v>
      </c>
      <c r="F571" s="4" t="n">
        <v>6.09</v>
      </c>
      <c r="G571" s="4" t="n">
        <v>5.83</v>
      </c>
      <c r="H571" s="4" t="n">
        <v>5.93</v>
      </c>
      <c r="J571" s="1" t="n">
        <f aca="false">F571</f>
        <v>6.09</v>
      </c>
      <c r="K571" s="1" t="n">
        <f aca="false">B571</f>
        <v>7.62</v>
      </c>
    </row>
    <row r="572" customFormat="false" ht="14.65" hidden="false" customHeight="false" outlineLevel="0" collapsed="false">
      <c r="A572" s="3" t="n">
        <v>36800</v>
      </c>
      <c r="B572" s="4" t="n">
        <v>7.55</v>
      </c>
      <c r="C572" s="4" t="n">
        <v>8.34</v>
      </c>
      <c r="D572" s="4" t="n">
        <v>5.74</v>
      </c>
      <c r="E572" s="4" t="n">
        <v>5.91</v>
      </c>
      <c r="F572" s="4" t="n">
        <v>6.04</v>
      </c>
      <c r="G572" s="4" t="n">
        <v>5.8</v>
      </c>
      <c r="H572" s="4" t="n">
        <v>5.78</v>
      </c>
      <c r="J572" s="1" t="n">
        <f aca="false">F572</f>
        <v>6.04</v>
      </c>
      <c r="K572" s="1" t="n">
        <f aca="false">B572</f>
        <v>7.55</v>
      </c>
    </row>
    <row r="573" customFormat="false" ht="14.65" hidden="false" customHeight="false" outlineLevel="0" collapsed="false">
      <c r="A573" s="3" t="n">
        <v>36831</v>
      </c>
      <c r="B573" s="4" t="n">
        <v>7.45</v>
      </c>
      <c r="C573" s="4" t="n">
        <v>8.28</v>
      </c>
      <c r="D573" s="4" t="n">
        <v>5.72</v>
      </c>
      <c r="E573" s="4" t="n">
        <v>5.88</v>
      </c>
      <c r="F573" s="4" t="n">
        <v>5.98</v>
      </c>
      <c r="G573" s="4" t="n">
        <v>5.78</v>
      </c>
      <c r="H573" s="4" t="n">
        <v>5.7</v>
      </c>
      <c r="J573" s="1" t="n">
        <f aca="false">F573</f>
        <v>5.98</v>
      </c>
      <c r="K573" s="1" t="n">
        <f aca="false">B573</f>
        <v>7.45</v>
      </c>
    </row>
    <row r="574" customFormat="false" ht="14.65" hidden="false" customHeight="false" outlineLevel="0" collapsed="false">
      <c r="A574" s="3" t="n">
        <v>36861</v>
      </c>
      <c r="B574" s="4" t="n">
        <v>7.21</v>
      </c>
      <c r="C574" s="4" t="n">
        <v>8.02</v>
      </c>
      <c r="D574" s="4" t="n">
        <v>5.24</v>
      </c>
      <c r="E574" s="4" t="n">
        <v>5.35</v>
      </c>
      <c r="F574" s="4" t="n">
        <v>5.64</v>
      </c>
      <c r="G574" s="4" t="n">
        <v>5.49</v>
      </c>
      <c r="H574" s="4" t="n">
        <v>5.17</v>
      </c>
      <c r="J574" s="1" t="n">
        <f aca="false">F574</f>
        <v>5.64</v>
      </c>
      <c r="K574" s="1" t="n">
        <f aca="false">B574</f>
        <v>7.21</v>
      </c>
    </row>
    <row r="575" customFormat="false" ht="14.65" hidden="false" customHeight="false" outlineLevel="0" collapsed="false">
      <c r="A575" s="3" t="n">
        <v>36892</v>
      </c>
      <c r="B575" s="4" t="n">
        <v>7.15</v>
      </c>
      <c r="C575" s="4" t="n">
        <v>7.93</v>
      </c>
      <c r="D575" s="4" t="n">
        <v>5.16</v>
      </c>
      <c r="E575" s="4" t="n">
        <v>4.76</v>
      </c>
      <c r="F575" s="4" t="n">
        <v>5.65</v>
      </c>
      <c r="G575" s="4" t="n">
        <v>5.54</v>
      </c>
      <c r="H575" s="4" t="n">
        <v>4.86</v>
      </c>
      <c r="J575" s="1" t="n">
        <f aca="false">F575</f>
        <v>5.65</v>
      </c>
      <c r="K575" s="1" t="n">
        <f aca="false">B575</f>
        <v>7.15</v>
      </c>
    </row>
    <row r="576" customFormat="false" ht="14.65" hidden="false" customHeight="false" outlineLevel="0" collapsed="false">
      <c r="A576" s="3" t="n">
        <v>36923</v>
      </c>
      <c r="B576" s="4" t="n">
        <v>7.1</v>
      </c>
      <c r="C576" s="4" t="n">
        <v>7.87</v>
      </c>
      <c r="D576" s="4" t="n">
        <v>5.1</v>
      </c>
      <c r="E576" s="4" t="n">
        <v>4.66</v>
      </c>
      <c r="F576" s="4" t="n">
        <v>5.62</v>
      </c>
      <c r="G576" s="4" t="n">
        <v>5.45</v>
      </c>
      <c r="H576" s="4" t="n">
        <v>4.89</v>
      </c>
      <c r="J576" s="1" t="n">
        <f aca="false">F576</f>
        <v>5.62</v>
      </c>
      <c r="K576" s="1" t="n">
        <f aca="false">B576</f>
        <v>7.1</v>
      </c>
    </row>
    <row r="577" customFormat="false" ht="14.65" hidden="false" customHeight="false" outlineLevel="0" collapsed="false">
      <c r="A577" s="3" t="n">
        <v>36951</v>
      </c>
      <c r="B577" s="4" t="n">
        <v>6.98</v>
      </c>
      <c r="C577" s="4" t="n">
        <v>7.84</v>
      </c>
      <c r="D577" s="4" t="n">
        <v>4.89</v>
      </c>
      <c r="E577" s="4" t="n">
        <v>4.34</v>
      </c>
      <c r="F577" s="4" t="n">
        <v>5.49</v>
      </c>
      <c r="G577" s="4" t="n">
        <v>5.34</v>
      </c>
      <c r="H577" s="4" t="n">
        <v>4.64</v>
      </c>
      <c r="J577" s="1" t="n">
        <f aca="false">F577</f>
        <v>5.49</v>
      </c>
      <c r="K577" s="1" t="n">
        <f aca="false">B577</f>
        <v>6.98</v>
      </c>
    </row>
    <row r="578" customFormat="false" ht="14.65" hidden="false" customHeight="false" outlineLevel="0" collapsed="false">
      <c r="A578" s="3" t="n">
        <v>36982</v>
      </c>
      <c r="B578" s="4" t="n">
        <v>7.2</v>
      </c>
      <c r="C578" s="4" t="n">
        <v>8.07</v>
      </c>
      <c r="D578" s="4" t="n">
        <v>5.14</v>
      </c>
      <c r="E578" s="4" t="n">
        <v>4.23</v>
      </c>
      <c r="F578" s="4" t="n">
        <v>5.78</v>
      </c>
      <c r="G578" s="4" t="n">
        <v>5.65</v>
      </c>
      <c r="H578" s="4" t="n">
        <v>4.76</v>
      </c>
      <c r="J578" s="1" t="n">
        <f aca="false">F578</f>
        <v>5.78</v>
      </c>
      <c r="K578" s="1" t="n">
        <f aca="false">B578</f>
        <v>7.2</v>
      </c>
    </row>
    <row r="579" customFormat="false" ht="14.65" hidden="false" customHeight="false" outlineLevel="0" collapsed="false">
      <c r="A579" s="3" t="n">
        <v>37012</v>
      </c>
      <c r="B579" s="4" t="n">
        <v>7.29</v>
      </c>
      <c r="C579" s="4" t="n">
        <v>8.07</v>
      </c>
      <c r="D579" s="4" t="n">
        <v>5.39</v>
      </c>
      <c r="E579" s="4" t="n">
        <v>4.26</v>
      </c>
      <c r="F579" s="4" t="n">
        <v>5.92</v>
      </c>
      <c r="G579" s="4" t="n">
        <v>5.78</v>
      </c>
      <c r="H579" s="4" t="n">
        <v>4.93</v>
      </c>
      <c r="J579" s="1" t="n">
        <f aca="false">F579</f>
        <v>5.92</v>
      </c>
      <c r="K579" s="1" t="n">
        <f aca="false">B579</f>
        <v>7.29</v>
      </c>
    </row>
    <row r="580" customFormat="false" ht="14.65" hidden="false" customHeight="false" outlineLevel="0" collapsed="false">
      <c r="A580" s="3" t="n">
        <v>37043</v>
      </c>
      <c r="B580" s="4" t="n">
        <v>7.18</v>
      </c>
      <c r="C580" s="4" t="n">
        <v>7.97</v>
      </c>
      <c r="D580" s="4" t="n">
        <v>5.28</v>
      </c>
      <c r="E580" s="4" t="n">
        <v>4.08</v>
      </c>
      <c r="F580" s="4" t="n">
        <v>5.82</v>
      </c>
      <c r="G580" s="4" t="n">
        <v>5.67</v>
      </c>
      <c r="H580" s="4" t="n">
        <v>4.81</v>
      </c>
      <c r="J580" s="1" t="n">
        <f aca="false">F580</f>
        <v>5.82</v>
      </c>
      <c r="K580" s="1" t="n">
        <f aca="false">B580</f>
        <v>7.18</v>
      </c>
    </row>
    <row r="581" customFormat="false" ht="14.65" hidden="false" customHeight="false" outlineLevel="0" collapsed="false">
      <c r="A581" s="3" t="n">
        <v>37073</v>
      </c>
      <c r="B581" s="4" t="n">
        <v>7.13</v>
      </c>
      <c r="C581" s="4" t="n">
        <v>7.97</v>
      </c>
      <c r="D581" s="4" t="n">
        <v>5.24</v>
      </c>
      <c r="E581" s="4" t="n">
        <v>4.04</v>
      </c>
      <c r="F581" s="4" t="n">
        <v>5.75</v>
      </c>
      <c r="G581" s="4" t="n">
        <v>5.61</v>
      </c>
      <c r="H581" s="4" t="n">
        <v>4.76</v>
      </c>
      <c r="J581" s="1" t="n">
        <f aca="false">F581</f>
        <v>5.75</v>
      </c>
      <c r="K581" s="1" t="n">
        <f aca="false">B581</f>
        <v>7.13</v>
      </c>
    </row>
    <row r="582" customFormat="false" ht="14.65" hidden="false" customHeight="false" outlineLevel="0" collapsed="false">
      <c r="A582" s="3" t="n">
        <v>37104</v>
      </c>
      <c r="B582" s="4" t="n">
        <v>7.02</v>
      </c>
      <c r="C582" s="4" t="n">
        <v>7.85</v>
      </c>
      <c r="D582" s="4" t="n">
        <v>4.97</v>
      </c>
      <c r="E582" s="4" t="n">
        <v>3.76</v>
      </c>
      <c r="F582" s="4" t="n">
        <v>5.58</v>
      </c>
      <c r="G582" s="4" t="n">
        <v>5.48</v>
      </c>
      <c r="H582" s="4" t="n">
        <v>4.57</v>
      </c>
      <c r="J582" s="1" t="n">
        <f aca="false">F582</f>
        <v>5.58</v>
      </c>
      <c r="K582" s="1" t="n">
        <f aca="false">B582</f>
        <v>7.02</v>
      </c>
    </row>
    <row r="583" customFormat="false" ht="14.65" hidden="false" customHeight="false" outlineLevel="0" collapsed="false">
      <c r="A583" s="3" t="n">
        <v>37135</v>
      </c>
      <c r="B583" s="4" t="n">
        <v>7.17</v>
      </c>
      <c r="C583" s="4" t="n">
        <v>8.03</v>
      </c>
      <c r="D583" s="4" t="n">
        <v>4.73</v>
      </c>
      <c r="E583" s="4" t="n">
        <v>3.12</v>
      </c>
      <c r="F583" s="4" t="n">
        <v>5.53</v>
      </c>
      <c r="G583" s="4" t="n">
        <v>5.48</v>
      </c>
      <c r="H583" s="4" t="n">
        <v>4.12</v>
      </c>
      <c r="J583" s="1" t="n">
        <f aca="false">F583</f>
        <v>5.53</v>
      </c>
      <c r="K583" s="1" t="n">
        <f aca="false">B583</f>
        <v>7.17</v>
      </c>
    </row>
    <row r="584" customFormat="false" ht="14.65" hidden="false" customHeight="false" outlineLevel="0" collapsed="false">
      <c r="A584" s="3" t="n">
        <v>37165</v>
      </c>
      <c r="B584" s="4" t="n">
        <v>7.03</v>
      </c>
      <c r="C584" s="4" t="n">
        <v>7.91</v>
      </c>
      <c r="D584" s="4" t="n">
        <v>4.57</v>
      </c>
      <c r="E584" s="4" t="n">
        <v>2.73</v>
      </c>
      <c r="F584" s="4" t="n">
        <v>5.34</v>
      </c>
      <c r="G584" s="4" t="n">
        <v>5.32</v>
      </c>
      <c r="H584" s="4" t="n">
        <v>3.91</v>
      </c>
      <c r="J584" s="1" t="n">
        <f aca="false">F584</f>
        <v>5.34</v>
      </c>
      <c r="K584" s="1" t="n">
        <f aca="false">B584</f>
        <v>7.03</v>
      </c>
    </row>
    <row r="585" customFormat="false" ht="14.65" hidden="false" customHeight="false" outlineLevel="0" collapsed="false">
      <c r="A585" s="3" t="n">
        <v>37196</v>
      </c>
      <c r="B585" s="4" t="n">
        <v>6.97</v>
      </c>
      <c r="C585" s="4" t="n">
        <v>7.81</v>
      </c>
      <c r="D585" s="4" t="n">
        <v>4.65</v>
      </c>
      <c r="E585" s="4" t="n">
        <v>2.78</v>
      </c>
      <c r="F585" s="4" t="n">
        <v>5.33</v>
      </c>
      <c r="G585" s="4" t="n">
        <v>5.12</v>
      </c>
      <c r="H585" s="4" t="n">
        <v>3.97</v>
      </c>
      <c r="J585" s="1" t="n">
        <f aca="false">F585</f>
        <v>5.33</v>
      </c>
      <c r="K585" s="1" t="n">
        <f aca="false">B585</f>
        <v>6.97</v>
      </c>
    </row>
    <row r="586" customFormat="false" ht="14.65" hidden="false" customHeight="false" outlineLevel="0" collapsed="false">
      <c r="A586" s="3" t="n">
        <v>37226</v>
      </c>
      <c r="B586" s="4" t="n">
        <v>6.77</v>
      </c>
      <c r="C586" s="4" t="n">
        <v>8.05</v>
      </c>
      <c r="D586" s="4" t="n">
        <v>5.09</v>
      </c>
      <c r="E586" s="4" t="n">
        <v>3.11</v>
      </c>
      <c r="F586" s="4" t="n">
        <v>5.76</v>
      </c>
      <c r="G586" s="4" t="n">
        <v>5.48</v>
      </c>
      <c r="H586" s="4" t="n">
        <v>4.39</v>
      </c>
      <c r="J586" s="1" t="n">
        <f aca="false">F586</f>
        <v>5.76</v>
      </c>
      <c r="K586" s="1" t="n">
        <f aca="false">B586</f>
        <v>6.77</v>
      </c>
    </row>
    <row r="587" customFormat="false" ht="14.65" hidden="false" customHeight="false" outlineLevel="0" collapsed="false">
      <c r="A587" s="3" t="n">
        <v>37257</v>
      </c>
      <c r="B587" s="4" t="n">
        <v>6.55</v>
      </c>
      <c r="C587" s="4" t="n">
        <v>7.87</v>
      </c>
      <c r="D587" s="4" t="n">
        <v>5.04</v>
      </c>
      <c r="E587" s="4" t="n">
        <v>3.03</v>
      </c>
      <c r="F587" s="4" t="n">
        <v>5.69</v>
      </c>
      <c r="G587" s="4" t="n">
        <v>5.45</v>
      </c>
      <c r="H587" s="4" t="n">
        <v>4.34</v>
      </c>
      <c r="J587" s="1" t="n">
        <f aca="false">F587</f>
        <v>5.69</v>
      </c>
      <c r="K587" s="1" t="n">
        <f aca="false">B587</f>
        <v>6.55</v>
      </c>
    </row>
    <row r="588" customFormat="false" ht="14.65" hidden="false" customHeight="false" outlineLevel="0" collapsed="false">
      <c r="A588" s="3" t="n">
        <v>37288</v>
      </c>
      <c r="B588" s="4" t="n">
        <v>6.51</v>
      </c>
      <c r="C588" s="4" t="n">
        <v>7.89</v>
      </c>
      <c r="D588" s="4" t="n">
        <v>4.91</v>
      </c>
      <c r="E588" s="4" t="n">
        <v>3.02</v>
      </c>
      <c r="F588" s="4" t="n">
        <v>5.61</v>
      </c>
      <c r="G588" s="4" t="n">
        <v>5.4</v>
      </c>
      <c r="H588" s="4" t="n">
        <v>4.3</v>
      </c>
      <c r="J588" s="1" t="n">
        <f aca="false">F588</f>
        <v>5.61</v>
      </c>
      <c r="K588" s="1" t="n">
        <f aca="false">B588</f>
        <v>6.51</v>
      </c>
    </row>
    <row r="589" customFormat="false" ht="14.65" hidden="false" customHeight="false" outlineLevel="0" collapsed="false">
      <c r="A589" s="3" t="n">
        <v>37316</v>
      </c>
      <c r="B589" s="4" t="n">
        <v>6.81</v>
      </c>
      <c r="C589" s="4" t="n">
        <v>8.11</v>
      </c>
      <c r="D589" s="4" t="n">
        <v>5.28</v>
      </c>
      <c r="E589" s="4" t="n">
        <v>3.56</v>
      </c>
      <c r="F589" s="4" t="n">
        <v>5.93</v>
      </c>
      <c r="G589" s="6" t="e">
        <f aca="false">NA()</f>
        <v>#N/A</v>
      </c>
      <c r="H589" s="4" t="n">
        <v>4.74</v>
      </c>
      <c r="J589" s="1" t="n">
        <f aca="false">F589</f>
        <v>5.93</v>
      </c>
      <c r="K589" s="1" t="n">
        <f aca="false">B589</f>
        <v>6.81</v>
      </c>
    </row>
    <row r="590" customFormat="false" ht="14.65" hidden="false" customHeight="false" outlineLevel="0" collapsed="false">
      <c r="A590" s="3" t="n">
        <v>37347</v>
      </c>
      <c r="B590" s="4" t="n">
        <v>6.76</v>
      </c>
      <c r="C590" s="4" t="n">
        <v>8.03</v>
      </c>
      <c r="D590" s="4" t="n">
        <v>5.21</v>
      </c>
      <c r="E590" s="4" t="n">
        <v>3.42</v>
      </c>
      <c r="F590" s="4" t="n">
        <v>5.85</v>
      </c>
      <c r="G590" s="6" t="e">
        <f aca="false">NA()</f>
        <v>#N/A</v>
      </c>
      <c r="H590" s="4" t="n">
        <v>4.65</v>
      </c>
      <c r="J590" s="1" t="n">
        <f aca="false">F590</f>
        <v>5.85</v>
      </c>
      <c r="K590" s="1" t="n">
        <f aca="false">B590</f>
        <v>6.76</v>
      </c>
    </row>
    <row r="591" customFormat="false" ht="14.65" hidden="false" customHeight="false" outlineLevel="0" collapsed="false">
      <c r="A591" s="3" t="n">
        <v>37377</v>
      </c>
      <c r="B591" s="4" t="n">
        <v>6.75</v>
      </c>
      <c r="C591" s="4" t="n">
        <v>8.09</v>
      </c>
      <c r="D591" s="4" t="n">
        <v>5.16</v>
      </c>
      <c r="E591" s="4" t="n">
        <v>3.26</v>
      </c>
      <c r="F591" s="4" t="n">
        <v>5.81</v>
      </c>
      <c r="G591" s="6" t="e">
        <f aca="false">NA()</f>
        <v>#N/A</v>
      </c>
      <c r="H591" s="4" t="n">
        <v>4.49</v>
      </c>
      <c r="J591" s="1" t="n">
        <f aca="false">F591</f>
        <v>5.81</v>
      </c>
      <c r="K591" s="1" t="n">
        <f aca="false">B591</f>
        <v>6.75</v>
      </c>
    </row>
    <row r="592" customFormat="false" ht="14.65" hidden="false" customHeight="false" outlineLevel="0" collapsed="false">
      <c r="A592" s="3" t="n">
        <v>37408</v>
      </c>
      <c r="B592" s="4" t="n">
        <v>6.63</v>
      </c>
      <c r="C592" s="4" t="n">
        <v>7.95</v>
      </c>
      <c r="D592" s="4" t="n">
        <v>4.93</v>
      </c>
      <c r="E592" s="4" t="n">
        <v>2.99</v>
      </c>
      <c r="F592" s="4" t="n">
        <v>5.65</v>
      </c>
      <c r="G592" s="6" t="e">
        <f aca="false">NA()</f>
        <v>#N/A</v>
      </c>
      <c r="H592" s="4" t="n">
        <v>4.19</v>
      </c>
      <c r="J592" s="1" t="n">
        <f aca="false">F592</f>
        <v>5.65</v>
      </c>
      <c r="K592" s="1" t="n">
        <f aca="false">B592</f>
        <v>6.63</v>
      </c>
    </row>
    <row r="593" customFormat="false" ht="14.65" hidden="false" customHeight="false" outlineLevel="0" collapsed="false">
      <c r="A593" s="3" t="n">
        <v>37438</v>
      </c>
      <c r="B593" s="4" t="n">
        <v>6.53</v>
      </c>
      <c r="C593" s="4" t="n">
        <v>7.9</v>
      </c>
      <c r="D593" s="4" t="n">
        <v>4.65</v>
      </c>
      <c r="E593" s="4" t="n">
        <v>2.56</v>
      </c>
      <c r="F593" s="4" t="n">
        <v>5.51</v>
      </c>
      <c r="G593" s="6" t="e">
        <f aca="false">NA()</f>
        <v>#N/A</v>
      </c>
      <c r="H593" s="4" t="n">
        <v>3.81</v>
      </c>
      <c r="J593" s="1" t="n">
        <f aca="false">F593</f>
        <v>5.51</v>
      </c>
      <c r="K593" s="1" t="n">
        <f aca="false">B593</f>
        <v>6.53</v>
      </c>
    </row>
    <row r="594" customFormat="false" ht="14.65" hidden="false" customHeight="false" outlineLevel="0" collapsed="false">
      <c r="A594" s="3" t="n">
        <v>37469</v>
      </c>
      <c r="B594" s="4" t="n">
        <v>6.37</v>
      </c>
      <c r="C594" s="4" t="n">
        <v>7.58</v>
      </c>
      <c r="D594" s="4" t="n">
        <v>4.26</v>
      </c>
      <c r="E594" s="4" t="n">
        <v>2.13</v>
      </c>
      <c r="F594" s="4" t="n">
        <v>5.19</v>
      </c>
      <c r="G594" s="6" t="e">
        <f aca="false">NA()</f>
        <v>#N/A</v>
      </c>
      <c r="H594" s="4" t="n">
        <v>3.29</v>
      </c>
      <c r="J594" s="1" t="n">
        <f aca="false">F594</f>
        <v>5.19</v>
      </c>
      <c r="K594" s="1" t="n">
        <f aca="false">B594</f>
        <v>6.37</v>
      </c>
    </row>
    <row r="595" customFormat="false" ht="14.65" hidden="false" customHeight="false" outlineLevel="0" collapsed="false">
      <c r="A595" s="3" t="n">
        <v>37500</v>
      </c>
      <c r="B595" s="4" t="n">
        <v>6.15</v>
      </c>
      <c r="C595" s="4" t="n">
        <v>7.4</v>
      </c>
      <c r="D595" s="4" t="n">
        <v>3.87</v>
      </c>
      <c r="E595" s="4" t="n">
        <v>2</v>
      </c>
      <c r="F595" s="4" t="n">
        <v>4.87</v>
      </c>
      <c r="G595" s="6" t="e">
        <f aca="false">NA()</f>
        <v>#N/A</v>
      </c>
      <c r="H595" s="4" t="n">
        <v>2.94</v>
      </c>
      <c r="J595" s="1" t="n">
        <f aca="false">F595</f>
        <v>4.87</v>
      </c>
      <c r="K595" s="1" t="n">
        <f aca="false">B595</f>
        <v>6.15</v>
      </c>
    </row>
    <row r="596" customFormat="false" ht="14.65" hidden="false" customHeight="false" outlineLevel="0" collapsed="false">
      <c r="A596" s="3" t="n">
        <v>37530</v>
      </c>
      <c r="B596" s="4" t="n">
        <v>6.32</v>
      </c>
      <c r="C596" s="4" t="n">
        <v>7.73</v>
      </c>
      <c r="D596" s="4" t="n">
        <v>3.94</v>
      </c>
      <c r="E596" s="4" t="n">
        <v>1.91</v>
      </c>
      <c r="F596" s="4" t="n">
        <v>5</v>
      </c>
      <c r="G596" s="6" t="e">
        <f aca="false">NA()</f>
        <v>#N/A</v>
      </c>
      <c r="H596" s="4" t="n">
        <v>2.95</v>
      </c>
      <c r="J596" s="1" t="n">
        <f aca="false">F596</f>
        <v>5</v>
      </c>
      <c r="K596" s="1" t="n">
        <f aca="false">B596</f>
        <v>6.32</v>
      </c>
    </row>
    <row r="597" customFormat="false" ht="14.65" hidden="false" customHeight="false" outlineLevel="0" collapsed="false">
      <c r="A597" s="3" t="n">
        <v>37561</v>
      </c>
      <c r="B597" s="4" t="n">
        <v>6.31</v>
      </c>
      <c r="C597" s="4" t="n">
        <v>7.62</v>
      </c>
      <c r="D597" s="4" t="n">
        <v>4.05</v>
      </c>
      <c r="E597" s="4" t="n">
        <v>1.92</v>
      </c>
      <c r="F597" s="4" t="n">
        <v>5.04</v>
      </c>
      <c r="G597" s="6" t="e">
        <f aca="false">NA()</f>
        <v>#N/A</v>
      </c>
      <c r="H597" s="4" t="n">
        <v>3.05</v>
      </c>
      <c r="J597" s="1" t="n">
        <f aca="false">F597</f>
        <v>5.04</v>
      </c>
      <c r="K597" s="1" t="n">
        <f aca="false">B597</f>
        <v>6.31</v>
      </c>
    </row>
    <row r="598" customFormat="false" ht="14.65" hidden="false" customHeight="false" outlineLevel="0" collapsed="false">
      <c r="A598" s="3" t="n">
        <v>37591</v>
      </c>
      <c r="B598" s="4" t="n">
        <v>6.21</v>
      </c>
      <c r="C598" s="4" t="n">
        <v>7.45</v>
      </c>
      <c r="D598" s="4" t="n">
        <v>4.03</v>
      </c>
      <c r="E598" s="4" t="n">
        <v>1.84</v>
      </c>
      <c r="F598" s="4" t="n">
        <v>5.01</v>
      </c>
      <c r="G598" s="6" t="e">
        <f aca="false">NA()</f>
        <v>#N/A</v>
      </c>
      <c r="H598" s="4" t="n">
        <v>3.03</v>
      </c>
      <c r="J598" s="1" t="n">
        <f aca="false">F598</f>
        <v>5.01</v>
      </c>
      <c r="K598" s="1" t="n">
        <f aca="false">B598</f>
        <v>6.21</v>
      </c>
    </row>
    <row r="599" customFormat="false" ht="14.65" hidden="false" customHeight="false" outlineLevel="0" collapsed="false">
      <c r="A599" s="3" t="n">
        <v>37622</v>
      </c>
      <c r="B599" s="4" t="n">
        <v>6.17</v>
      </c>
      <c r="C599" s="4" t="n">
        <v>7.35</v>
      </c>
      <c r="D599" s="4" t="n">
        <v>4.05</v>
      </c>
      <c r="E599" s="4" t="n">
        <v>1.74</v>
      </c>
      <c r="F599" s="4" t="n">
        <v>5.02</v>
      </c>
      <c r="G599" s="6" t="e">
        <f aca="false">NA()</f>
        <v>#N/A</v>
      </c>
      <c r="H599" s="4" t="n">
        <v>3.05</v>
      </c>
      <c r="J599" s="1" t="n">
        <f aca="false">F599</f>
        <v>5.02</v>
      </c>
      <c r="K599" s="1" t="n">
        <f aca="false">B599</f>
        <v>6.17</v>
      </c>
    </row>
    <row r="600" customFormat="false" ht="14.65" hidden="false" customHeight="false" outlineLevel="0" collapsed="false">
      <c r="A600" s="3" t="n">
        <v>37653</v>
      </c>
      <c r="B600" s="4" t="n">
        <v>5.95</v>
      </c>
      <c r="C600" s="4" t="n">
        <v>7.06</v>
      </c>
      <c r="D600" s="4" t="n">
        <v>3.9</v>
      </c>
      <c r="E600" s="4" t="n">
        <v>1.63</v>
      </c>
      <c r="F600" s="4" t="n">
        <v>4.87</v>
      </c>
      <c r="G600" s="6" t="e">
        <f aca="false">NA()</f>
        <v>#N/A</v>
      </c>
      <c r="H600" s="4" t="n">
        <v>2.9</v>
      </c>
      <c r="J600" s="1" t="n">
        <f aca="false">F600</f>
        <v>4.87</v>
      </c>
      <c r="K600" s="1" t="n">
        <f aca="false">B600</f>
        <v>5.95</v>
      </c>
    </row>
    <row r="601" customFormat="false" ht="14.65" hidden="false" customHeight="false" outlineLevel="0" collapsed="false">
      <c r="A601" s="3" t="n">
        <v>37681</v>
      </c>
      <c r="B601" s="4" t="n">
        <v>5.89</v>
      </c>
      <c r="C601" s="4" t="n">
        <v>6.95</v>
      </c>
      <c r="D601" s="4" t="n">
        <v>3.81</v>
      </c>
      <c r="E601" s="4" t="n">
        <v>1.57</v>
      </c>
      <c r="F601" s="4" t="n">
        <v>4.82</v>
      </c>
      <c r="G601" s="6" t="e">
        <f aca="false">NA()</f>
        <v>#N/A</v>
      </c>
      <c r="H601" s="4" t="n">
        <v>2.78</v>
      </c>
      <c r="J601" s="1" t="n">
        <f aca="false">F601</f>
        <v>4.82</v>
      </c>
      <c r="K601" s="1" t="n">
        <f aca="false">B601</f>
        <v>5.89</v>
      </c>
    </row>
    <row r="602" customFormat="false" ht="14.65" hidden="false" customHeight="false" outlineLevel="0" collapsed="false">
      <c r="A602" s="3" t="n">
        <v>37712</v>
      </c>
      <c r="B602" s="4" t="n">
        <v>5.74</v>
      </c>
      <c r="C602" s="4" t="n">
        <v>6.85</v>
      </c>
      <c r="D602" s="4" t="n">
        <v>3.96</v>
      </c>
      <c r="E602" s="4" t="n">
        <v>1.62</v>
      </c>
      <c r="F602" s="4" t="n">
        <v>4.91</v>
      </c>
      <c r="G602" s="6" t="e">
        <f aca="false">NA()</f>
        <v>#N/A</v>
      </c>
      <c r="H602" s="4" t="n">
        <v>2.93</v>
      </c>
      <c r="J602" s="1" t="n">
        <f aca="false">F602</f>
        <v>4.91</v>
      </c>
      <c r="K602" s="1" t="n">
        <f aca="false">B602</f>
        <v>5.74</v>
      </c>
    </row>
    <row r="603" customFormat="false" ht="14.65" hidden="false" customHeight="false" outlineLevel="0" collapsed="false">
      <c r="A603" s="3" t="n">
        <v>37742</v>
      </c>
      <c r="B603" s="4" t="n">
        <v>5.22</v>
      </c>
      <c r="C603" s="4" t="n">
        <v>6.38</v>
      </c>
      <c r="D603" s="4" t="n">
        <v>3.57</v>
      </c>
      <c r="E603" s="4" t="n">
        <v>1.42</v>
      </c>
      <c r="F603" s="4" t="n">
        <v>4.52</v>
      </c>
      <c r="G603" s="6" t="e">
        <f aca="false">NA()</f>
        <v>#N/A</v>
      </c>
      <c r="H603" s="4" t="n">
        <v>2.52</v>
      </c>
      <c r="J603" s="1" t="n">
        <f aca="false">F603</f>
        <v>4.52</v>
      </c>
      <c r="K603" s="1" t="n">
        <f aca="false">B603</f>
        <v>5.22</v>
      </c>
    </row>
    <row r="604" customFormat="false" ht="14.65" hidden="false" customHeight="false" outlineLevel="0" collapsed="false">
      <c r="A604" s="3" t="n">
        <v>37773</v>
      </c>
      <c r="B604" s="4" t="n">
        <v>4.97</v>
      </c>
      <c r="C604" s="4" t="n">
        <v>6.19</v>
      </c>
      <c r="D604" s="4" t="n">
        <v>3.33</v>
      </c>
      <c r="E604" s="4" t="n">
        <v>1.23</v>
      </c>
      <c r="F604" s="4" t="n">
        <v>4.34</v>
      </c>
      <c r="G604" s="6" t="e">
        <f aca="false">NA()</f>
        <v>#N/A</v>
      </c>
      <c r="H604" s="4" t="n">
        <v>2.27</v>
      </c>
      <c r="J604" s="1" t="n">
        <f aca="false">F604</f>
        <v>4.34</v>
      </c>
      <c r="K604" s="1" t="n">
        <f aca="false">B604</f>
        <v>4.97</v>
      </c>
    </row>
    <row r="605" customFormat="false" ht="14.65" hidden="false" customHeight="false" outlineLevel="0" collapsed="false">
      <c r="A605" s="3" t="n">
        <v>37803</v>
      </c>
      <c r="B605" s="4" t="n">
        <v>5.49</v>
      </c>
      <c r="C605" s="4" t="n">
        <v>6.62</v>
      </c>
      <c r="D605" s="4" t="n">
        <v>3.98</v>
      </c>
      <c r="E605" s="4" t="n">
        <v>1.47</v>
      </c>
      <c r="F605" s="4" t="n">
        <v>4.92</v>
      </c>
      <c r="G605" s="6" t="e">
        <f aca="false">NA()</f>
        <v>#N/A</v>
      </c>
      <c r="H605" s="4" t="n">
        <v>2.87</v>
      </c>
      <c r="J605" s="1" t="n">
        <f aca="false">F605</f>
        <v>4.92</v>
      </c>
      <c r="K605" s="1" t="n">
        <f aca="false">B605</f>
        <v>5.49</v>
      </c>
    </row>
    <row r="606" customFormat="false" ht="14.65" hidden="false" customHeight="false" outlineLevel="0" collapsed="false">
      <c r="A606" s="3" t="n">
        <v>37834</v>
      </c>
      <c r="B606" s="4" t="n">
        <v>5.88</v>
      </c>
      <c r="C606" s="4" t="n">
        <v>7.01</v>
      </c>
      <c r="D606" s="4" t="n">
        <v>4.45</v>
      </c>
      <c r="E606" s="4" t="n">
        <v>1.86</v>
      </c>
      <c r="F606" s="4" t="n">
        <v>5.39</v>
      </c>
      <c r="G606" s="6" t="e">
        <f aca="false">NA()</f>
        <v>#N/A</v>
      </c>
      <c r="H606" s="4" t="n">
        <v>3.37</v>
      </c>
      <c r="J606" s="1" t="n">
        <f aca="false">F606</f>
        <v>5.39</v>
      </c>
      <c r="K606" s="1" t="n">
        <f aca="false">B606</f>
        <v>5.88</v>
      </c>
    </row>
    <row r="607" customFormat="false" ht="14.65" hidden="false" customHeight="false" outlineLevel="0" collapsed="false">
      <c r="A607" s="3" t="n">
        <v>37865</v>
      </c>
      <c r="B607" s="4" t="n">
        <v>5.72</v>
      </c>
      <c r="C607" s="4" t="n">
        <v>6.79</v>
      </c>
      <c r="D607" s="4" t="n">
        <v>4.27</v>
      </c>
      <c r="E607" s="4" t="n">
        <v>1.71</v>
      </c>
      <c r="F607" s="4" t="n">
        <v>5.21</v>
      </c>
      <c r="G607" s="6" t="e">
        <f aca="false">NA()</f>
        <v>#N/A</v>
      </c>
      <c r="H607" s="4" t="n">
        <v>3.18</v>
      </c>
      <c r="J607" s="1" t="n">
        <f aca="false">F607</f>
        <v>5.21</v>
      </c>
      <c r="K607" s="1" t="n">
        <f aca="false">B607</f>
        <v>5.72</v>
      </c>
    </row>
    <row r="608" customFormat="false" ht="14.65" hidden="false" customHeight="false" outlineLevel="0" collapsed="false">
      <c r="A608" s="3" t="n">
        <v>37895</v>
      </c>
      <c r="B608" s="4" t="n">
        <v>5.7</v>
      </c>
      <c r="C608" s="4" t="n">
        <v>6.73</v>
      </c>
      <c r="D608" s="4" t="n">
        <v>4.29</v>
      </c>
      <c r="E608" s="4" t="n">
        <v>1.75</v>
      </c>
      <c r="F608" s="4" t="n">
        <v>5.21</v>
      </c>
      <c r="G608" s="6" t="e">
        <f aca="false">NA()</f>
        <v>#N/A</v>
      </c>
      <c r="H608" s="4" t="n">
        <v>3.19</v>
      </c>
      <c r="J608" s="1" t="n">
        <f aca="false">F608</f>
        <v>5.21</v>
      </c>
      <c r="K608" s="1" t="n">
        <f aca="false">B608</f>
        <v>5.7</v>
      </c>
    </row>
    <row r="609" customFormat="false" ht="14.65" hidden="false" customHeight="false" outlineLevel="0" collapsed="false">
      <c r="A609" s="3" t="n">
        <v>37926</v>
      </c>
      <c r="B609" s="4" t="n">
        <v>5.65</v>
      </c>
      <c r="C609" s="4" t="n">
        <v>6.66</v>
      </c>
      <c r="D609" s="4" t="n">
        <v>4.3</v>
      </c>
      <c r="E609" s="4" t="n">
        <v>1.93</v>
      </c>
      <c r="F609" s="4" t="n">
        <v>5.17</v>
      </c>
      <c r="G609" s="6" t="e">
        <f aca="false">NA()</f>
        <v>#N/A</v>
      </c>
      <c r="H609" s="4" t="n">
        <v>3.29</v>
      </c>
      <c r="J609" s="1" t="n">
        <f aca="false">F609</f>
        <v>5.17</v>
      </c>
      <c r="K609" s="1" t="n">
        <f aca="false">B609</f>
        <v>5.65</v>
      </c>
    </row>
    <row r="610" customFormat="false" ht="14.65" hidden="false" customHeight="false" outlineLevel="0" collapsed="false">
      <c r="A610" s="3" t="n">
        <v>37956</v>
      </c>
      <c r="B610" s="4" t="n">
        <v>5.62</v>
      </c>
      <c r="C610" s="4" t="n">
        <v>6.6</v>
      </c>
      <c r="D610" s="4" t="n">
        <v>4.27</v>
      </c>
      <c r="E610" s="4" t="n">
        <v>1.91</v>
      </c>
      <c r="F610" s="4" t="n">
        <v>5.11</v>
      </c>
      <c r="G610" s="6" t="e">
        <f aca="false">NA()</f>
        <v>#N/A</v>
      </c>
      <c r="H610" s="4" t="n">
        <v>3.27</v>
      </c>
      <c r="J610" s="1" t="n">
        <f aca="false">F610</f>
        <v>5.11</v>
      </c>
      <c r="K610" s="1" t="n">
        <f aca="false">B610</f>
        <v>5.62</v>
      </c>
    </row>
    <row r="611" customFormat="false" ht="14.65" hidden="false" customHeight="false" outlineLevel="0" collapsed="false">
      <c r="A611" s="3" t="n">
        <v>37987</v>
      </c>
      <c r="B611" s="4" t="n">
        <v>5.54</v>
      </c>
      <c r="C611" s="4" t="n">
        <v>6.44</v>
      </c>
      <c r="D611" s="4" t="n">
        <v>4.15</v>
      </c>
      <c r="E611" s="4" t="n">
        <v>1.76</v>
      </c>
      <c r="F611" s="4" t="n">
        <v>5.01</v>
      </c>
      <c r="G611" s="6" t="e">
        <f aca="false">NA()</f>
        <v>#N/A</v>
      </c>
      <c r="H611" s="4" t="n">
        <v>3.12</v>
      </c>
      <c r="J611" s="1" t="n">
        <f aca="false">F611</f>
        <v>5.01</v>
      </c>
      <c r="K611" s="1" t="n">
        <f aca="false">B611</f>
        <v>5.54</v>
      </c>
    </row>
    <row r="612" customFormat="false" ht="14.65" hidden="false" customHeight="false" outlineLevel="0" collapsed="false">
      <c r="A612" s="3" t="n">
        <v>38018</v>
      </c>
      <c r="B612" s="4" t="n">
        <v>5.5</v>
      </c>
      <c r="C612" s="4" t="n">
        <v>6.27</v>
      </c>
      <c r="D612" s="4" t="n">
        <v>4.08</v>
      </c>
      <c r="E612" s="4" t="n">
        <v>1.74</v>
      </c>
      <c r="F612" s="4" t="n">
        <v>4.94</v>
      </c>
      <c r="G612" s="6" t="e">
        <f aca="false">NA()</f>
        <v>#N/A</v>
      </c>
      <c r="H612" s="4" t="n">
        <v>3.07</v>
      </c>
      <c r="J612" s="1" t="n">
        <f aca="false">F612</f>
        <v>4.94</v>
      </c>
      <c r="K612" s="1" t="n">
        <f aca="false">B612</f>
        <v>5.5</v>
      </c>
    </row>
    <row r="613" customFormat="false" ht="14.65" hidden="false" customHeight="false" outlineLevel="0" collapsed="false">
      <c r="A613" s="3" t="n">
        <v>38047</v>
      </c>
      <c r="B613" s="4" t="n">
        <v>5.33</v>
      </c>
      <c r="C613" s="4" t="n">
        <v>6.11</v>
      </c>
      <c r="D613" s="4" t="n">
        <v>3.83</v>
      </c>
      <c r="E613" s="4" t="n">
        <v>1.58</v>
      </c>
      <c r="F613" s="4" t="n">
        <v>4.72</v>
      </c>
      <c r="G613" s="6" t="e">
        <f aca="false">NA()</f>
        <v>#N/A</v>
      </c>
      <c r="H613" s="4" t="n">
        <v>2.79</v>
      </c>
      <c r="J613" s="1" t="n">
        <f aca="false">F613</f>
        <v>4.72</v>
      </c>
      <c r="K613" s="1" t="n">
        <f aca="false">B613</f>
        <v>5.33</v>
      </c>
    </row>
    <row r="614" customFormat="false" ht="14.65" hidden="false" customHeight="false" outlineLevel="0" collapsed="false">
      <c r="A614" s="3" t="n">
        <v>38078</v>
      </c>
      <c r="B614" s="4" t="n">
        <v>5.73</v>
      </c>
      <c r="C614" s="4" t="n">
        <v>6.46</v>
      </c>
      <c r="D614" s="4" t="n">
        <v>4.35</v>
      </c>
      <c r="E614" s="4" t="n">
        <v>2.07</v>
      </c>
      <c r="F614" s="4" t="n">
        <v>5.16</v>
      </c>
      <c r="G614" s="6" t="e">
        <f aca="false">NA()</f>
        <v>#N/A</v>
      </c>
      <c r="H614" s="4" t="n">
        <v>3.39</v>
      </c>
      <c r="J614" s="1" t="n">
        <f aca="false">F614</f>
        <v>5.16</v>
      </c>
      <c r="K614" s="1" t="n">
        <f aca="false">B614</f>
        <v>5.73</v>
      </c>
    </row>
    <row r="615" customFormat="false" ht="14.65" hidden="false" customHeight="false" outlineLevel="0" collapsed="false">
      <c r="A615" s="3" t="n">
        <v>38108</v>
      </c>
      <c r="B615" s="4" t="n">
        <v>6.04</v>
      </c>
      <c r="C615" s="4" t="n">
        <v>6.75</v>
      </c>
      <c r="D615" s="4" t="n">
        <v>4.72</v>
      </c>
      <c r="E615" s="4" t="n">
        <v>2.53</v>
      </c>
      <c r="F615" s="4" t="n">
        <v>5.46</v>
      </c>
      <c r="G615" s="6" t="e">
        <f aca="false">NA()</f>
        <v>#N/A</v>
      </c>
      <c r="H615" s="4" t="n">
        <v>3.85</v>
      </c>
      <c r="J615" s="1" t="n">
        <f aca="false">F615</f>
        <v>5.46</v>
      </c>
      <c r="K615" s="1" t="n">
        <f aca="false">B615</f>
        <v>6.04</v>
      </c>
    </row>
    <row r="616" customFormat="false" ht="14.65" hidden="false" customHeight="false" outlineLevel="0" collapsed="false">
      <c r="A616" s="3" t="n">
        <v>38139</v>
      </c>
      <c r="B616" s="4" t="n">
        <v>6.01</v>
      </c>
      <c r="C616" s="4" t="n">
        <v>6.78</v>
      </c>
      <c r="D616" s="4" t="n">
        <v>4.73</v>
      </c>
      <c r="E616" s="4" t="n">
        <v>2.76</v>
      </c>
      <c r="F616" s="4" t="n">
        <v>5.45</v>
      </c>
      <c r="G616" s="6" t="e">
        <f aca="false">NA()</f>
        <v>#N/A</v>
      </c>
      <c r="H616" s="4" t="n">
        <v>3.93</v>
      </c>
      <c r="J616" s="1" t="n">
        <f aca="false">F616</f>
        <v>5.45</v>
      </c>
      <c r="K616" s="1" t="n">
        <f aca="false">B616</f>
        <v>6.01</v>
      </c>
    </row>
    <row r="617" customFormat="false" ht="14.65" hidden="false" customHeight="false" outlineLevel="0" collapsed="false">
      <c r="A617" s="3" t="n">
        <v>38169</v>
      </c>
      <c r="B617" s="4" t="n">
        <v>5.82</v>
      </c>
      <c r="C617" s="4" t="n">
        <v>6.62</v>
      </c>
      <c r="D617" s="4" t="n">
        <v>4.5</v>
      </c>
      <c r="E617" s="4" t="n">
        <v>2.64</v>
      </c>
      <c r="F617" s="4" t="n">
        <v>5.24</v>
      </c>
      <c r="G617" s="6" t="e">
        <f aca="false">NA()</f>
        <v>#N/A</v>
      </c>
      <c r="H617" s="4" t="n">
        <v>3.69</v>
      </c>
      <c r="J617" s="1" t="n">
        <f aca="false">F617</f>
        <v>5.24</v>
      </c>
      <c r="K617" s="1" t="n">
        <f aca="false">B617</f>
        <v>5.82</v>
      </c>
    </row>
    <row r="618" customFormat="false" ht="14.65" hidden="false" customHeight="false" outlineLevel="0" collapsed="false">
      <c r="A618" s="3" t="n">
        <v>38200</v>
      </c>
      <c r="B618" s="4" t="n">
        <v>5.65</v>
      </c>
      <c r="C618" s="4" t="n">
        <v>6.46</v>
      </c>
      <c r="D618" s="4" t="n">
        <v>4.28</v>
      </c>
      <c r="E618" s="4" t="n">
        <v>2.51</v>
      </c>
      <c r="F618" s="4" t="n">
        <v>5.07</v>
      </c>
      <c r="G618" s="6" t="e">
        <f aca="false">NA()</f>
        <v>#N/A</v>
      </c>
      <c r="H618" s="4" t="n">
        <v>3.47</v>
      </c>
      <c r="J618" s="1" t="n">
        <f aca="false">F618</f>
        <v>5.07</v>
      </c>
      <c r="K618" s="1" t="n">
        <f aca="false">B618</f>
        <v>5.65</v>
      </c>
    </row>
    <row r="619" customFormat="false" ht="14.65" hidden="false" customHeight="false" outlineLevel="0" collapsed="false">
      <c r="A619" s="3" t="n">
        <v>38231</v>
      </c>
      <c r="B619" s="4" t="n">
        <v>5.46</v>
      </c>
      <c r="C619" s="4" t="n">
        <v>6.27</v>
      </c>
      <c r="D619" s="4" t="n">
        <v>4.13</v>
      </c>
      <c r="E619" s="4" t="n">
        <v>2.53</v>
      </c>
      <c r="F619" s="4" t="n">
        <v>4.89</v>
      </c>
      <c r="G619" s="6" t="e">
        <f aca="false">NA()</f>
        <v>#N/A</v>
      </c>
      <c r="H619" s="4" t="n">
        <v>3.36</v>
      </c>
      <c r="J619" s="1" t="n">
        <f aca="false">F619</f>
        <v>4.89</v>
      </c>
      <c r="K619" s="1" t="n">
        <f aca="false">B619</f>
        <v>5.46</v>
      </c>
    </row>
    <row r="620" customFormat="false" ht="14.65" hidden="false" customHeight="false" outlineLevel="0" collapsed="false">
      <c r="A620" s="3" t="n">
        <v>38261</v>
      </c>
      <c r="B620" s="4" t="n">
        <v>5.47</v>
      </c>
      <c r="C620" s="4" t="n">
        <v>6.21</v>
      </c>
      <c r="D620" s="4" t="n">
        <v>4.1</v>
      </c>
      <c r="E620" s="4" t="n">
        <v>2.58</v>
      </c>
      <c r="F620" s="4" t="n">
        <v>4.85</v>
      </c>
      <c r="G620" s="6" t="e">
        <f aca="false">NA()</f>
        <v>#N/A</v>
      </c>
      <c r="H620" s="4" t="n">
        <v>3.35</v>
      </c>
      <c r="J620" s="1" t="n">
        <f aca="false">F620</f>
        <v>4.85</v>
      </c>
      <c r="K620" s="1" t="n">
        <f aca="false">B620</f>
        <v>5.47</v>
      </c>
    </row>
    <row r="621" customFormat="false" ht="14.65" hidden="false" customHeight="false" outlineLevel="0" collapsed="false">
      <c r="A621" s="3" t="n">
        <v>38292</v>
      </c>
      <c r="B621" s="4" t="n">
        <v>5.52</v>
      </c>
      <c r="C621" s="4" t="n">
        <v>6.2</v>
      </c>
      <c r="D621" s="4" t="n">
        <v>4.19</v>
      </c>
      <c r="E621" s="4" t="n">
        <v>2.85</v>
      </c>
      <c r="F621" s="4" t="n">
        <v>4.89</v>
      </c>
      <c r="G621" s="6" t="e">
        <f aca="false">NA()</f>
        <v>#N/A</v>
      </c>
      <c r="H621" s="4" t="n">
        <v>3.53</v>
      </c>
      <c r="J621" s="1" t="n">
        <f aca="false">F621</f>
        <v>4.89</v>
      </c>
      <c r="K621" s="1" t="n">
        <f aca="false">B621</f>
        <v>5.52</v>
      </c>
    </row>
    <row r="622" customFormat="false" ht="14.65" hidden="false" customHeight="false" outlineLevel="0" collapsed="false">
      <c r="A622" s="3" t="n">
        <v>38322</v>
      </c>
      <c r="B622" s="4" t="n">
        <v>5.47</v>
      </c>
      <c r="C622" s="4" t="n">
        <v>6.15</v>
      </c>
      <c r="D622" s="4" t="n">
        <v>4.23</v>
      </c>
      <c r="E622" s="4" t="n">
        <v>3.01</v>
      </c>
      <c r="F622" s="4" t="n">
        <v>4.88</v>
      </c>
      <c r="G622" s="6" t="e">
        <f aca="false">NA()</f>
        <v>#N/A</v>
      </c>
      <c r="H622" s="4" t="n">
        <v>3.6</v>
      </c>
      <c r="J622" s="1" t="n">
        <f aca="false">F622</f>
        <v>4.88</v>
      </c>
      <c r="K622" s="1" t="n">
        <f aca="false">B622</f>
        <v>5.47</v>
      </c>
    </row>
    <row r="623" customFormat="false" ht="14.65" hidden="false" customHeight="false" outlineLevel="0" collapsed="false">
      <c r="A623" s="3" t="n">
        <v>38353</v>
      </c>
      <c r="B623" s="4" t="n">
        <v>5.36</v>
      </c>
      <c r="C623" s="4" t="n">
        <v>6.02</v>
      </c>
      <c r="D623" s="4" t="n">
        <v>4.22</v>
      </c>
      <c r="E623" s="4" t="n">
        <v>3.22</v>
      </c>
      <c r="F623" s="4" t="n">
        <v>4.77</v>
      </c>
      <c r="G623" s="6" t="e">
        <f aca="false">NA()</f>
        <v>#N/A</v>
      </c>
      <c r="H623" s="4" t="n">
        <v>3.71</v>
      </c>
      <c r="J623" s="1" t="n">
        <f aca="false">F623</f>
        <v>4.77</v>
      </c>
      <c r="K623" s="1" t="n">
        <f aca="false">B623</f>
        <v>5.36</v>
      </c>
    </row>
    <row r="624" customFormat="false" ht="14.65" hidden="false" customHeight="false" outlineLevel="0" collapsed="false">
      <c r="A624" s="3" t="n">
        <v>38384</v>
      </c>
      <c r="B624" s="4" t="n">
        <v>5.2</v>
      </c>
      <c r="C624" s="4" t="n">
        <v>5.82</v>
      </c>
      <c r="D624" s="4" t="n">
        <v>4.17</v>
      </c>
      <c r="E624" s="4" t="n">
        <v>3.38</v>
      </c>
      <c r="F624" s="4" t="n">
        <v>4.61</v>
      </c>
      <c r="G624" s="6" t="e">
        <f aca="false">NA()</f>
        <v>#N/A</v>
      </c>
      <c r="H624" s="4" t="n">
        <v>3.77</v>
      </c>
      <c r="J624" s="1" t="n">
        <f aca="false">F624</f>
        <v>4.61</v>
      </c>
      <c r="K624" s="1" t="n">
        <f aca="false">B624</f>
        <v>5.2</v>
      </c>
    </row>
    <row r="625" customFormat="false" ht="14.65" hidden="false" customHeight="false" outlineLevel="0" collapsed="false">
      <c r="A625" s="3" t="n">
        <v>38412</v>
      </c>
      <c r="B625" s="4" t="n">
        <v>5.4</v>
      </c>
      <c r="C625" s="4" t="n">
        <v>6.06</v>
      </c>
      <c r="D625" s="4" t="n">
        <v>4.5</v>
      </c>
      <c r="E625" s="4" t="n">
        <v>3.73</v>
      </c>
      <c r="F625" s="4" t="n">
        <v>4.89</v>
      </c>
      <c r="G625" s="6" t="e">
        <f aca="false">NA()</f>
        <v>#N/A</v>
      </c>
      <c r="H625" s="4" t="n">
        <v>4.17</v>
      </c>
      <c r="J625" s="1" t="n">
        <f aca="false">F625</f>
        <v>4.89</v>
      </c>
      <c r="K625" s="1" t="n">
        <f aca="false">B625</f>
        <v>5.4</v>
      </c>
    </row>
    <row r="626" customFormat="false" ht="14.65" hidden="false" customHeight="false" outlineLevel="0" collapsed="false">
      <c r="A626" s="3" t="n">
        <v>38443</v>
      </c>
      <c r="B626" s="4" t="n">
        <v>5.33</v>
      </c>
      <c r="C626" s="4" t="n">
        <v>6.05</v>
      </c>
      <c r="D626" s="4" t="n">
        <v>4.34</v>
      </c>
      <c r="E626" s="4" t="n">
        <v>3.65</v>
      </c>
      <c r="F626" s="4" t="n">
        <v>4.75</v>
      </c>
      <c r="G626" s="6" t="e">
        <f aca="false">NA()</f>
        <v>#N/A</v>
      </c>
      <c r="H626" s="4" t="n">
        <v>4</v>
      </c>
      <c r="J626" s="1" t="n">
        <f aca="false">F626</f>
        <v>4.75</v>
      </c>
      <c r="K626" s="1" t="n">
        <f aca="false">B626</f>
        <v>5.33</v>
      </c>
    </row>
    <row r="627" customFormat="false" ht="14.65" hidden="false" customHeight="false" outlineLevel="0" collapsed="false">
      <c r="A627" s="3" t="n">
        <v>38473</v>
      </c>
      <c r="B627" s="4" t="n">
        <v>5.15</v>
      </c>
      <c r="C627" s="4" t="n">
        <v>6.01</v>
      </c>
      <c r="D627" s="4" t="n">
        <v>4.14</v>
      </c>
      <c r="E627" s="4" t="n">
        <v>3.64</v>
      </c>
      <c r="F627" s="4" t="n">
        <v>4.56</v>
      </c>
      <c r="G627" s="6" t="e">
        <f aca="false">NA()</f>
        <v>#N/A</v>
      </c>
      <c r="H627" s="4" t="n">
        <v>3.85</v>
      </c>
      <c r="J627" s="1" t="n">
        <f aca="false">F627</f>
        <v>4.56</v>
      </c>
      <c r="K627" s="1" t="n">
        <f aca="false">B627</f>
        <v>5.15</v>
      </c>
    </row>
    <row r="628" customFormat="false" ht="14.65" hidden="false" customHeight="false" outlineLevel="0" collapsed="false">
      <c r="A628" s="3" t="n">
        <v>38504</v>
      </c>
      <c r="B628" s="4" t="n">
        <v>4.96</v>
      </c>
      <c r="C628" s="4" t="n">
        <v>5.86</v>
      </c>
      <c r="D628" s="4" t="n">
        <v>4</v>
      </c>
      <c r="E628" s="4" t="n">
        <v>3.64</v>
      </c>
      <c r="F628" s="4" t="n">
        <v>4.35</v>
      </c>
      <c r="G628" s="6" t="e">
        <f aca="false">NA()</f>
        <v>#N/A</v>
      </c>
      <c r="H628" s="4" t="n">
        <v>3.77</v>
      </c>
      <c r="J628" s="1" t="n">
        <f aca="false">F628</f>
        <v>4.35</v>
      </c>
      <c r="K628" s="1" t="n">
        <f aca="false">B628</f>
        <v>4.96</v>
      </c>
    </row>
    <row r="629" customFormat="false" ht="14.65" hidden="false" customHeight="false" outlineLevel="0" collapsed="false">
      <c r="A629" s="3" t="n">
        <v>38534</v>
      </c>
      <c r="B629" s="4" t="n">
        <v>5.06</v>
      </c>
      <c r="C629" s="4" t="n">
        <v>5.95</v>
      </c>
      <c r="D629" s="4" t="n">
        <v>4.18</v>
      </c>
      <c r="E629" s="4" t="n">
        <v>3.87</v>
      </c>
      <c r="F629" s="4" t="n">
        <v>4.48</v>
      </c>
      <c r="G629" s="6" t="e">
        <f aca="false">NA()</f>
        <v>#N/A</v>
      </c>
      <c r="H629" s="4" t="n">
        <v>3.98</v>
      </c>
      <c r="J629" s="1" t="n">
        <f aca="false">F629</f>
        <v>4.48</v>
      </c>
      <c r="K629" s="1" t="n">
        <f aca="false">B629</f>
        <v>5.06</v>
      </c>
    </row>
    <row r="630" customFormat="false" ht="14.65" hidden="false" customHeight="false" outlineLevel="0" collapsed="false">
      <c r="A630" s="3" t="n">
        <v>38565</v>
      </c>
      <c r="B630" s="4" t="n">
        <v>5.09</v>
      </c>
      <c r="C630" s="4" t="n">
        <v>5.96</v>
      </c>
      <c r="D630" s="4" t="n">
        <v>4.26</v>
      </c>
      <c r="E630" s="4" t="n">
        <v>4.04</v>
      </c>
      <c r="F630" s="4" t="n">
        <v>4.53</v>
      </c>
      <c r="G630" s="6" t="e">
        <f aca="false">NA()</f>
        <v>#N/A</v>
      </c>
      <c r="H630" s="4" t="n">
        <v>4.12</v>
      </c>
      <c r="J630" s="1" t="n">
        <f aca="false">F630</f>
        <v>4.53</v>
      </c>
      <c r="K630" s="1" t="n">
        <f aca="false">B630</f>
        <v>5.09</v>
      </c>
    </row>
    <row r="631" customFormat="false" ht="14.65" hidden="false" customHeight="false" outlineLevel="0" collapsed="false">
      <c r="A631" s="3" t="n">
        <v>38596</v>
      </c>
      <c r="B631" s="4" t="n">
        <v>5.13</v>
      </c>
      <c r="C631" s="4" t="n">
        <v>6.03</v>
      </c>
      <c r="D631" s="4" t="n">
        <v>4.2</v>
      </c>
      <c r="E631" s="4" t="n">
        <v>3.95</v>
      </c>
      <c r="F631" s="4" t="n">
        <v>4.51</v>
      </c>
      <c r="G631" s="6" t="e">
        <f aca="false">NA()</f>
        <v>#N/A</v>
      </c>
      <c r="H631" s="4" t="n">
        <v>4.01</v>
      </c>
      <c r="J631" s="1" t="n">
        <f aca="false">F631</f>
        <v>4.51</v>
      </c>
      <c r="K631" s="1" t="n">
        <f aca="false">B631</f>
        <v>5.13</v>
      </c>
    </row>
    <row r="632" customFormat="false" ht="14.65" hidden="false" customHeight="false" outlineLevel="0" collapsed="false">
      <c r="A632" s="3" t="n">
        <v>38626</v>
      </c>
      <c r="B632" s="4" t="n">
        <v>5.35</v>
      </c>
      <c r="C632" s="4" t="n">
        <v>6.3</v>
      </c>
      <c r="D632" s="4" t="n">
        <v>4.46</v>
      </c>
      <c r="E632" s="4" t="n">
        <v>4.27</v>
      </c>
      <c r="F632" s="4" t="n">
        <v>4.74</v>
      </c>
      <c r="G632" s="6" t="e">
        <f aca="false">NA()</f>
        <v>#N/A</v>
      </c>
      <c r="H632" s="4" t="n">
        <v>4.33</v>
      </c>
      <c r="J632" s="1" t="n">
        <f aca="false">F632</f>
        <v>4.74</v>
      </c>
      <c r="K632" s="1" t="n">
        <f aca="false">B632</f>
        <v>5.35</v>
      </c>
    </row>
    <row r="633" customFormat="false" ht="14.65" hidden="false" customHeight="false" outlineLevel="0" collapsed="false">
      <c r="A633" s="3" t="n">
        <v>38657</v>
      </c>
      <c r="B633" s="4" t="n">
        <v>5.42</v>
      </c>
      <c r="C633" s="4" t="n">
        <v>6.39</v>
      </c>
      <c r="D633" s="4" t="n">
        <v>4.54</v>
      </c>
      <c r="E633" s="4" t="n">
        <v>4.42</v>
      </c>
      <c r="F633" s="4" t="n">
        <v>4.83</v>
      </c>
      <c r="G633" s="6" t="e">
        <f aca="false">NA()</f>
        <v>#N/A</v>
      </c>
      <c r="H633" s="4" t="n">
        <v>4.45</v>
      </c>
      <c r="J633" s="1" t="n">
        <f aca="false">F633</f>
        <v>4.83</v>
      </c>
      <c r="K633" s="1" t="n">
        <f aca="false">B633</f>
        <v>5.42</v>
      </c>
    </row>
    <row r="634" customFormat="false" ht="14.65" hidden="false" customHeight="false" outlineLevel="0" collapsed="false">
      <c r="A634" s="3" t="n">
        <v>38687</v>
      </c>
      <c r="B634" s="4" t="n">
        <v>5.37</v>
      </c>
      <c r="C634" s="4" t="n">
        <v>6.32</v>
      </c>
      <c r="D634" s="4" t="n">
        <v>4.47</v>
      </c>
      <c r="E634" s="4" t="n">
        <v>4.4</v>
      </c>
      <c r="F634" s="4" t="n">
        <v>4.73</v>
      </c>
      <c r="G634" s="6" t="e">
        <f aca="false">NA()</f>
        <v>#N/A</v>
      </c>
      <c r="H634" s="4" t="n">
        <v>4.39</v>
      </c>
      <c r="J634" s="1" t="n">
        <f aca="false">F634</f>
        <v>4.73</v>
      </c>
      <c r="K634" s="1" t="n">
        <f aca="false">B634</f>
        <v>5.37</v>
      </c>
    </row>
    <row r="635" customFormat="false" ht="14.65" hidden="false" customHeight="false" outlineLevel="0" collapsed="false">
      <c r="A635" s="3" t="n">
        <v>38718</v>
      </c>
      <c r="B635" s="4" t="n">
        <v>5.29</v>
      </c>
      <c r="C635" s="4" t="n">
        <v>6.24</v>
      </c>
      <c r="D635" s="4" t="n">
        <v>4.42</v>
      </c>
      <c r="E635" s="4" t="n">
        <v>4.4</v>
      </c>
      <c r="F635" s="4" t="n">
        <v>4.65</v>
      </c>
      <c r="G635" s="6" t="e">
        <f aca="false">NA()</f>
        <v>#N/A</v>
      </c>
      <c r="H635" s="4" t="n">
        <v>4.35</v>
      </c>
      <c r="J635" s="1" t="n">
        <f aca="false">F635</f>
        <v>4.65</v>
      </c>
      <c r="K635" s="1" t="n">
        <f aca="false">B635</f>
        <v>5.29</v>
      </c>
    </row>
    <row r="636" customFormat="false" ht="14.65" hidden="false" customHeight="false" outlineLevel="0" collapsed="false">
      <c r="A636" s="3" t="n">
        <v>38749</v>
      </c>
      <c r="B636" s="4" t="n">
        <v>5.35</v>
      </c>
      <c r="C636" s="4" t="n">
        <v>6.27</v>
      </c>
      <c r="D636" s="4" t="n">
        <v>4.57</v>
      </c>
      <c r="E636" s="4" t="n">
        <v>4.67</v>
      </c>
      <c r="F636" s="4" t="n">
        <v>4.73</v>
      </c>
      <c r="G636" s="4" t="n">
        <v>4.54</v>
      </c>
      <c r="H636" s="4" t="n">
        <v>4.57</v>
      </c>
      <c r="J636" s="1" t="n">
        <f aca="false">F636</f>
        <v>4.73</v>
      </c>
      <c r="K636" s="1" t="n">
        <f aca="false">B636</f>
        <v>5.35</v>
      </c>
    </row>
    <row r="637" customFormat="false" ht="14.65" hidden="false" customHeight="false" outlineLevel="0" collapsed="false">
      <c r="A637" s="3" t="n">
        <v>38777</v>
      </c>
      <c r="B637" s="4" t="n">
        <v>5.53</v>
      </c>
      <c r="C637" s="4" t="n">
        <v>6.41</v>
      </c>
      <c r="D637" s="4" t="n">
        <v>4.72</v>
      </c>
      <c r="E637" s="4" t="n">
        <v>4.73</v>
      </c>
      <c r="F637" s="4" t="n">
        <v>4.91</v>
      </c>
      <c r="G637" s="4" t="n">
        <v>4.73</v>
      </c>
      <c r="H637" s="4" t="n">
        <v>4.72</v>
      </c>
      <c r="J637" s="1" t="n">
        <f aca="false">F637</f>
        <v>4.91</v>
      </c>
      <c r="K637" s="1" t="n">
        <f aca="false">B637</f>
        <v>5.53</v>
      </c>
    </row>
    <row r="638" customFormat="false" ht="14.65" hidden="false" customHeight="false" outlineLevel="0" collapsed="false">
      <c r="A638" s="3" t="n">
        <v>38808</v>
      </c>
      <c r="B638" s="4" t="n">
        <v>5.84</v>
      </c>
      <c r="C638" s="4" t="n">
        <v>6.68</v>
      </c>
      <c r="D638" s="4" t="n">
        <v>4.99</v>
      </c>
      <c r="E638" s="4" t="n">
        <v>4.89</v>
      </c>
      <c r="F638" s="4" t="n">
        <v>5.22</v>
      </c>
      <c r="G638" s="4" t="n">
        <v>5.06</v>
      </c>
      <c r="H638" s="4" t="n">
        <v>4.9</v>
      </c>
      <c r="J638" s="1" t="n">
        <f aca="false">F638</f>
        <v>5.22</v>
      </c>
      <c r="K638" s="1" t="n">
        <f aca="false">B638</f>
        <v>5.84</v>
      </c>
    </row>
    <row r="639" customFormat="false" ht="14.65" hidden="false" customHeight="false" outlineLevel="0" collapsed="false">
      <c r="A639" s="3" t="n">
        <v>38838</v>
      </c>
      <c r="B639" s="4" t="n">
        <v>5.95</v>
      </c>
      <c r="C639" s="4" t="n">
        <v>6.75</v>
      </c>
      <c r="D639" s="4" t="n">
        <v>5.11</v>
      </c>
      <c r="E639" s="4" t="n">
        <v>4.97</v>
      </c>
      <c r="F639" s="4" t="n">
        <v>5.35</v>
      </c>
      <c r="G639" s="4" t="n">
        <v>5.2</v>
      </c>
      <c r="H639" s="4" t="n">
        <v>5</v>
      </c>
      <c r="J639" s="1" t="n">
        <f aca="false">F639</f>
        <v>5.35</v>
      </c>
      <c r="K639" s="1" t="n">
        <f aca="false">B639</f>
        <v>5.95</v>
      </c>
    </row>
    <row r="640" customFormat="false" ht="14.65" hidden="false" customHeight="false" outlineLevel="0" collapsed="false">
      <c r="A640" s="3" t="n">
        <v>38869</v>
      </c>
      <c r="B640" s="4" t="n">
        <v>5.89</v>
      </c>
      <c r="C640" s="4" t="n">
        <v>6.78</v>
      </c>
      <c r="D640" s="4" t="n">
        <v>5.11</v>
      </c>
      <c r="E640" s="4" t="n">
        <v>5.12</v>
      </c>
      <c r="F640" s="4" t="n">
        <v>5.29</v>
      </c>
      <c r="G640" s="4" t="n">
        <v>5.15</v>
      </c>
      <c r="H640" s="4" t="n">
        <v>5.07</v>
      </c>
      <c r="J640" s="1" t="n">
        <f aca="false">F640</f>
        <v>5.29</v>
      </c>
      <c r="K640" s="1" t="n">
        <f aca="false">B640</f>
        <v>5.89</v>
      </c>
    </row>
    <row r="641" customFormat="false" ht="14.65" hidden="false" customHeight="false" outlineLevel="0" collapsed="false">
      <c r="A641" s="3" t="n">
        <v>38899</v>
      </c>
      <c r="B641" s="4" t="n">
        <v>5.85</v>
      </c>
      <c r="C641" s="4" t="n">
        <v>6.76</v>
      </c>
      <c r="D641" s="4" t="n">
        <v>5.09</v>
      </c>
      <c r="E641" s="4" t="n">
        <v>5.12</v>
      </c>
      <c r="F641" s="4" t="n">
        <v>5.25</v>
      </c>
      <c r="G641" s="4" t="n">
        <v>5.13</v>
      </c>
      <c r="H641" s="4" t="n">
        <v>5.04</v>
      </c>
      <c r="J641" s="1" t="n">
        <f aca="false">F641</f>
        <v>5.25</v>
      </c>
      <c r="K641" s="1" t="n">
        <f aca="false">B641</f>
        <v>5.85</v>
      </c>
    </row>
    <row r="642" customFormat="false" ht="14.65" hidden="false" customHeight="false" outlineLevel="0" collapsed="false">
      <c r="A642" s="3" t="n">
        <v>38930</v>
      </c>
      <c r="B642" s="4" t="n">
        <v>5.68</v>
      </c>
      <c r="C642" s="4" t="n">
        <v>6.59</v>
      </c>
      <c r="D642" s="4" t="n">
        <v>4.88</v>
      </c>
      <c r="E642" s="4" t="n">
        <v>4.9</v>
      </c>
      <c r="F642" s="4" t="n">
        <v>5.08</v>
      </c>
      <c r="G642" s="4" t="n">
        <v>5</v>
      </c>
      <c r="H642" s="4" t="n">
        <v>4.82</v>
      </c>
      <c r="J642" s="1" t="n">
        <f aca="false">F642</f>
        <v>5.08</v>
      </c>
      <c r="K642" s="1" t="n">
        <f aca="false">B642</f>
        <v>5.68</v>
      </c>
    </row>
    <row r="643" customFormat="false" ht="14.65" hidden="false" customHeight="false" outlineLevel="0" collapsed="false">
      <c r="A643" s="3" t="n">
        <v>38961</v>
      </c>
      <c r="B643" s="4" t="n">
        <v>5.51</v>
      </c>
      <c r="C643" s="4" t="n">
        <v>6.43</v>
      </c>
      <c r="D643" s="4" t="n">
        <v>4.72</v>
      </c>
      <c r="E643" s="4" t="n">
        <v>4.77</v>
      </c>
      <c r="F643" s="4" t="n">
        <v>4.93</v>
      </c>
      <c r="G643" s="4" t="n">
        <v>4.85</v>
      </c>
      <c r="H643" s="4" t="n">
        <v>4.67</v>
      </c>
      <c r="J643" s="1" t="n">
        <f aca="false">F643</f>
        <v>4.93</v>
      </c>
      <c r="K643" s="1" t="n">
        <f aca="false">B643</f>
        <v>5.51</v>
      </c>
    </row>
    <row r="644" customFormat="false" ht="14.65" hidden="false" customHeight="false" outlineLevel="0" collapsed="false">
      <c r="A644" s="3" t="n">
        <v>38991</v>
      </c>
      <c r="B644" s="4" t="n">
        <v>5.51</v>
      </c>
      <c r="C644" s="4" t="n">
        <v>6.42</v>
      </c>
      <c r="D644" s="4" t="n">
        <v>4.73</v>
      </c>
      <c r="E644" s="4" t="n">
        <v>4.8</v>
      </c>
      <c r="F644" s="4" t="n">
        <v>4.94</v>
      </c>
      <c r="G644" s="4" t="n">
        <v>4.85</v>
      </c>
      <c r="H644" s="4" t="n">
        <v>4.69</v>
      </c>
      <c r="J644" s="1" t="n">
        <f aca="false">F644</f>
        <v>4.94</v>
      </c>
      <c r="K644" s="1" t="n">
        <f aca="false">B644</f>
        <v>5.51</v>
      </c>
    </row>
    <row r="645" customFormat="false" ht="14.65" hidden="false" customHeight="false" outlineLevel="0" collapsed="false">
      <c r="A645" s="3" t="n">
        <v>39022</v>
      </c>
      <c r="B645" s="4" t="n">
        <v>5.33</v>
      </c>
      <c r="C645" s="4" t="n">
        <v>6.2</v>
      </c>
      <c r="D645" s="4" t="n">
        <v>4.6</v>
      </c>
      <c r="E645" s="4" t="n">
        <v>4.74</v>
      </c>
      <c r="F645" s="4" t="n">
        <v>4.78</v>
      </c>
      <c r="G645" s="4" t="n">
        <v>4.69</v>
      </c>
      <c r="H645" s="4" t="n">
        <v>4.58</v>
      </c>
      <c r="J645" s="1" t="n">
        <f aca="false">F645</f>
        <v>4.78</v>
      </c>
      <c r="K645" s="1" t="n">
        <f aca="false">B645</f>
        <v>5.33</v>
      </c>
    </row>
    <row r="646" customFormat="false" ht="14.65" hidden="false" customHeight="false" outlineLevel="0" collapsed="false">
      <c r="A646" s="3" t="n">
        <v>39052</v>
      </c>
      <c r="B646" s="4" t="n">
        <v>5.32</v>
      </c>
      <c r="C646" s="4" t="n">
        <v>6.22</v>
      </c>
      <c r="D646" s="4" t="n">
        <v>4.56</v>
      </c>
      <c r="E646" s="4" t="n">
        <v>4.67</v>
      </c>
      <c r="F646" s="4" t="n">
        <v>4.78</v>
      </c>
      <c r="G646" s="4" t="n">
        <v>4.68</v>
      </c>
      <c r="H646" s="4" t="n">
        <v>4.53</v>
      </c>
      <c r="J646" s="1" t="n">
        <f aca="false">F646</f>
        <v>4.78</v>
      </c>
      <c r="K646" s="1" t="n">
        <f aca="false">B646</f>
        <v>5.32</v>
      </c>
    </row>
    <row r="647" customFormat="false" ht="14.65" hidden="false" customHeight="false" outlineLevel="0" collapsed="false">
      <c r="A647" s="3" t="n">
        <v>39083</v>
      </c>
      <c r="B647" s="4" t="n">
        <v>5.4</v>
      </c>
      <c r="C647" s="4" t="n">
        <v>6.34</v>
      </c>
      <c r="D647" s="4" t="n">
        <v>4.76</v>
      </c>
      <c r="E647" s="4" t="n">
        <v>4.88</v>
      </c>
      <c r="F647" s="4" t="n">
        <v>4.95</v>
      </c>
      <c r="G647" s="4" t="n">
        <v>4.85</v>
      </c>
      <c r="H647" s="4" t="n">
        <v>4.75</v>
      </c>
      <c r="J647" s="1" t="n">
        <f aca="false">F647</f>
        <v>4.95</v>
      </c>
      <c r="K647" s="1" t="n">
        <f aca="false">B647</f>
        <v>5.4</v>
      </c>
    </row>
    <row r="648" customFormat="false" ht="14.65" hidden="false" customHeight="false" outlineLevel="0" collapsed="false">
      <c r="A648" s="3" t="n">
        <v>39114</v>
      </c>
      <c r="B648" s="4" t="n">
        <v>5.39</v>
      </c>
      <c r="C648" s="4" t="n">
        <v>6.28</v>
      </c>
      <c r="D648" s="4" t="n">
        <v>4.72</v>
      </c>
      <c r="E648" s="4" t="n">
        <v>4.85</v>
      </c>
      <c r="F648" s="4" t="n">
        <v>4.93</v>
      </c>
      <c r="G648" s="4" t="n">
        <v>4.82</v>
      </c>
      <c r="H648" s="4" t="n">
        <v>4.71</v>
      </c>
      <c r="J648" s="1" t="n">
        <f aca="false">F648</f>
        <v>4.93</v>
      </c>
      <c r="K648" s="1" t="n">
        <f aca="false">B648</f>
        <v>5.39</v>
      </c>
    </row>
    <row r="649" customFormat="false" ht="14.65" hidden="false" customHeight="false" outlineLevel="0" collapsed="false">
      <c r="A649" s="3" t="n">
        <v>39142</v>
      </c>
      <c r="B649" s="4" t="n">
        <v>5.3</v>
      </c>
      <c r="C649" s="4" t="n">
        <v>6.27</v>
      </c>
      <c r="D649" s="4" t="n">
        <v>4.56</v>
      </c>
      <c r="E649" s="4" t="n">
        <v>4.57</v>
      </c>
      <c r="F649" s="4" t="n">
        <v>4.81</v>
      </c>
      <c r="G649" s="4" t="n">
        <v>4.72</v>
      </c>
      <c r="H649" s="4" t="n">
        <v>4.48</v>
      </c>
      <c r="J649" s="1" t="n">
        <f aca="false">F649</f>
        <v>4.81</v>
      </c>
      <c r="K649" s="1" t="n">
        <f aca="false">B649</f>
        <v>5.3</v>
      </c>
    </row>
    <row r="650" customFormat="false" ht="14.65" hidden="false" customHeight="false" outlineLevel="0" collapsed="false">
      <c r="A650" s="3" t="n">
        <v>39173</v>
      </c>
      <c r="B650" s="4" t="n">
        <v>5.47</v>
      </c>
      <c r="C650" s="4" t="n">
        <v>6.39</v>
      </c>
      <c r="D650" s="4" t="n">
        <v>4.69</v>
      </c>
      <c r="E650" s="4" t="n">
        <v>4.67</v>
      </c>
      <c r="F650" s="4" t="n">
        <v>4.95</v>
      </c>
      <c r="G650" s="4" t="n">
        <v>4.87</v>
      </c>
      <c r="H650" s="4" t="n">
        <v>4.59</v>
      </c>
      <c r="J650" s="1" t="n">
        <f aca="false">F650</f>
        <v>4.95</v>
      </c>
      <c r="K650" s="1" t="n">
        <f aca="false">B650</f>
        <v>5.47</v>
      </c>
    </row>
    <row r="651" customFormat="false" ht="14.65" hidden="false" customHeight="false" outlineLevel="0" collapsed="false">
      <c r="A651" s="3" t="n">
        <v>39203</v>
      </c>
      <c r="B651" s="4" t="n">
        <v>5.47</v>
      </c>
      <c r="C651" s="4" t="n">
        <v>6.39</v>
      </c>
      <c r="D651" s="4" t="n">
        <v>4.75</v>
      </c>
      <c r="E651" s="4" t="n">
        <v>4.77</v>
      </c>
      <c r="F651" s="4" t="n">
        <v>4.98</v>
      </c>
      <c r="G651" s="4" t="n">
        <v>4.9</v>
      </c>
      <c r="H651" s="4" t="n">
        <v>4.67</v>
      </c>
      <c r="J651" s="1" t="n">
        <f aca="false">F651</f>
        <v>4.98</v>
      </c>
      <c r="K651" s="1" t="n">
        <f aca="false">B651</f>
        <v>5.47</v>
      </c>
    </row>
    <row r="652" customFormat="false" ht="14.65" hidden="false" customHeight="false" outlineLevel="0" collapsed="false">
      <c r="A652" s="3" t="n">
        <v>39234</v>
      </c>
      <c r="B652" s="4" t="n">
        <v>5.79</v>
      </c>
      <c r="C652" s="4" t="n">
        <v>6.7</v>
      </c>
      <c r="D652" s="4" t="n">
        <v>5.1</v>
      </c>
      <c r="E652" s="4" t="n">
        <v>4.98</v>
      </c>
      <c r="F652" s="4" t="n">
        <v>5.29</v>
      </c>
      <c r="G652" s="4" t="n">
        <v>5.2</v>
      </c>
      <c r="H652" s="4" t="n">
        <v>5.03</v>
      </c>
      <c r="J652" s="1" t="n">
        <f aca="false">F652</f>
        <v>5.29</v>
      </c>
      <c r="K652" s="1" t="n">
        <f aca="false">B652</f>
        <v>5.79</v>
      </c>
    </row>
    <row r="653" customFormat="false" ht="14.65" hidden="false" customHeight="false" outlineLevel="0" collapsed="false">
      <c r="A653" s="3" t="n">
        <v>39264</v>
      </c>
      <c r="B653" s="4" t="n">
        <v>5.73</v>
      </c>
      <c r="C653" s="4" t="n">
        <v>6.65</v>
      </c>
      <c r="D653" s="4" t="n">
        <v>5</v>
      </c>
      <c r="E653" s="4" t="n">
        <v>4.82</v>
      </c>
      <c r="F653" s="4" t="n">
        <v>5.19</v>
      </c>
      <c r="G653" s="4" t="n">
        <v>5.11</v>
      </c>
      <c r="H653" s="4" t="n">
        <v>4.88</v>
      </c>
      <c r="J653" s="1" t="n">
        <f aca="false">F653</f>
        <v>5.19</v>
      </c>
      <c r="K653" s="1" t="n">
        <f aca="false">B653</f>
        <v>5.73</v>
      </c>
    </row>
    <row r="654" customFormat="false" ht="14.65" hidden="false" customHeight="false" outlineLevel="0" collapsed="false">
      <c r="A654" s="3" t="n">
        <v>39295</v>
      </c>
      <c r="B654" s="4" t="n">
        <v>5.79</v>
      </c>
      <c r="C654" s="4" t="n">
        <v>6.65</v>
      </c>
      <c r="D654" s="4" t="n">
        <v>4.67</v>
      </c>
      <c r="E654" s="4" t="n">
        <v>4.31</v>
      </c>
      <c r="F654" s="4" t="n">
        <v>5</v>
      </c>
      <c r="G654" s="4" t="n">
        <v>4.93</v>
      </c>
      <c r="H654" s="4" t="n">
        <v>4.43</v>
      </c>
      <c r="J654" s="1" t="n">
        <f aca="false">F654</f>
        <v>5</v>
      </c>
      <c r="K654" s="1" t="n">
        <f aca="false">B654</f>
        <v>5.79</v>
      </c>
    </row>
    <row r="655" customFormat="false" ht="14.65" hidden="false" customHeight="false" outlineLevel="0" collapsed="false">
      <c r="A655" s="3" t="n">
        <v>39326</v>
      </c>
      <c r="B655" s="4" t="n">
        <v>5.74</v>
      </c>
      <c r="C655" s="4" t="n">
        <v>6.59</v>
      </c>
      <c r="D655" s="4" t="n">
        <v>4.52</v>
      </c>
      <c r="E655" s="4" t="n">
        <v>4.01</v>
      </c>
      <c r="F655" s="4" t="n">
        <v>4.84</v>
      </c>
      <c r="G655" s="4" t="n">
        <v>4.79</v>
      </c>
      <c r="H655" s="4" t="n">
        <v>4.2</v>
      </c>
      <c r="J655" s="1" t="n">
        <f aca="false">F655</f>
        <v>4.84</v>
      </c>
      <c r="K655" s="1" t="n">
        <f aca="false">B655</f>
        <v>5.74</v>
      </c>
    </row>
    <row r="656" customFormat="false" ht="14.65" hidden="false" customHeight="false" outlineLevel="0" collapsed="false">
      <c r="A656" s="3" t="n">
        <v>39356</v>
      </c>
      <c r="B656" s="4" t="n">
        <v>5.66</v>
      </c>
      <c r="C656" s="4" t="n">
        <v>6.48</v>
      </c>
      <c r="D656" s="4" t="n">
        <v>4.53</v>
      </c>
      <c r="E656" s="4" t="n">
        <v>3.97</v>
      </c>
      <c r="F656" s="4" t="n">
        <v>4.83</v>
      </c>
      <c r="G656" s="4" t="n">
        <v>4.77</v>
      </c>
      <c r="H656" s="4" t="n">
        <v>4.2</v>
      </c>
      <c r="J656" s="1" t="n">
        <f aca="false">F656</f>
        <v>4.83</v>
      </c>
      <c r="K656" s="1" t="n">
        <f aca="false">B656</f>
        <v>5.66</v>
      </c>
    </row>
    <row r="657" customFormat="false" ht="14.65" hidden="false" customHeight="false" outlineLevel="0" collapsed="false">
      <c r="A657" s="3" t="n">
        <v>39387</v>
      </c>
      <c r="B657" s="4" t="n">
        <v>5.44</v>
      </c>
      <c r="C657" s="4" t="n">
        <v>6.4</v>
      </c>
      <c r="D657" s="4" t="n">
        <v>4.15</v>
      </c>
      <c r="E657" s="4" t="n">
        <v>3.34</v>
      </c>
      <c r="F657" s="4" t="n">
        <v>4.56</v>
      </c>
      <c r="G657" s="4" t="n">
        <v>4.52</v>
      </c>
      <c r="H657" s="4" t="n">
        <v>3.67</v>
      </c>
      <c r="J657" s="1" t="n">
        <f aca="false">F657</f>
        <v>4.56</v>
      </c>
      <c r="K657" s="1" t="n">
        <f aca="false">B657</f>
        <v>5.44</v>
      </c>
    </row>
    <row r="658" customFormat="false" ht="14.65" hidden="false" customHeight="false" outlineLevel="0" collapsed="false">
      <c r="A658" s="3" t="n">
        <v>39417</v>
      </c>
      <c r="B658" s="4" t="n">
        <v>5.49</v>
      </c>
      <c r="C658" s="4" t="n">
        <v>6.65</v>
      </c>
      <c r="D658" s="4" t="n">
        <v>4.1</v>
      </c>
      <c r="E658" s="4" t="n">
        <v>3.12</v>
      </c>
      <c r="F658" s="4" t="n">
        <v>4.57</v>
      </c>
      <c r="G658" s="4" t="n">
        <v>4.53</v>
      </c>
      <c r="H658" s="4" t="n">
        <v>3.49</v>
      </c>
      <c r="J658" s="1" t="n">
        <f aca="false">F658</f>
        <v>4.57</v>
      </c>
      <c r="K658" s="1" t="n">
        <f aca="false">B658</f>
        <v>5.49</v>
      </c>
    </row>
    <row r="659" customFormat="false" ht="14.65" hidden="false" customHeight="false" outlineLevel="0" collapsed="false">
      <c r="A659" s="3" t="n">
        <v>39448</v>
      </c>
      <c r="B659" s="4" t="n">
        <v>5.33</v>
      </c>
      <c r="C659" s="4" t="n">
        <v>6.54</v>
      </c>
      <c r="D659" s="4" t="n">
        <v>3.74</v>
      </c>
      <c r="E659" s="4" t="n">
        <v>2.48</v>
      </c>
      <c r="F659" s="4" t="n">
        <v>4.35</v>
      </c>
      <c r="G659" s="4" t="n">
        <v>4.33</v>
      </c>
      <c r="H659" s="4" t="n">
        <v>2.98</v>
      </c>
      <c r="J659" s="1" t="n">
        <f aca="false">F659</f>
        <v>4.35</v>
      </c>
      <c r="K659" s="1" t="n">
        <f aca="false">B659</f>
        <v>5.33</v>
      </c>
    </row>
    <row r="660" customFormat="false" ht="14.65" hidden="false" customHeight="false" outlineLevel="0" collapsed="false">
      <c r="A660" s="3" t="n">
        <v>39479</v>
      </c>
      <c r="B660" s="4" t="n">
        <v>5.53</v>
      </c>
      <c r="C660" s="4" t="n">
        <v>6.82</v>
      </c>
      <c r="D660" s="4" t="n">
        <v>3.74</v>
      </c>
      <c r="E660" s="4" t="n">
        <v>1.97</v>
      </c>
      <c r="F660" s="4" t="n">
        <v>4.49</v>
      </c>
      <c r="G660" s="4" t="n">
        <v>4.52</v>
      </c>
      <c r="H660" s="4" t="n">
        <v>2.78</v>
      </c>
      <c r="J660" s="1" t="n">
        <f aca="false">F660</f>
        <v>4.49</v>
      </c>
      <c r="K660" s="1" t="n">
        <f aca="false">B660</f>
        <v>5.53</v>
      </c>
    </row>
    <row r="661" customFormat="false" ht="14.65" hidden="false" customHeight="false" outlineLevel="0" collapsed="false">
      <c r="A661" s="3" t="n">
        <v>39508</v>
      </c>
      <c r="B661" s="4" t="n">
        <v>5.51</v>
      </c>
      <c r="C661" s="4" t="n">
        <v>6.89</v>
      </c>
      <c r="D661" s="4" t="n">
        <v>3.51</v>
      </c>
      <c r="E661" s="4" t="n">
        <v>1.62</v>
      </c>
      <c r="F661" s="4" t="n">
        <v>4.36</v>
      </c>
      <c r="G661" s="4" t="n">
        <v>4.39</v>
      </c>
      <c r="H661" s="4" t="n">
        <v>2.48</v>
      </c>
      <c r="J661" s="1" t="n">
        <f aca="false">F661</f>
        <v>4.36</v>
      </c>
      <c r="K661" s="1" t="n">
        <f aca="false">B661</f>
        <v>5.51</v>
      </c>
    </row>
    <row r="662" customFormat="false" ht="14.65" hidden="false" customHeight="false" outlineLevel="0" collapsed="false">
      <c r="A662" s="3" t="n">
        <v>39539</v>
      </c>
      <c r="B662" s="4" t="n">
        <v>5.55</v>
      </c>
      <c r="C662" s="4" t="n">
        <v>6.97</v>
      </c>
      <c r="D662" s="4" t="n">
        <v>3.68</v>
      </c>
      <c r="E662" s="4" t="n">
        <v>2.05</v>
      </c>
      <c r="F662" s="4" t="n">
        <v>4.44</v>
      </c>
      <c r="G662" s="4" t="n">
        <v>4.44</v>
      </c>
      <c r="H662" s="4" t="n">
        <v>2.84</v>
      </c>
      <c r="J662" s="1" t="n">
        <f aca="false">F662</f>
        <v>4.44</v>
      </c>
      <c r="K662" s="1" t="n">
        <f aca="false">B662</f>
        <v>5.55</v>
      </c>
    </row>
    <row r="663" customFormat="false" ht="14.65" hidden="false" customHeight="false" outlineLevel="0" collapsed="false">
      <c r="A663" s="3" t="n">
        <v>39569</v>
      </c>
      <c r="B663" s="4" t="n">
        <v>5.57</v>
      </c>
      <c r="C663" s="4" t="n">
        <v>6.93</v>
      </c>
      <c r="D663" s="4" t="n">
        <v>3.88</v>
      </c>
      <c r="E663" s="4" t="n">
        <v>2.45</v>
      </c>
      <c r="F663" s="4" t="n">
        <v>4.6</v>
      </c>
      <c r="G663" s="4" t="n">
        <v>4.6</v>
      </c>
      <c r="H663" s="4" t="n">
        <v>3.15</v>
      </c>
      <c r="J663" s="1" t="n">
        <f aca="false">F663</f>
        <v>4.6</v>
      </c>
      <c r="K663" s="1" t="n">
        <f aca="false">B663</f>
        <v>5.57</v>
      </c>
    </row>
    <row r="664" customFormat="false" ht="14.65" hidden="false" customHeight="false" outlineLevel="0" collapsed="false">
      <c r="A664" s="3" t="n">
        <v>39600</v>
      </c>
      <c r="B664" s="4" t="n">
        <v>5.68</v>
      </c>
      <c r="C664" s="4" t="n">
        <v>7.07</v>
      </c>
      <c r="D664" s="4" t="n">
        <v>4.1</v>
      </c>
      <c r="E664" s="4" t="n">
        <v>2.77</v>
      </c>
      <c r="F664" s="4" t="n">
        <v>4.74</v>
      </c>
      <c r="G664" s="4" t="n">
        <v>4.69</v>
      </c>
      <c r="H664" s="4" t="n">
        <v>3.49</v>
      </c>
      <c r="J664" s="1" t="n">
        <f aca="false">F664</f>
        <v>4.74</v>
      </c>
      <c r="K664" s="1" t="n">
        <f aca="false">B664</f>
        <v>5.68</v>
      </c>
    </row>
    <row r="665" customFormat="false" ht="14.65" hidden="false" customHeight="false" outlineLevel="0" collapsed="false">
      <c r="A665" s="3" t="n">
        <v>39630</v>
      </c>
      <c r="B665" s="4" t="n">
        <v>5.67</v>
      </c>
      <c r="C665" s="4" t="n">
        <v>7.16</v>
      </c>
      <c r="D665" s="4" t="n">
        <v>4.01</v>
      </c>
      <c r="E665" s="4" t="n">
        <v>2.57</v>
      </c>
      <c r="F665" s="4" t="n">
        <v>4.62</v>
      </c>
      <c r="G665" s="4" t="n">
        <v>4.57</v>
      </c>
      <c r="H665" s="4" t="n">
        <v>3.3</v>
      </c>
      <c r="J665" s="1" t="n">
        <f aca="false">F665</f>
        <v>4.62</v>
      </c>
      <c r="K665" s="1" t="n">
        <f aca="false">B665</f>
        <v>5.67</v>
      </c>
    </row>
    <row r="666" customFormat="false" ht="14.65" hidden="false" customHeight="false" outlineLevel="0" collapsed="false">
      <c r="A666" s="3" t="n">
        <v>39661</v>
      </c>
      <c r="B666" s="4" t="n">
        <v>5.64</v>
      </c>
      <c r="C666" s="4" t="n">
        <v>7.15</v>
      </c>
      <c r="D666" s="4" t="n">
        <v>3.89</v>
      </c>
      <c r="E666" s="4" t="n">
        <v>2.42</v>
      </c>
      <c r="F666" s="4" t="n">
        <v>4.53</v>
      </c>
      <c r="G666" s="4" t="n">
        <v>4.5</v>
      </c>
      <c r="H666" s="4" t="n">
        <v>3.14</v>
      </c>
      <c r="J666" s="1" t="n">
        <f aca="false">F666</f>
        <v>4.53</v>
      </c>
      <c r="K666" s="1" t="n">
        <f aca="false">B666</f>
        <v>5.64</v>
      </c>
    </row>
    <row r="667" customFormat="false" ht="14.65" hidden="false" customHeight="false" outlineLevel="0" collapsed="false">
      <c r="A667" s="3" t="n">
        <v>39692</v>
      </c>
      <c r="B667" s="4" t="n">
        <v>5.65</v>
      </c>
      <c r="C667" s="4" t="n">
        <v>7.31</v>
      </c>
      <c r="D667" s="4" t="n">
        <v>3.69</v>
      </c>
      <c r="E667" s="4" t="n">
        <v>2.08</v>
      </c>
      <c r="F667" s="4" t="n">
        <v>4.32</v>
      </c>
      <c r="G667" s="4" t="n">
        <v>4.27</v>
      </c>
      <c r="H667" s="4" t="n">
        <v>2.88</v>
      </c>
      <c r="J667" s="1" t="n">
        <f aca="false">F667</f>
        <v>4.32</v>
      </c>
      <c r="K667" s="1" t="n">
        <f aca="false">B667</f>
        <v>5.65</v>
      </c>
    </row>
    <row r="668" customFormat="false" ht="14.65" hidden="false" customHeight="false" outlineLevel="0" collapsed="false">
      <c r="A668" s="3" t="n">
        <v>39722</v>
      </c>
      <c r="B668" s="4" t="n">
        <v>6.28</v>
      </c>
      <c r="C668" s="4" t="n">
        <v>8.88</v>
      </c>
      <c r="D668" s="4" t="n">
        <v>3.81</v>
      </c>
      <c r="E668" s="4" t="n">
        <v>1.61</v>
      </c>
      <c r="F668" s="4" t="n">
        <v>4.45</v>
      </c>
      <c r="G668" s="4" t="n">
        <v>4.17</v>
      </c>
      <c r="H668" s="4" t="n">
        <v>2.73</v>
      </c>
      <c r="J668" s="1" t="n">
        <f aca="false">F668</f>
        <v>4.45</v>
      </c>
      <c r="K668" s="1" t="n">
        <f aca="false">B668</f>
        <v>6.28</v>
      </c>
    </row>
    <row r="669" customFormat="false" ht="14.65" hidden="false" customHeight="false" outlineLevel="0" collapsed="false">
      <c r="A669" s="3" t="n">
        <v>39753</v>
      </c>
      <c r="B669" s="4" t="n">
        <v>6.12</v>
      </c>
      <c r="C669" s="4" t="n">
        <v>9.21</v>
      </c>
      <c r="D669" s="4" t="n">
        <v>3.53</v>
      </c>
      <c r="E669" s="4" t="n">
        <v>1.21</v>
      </c>
      <c r="F669" s="4" t="n">
        <v>4.27</v>
      </c>
      <c r="G669" s="4" t="n">
        <v>4</v>
      </c>
      <c r="H669" s="4" t="n">
        <v>2.29</v>
      </c>
      <c r="J669" s="1" t="n">
        <f aca="false">F669</f>
        <v>4.27</v>
      </c>
      <c r="K669" s="1" t="n">
        <f aca="false">B669</f>
        <v>6.12</v>
      </c>
    </row>
    <row r="670" customFormat="false" ht="14.65" hidden="false" customHeight="false" outlineLevel="0" collapsed="false">
      <c r="A670" s="3" t="n">
        <v>39783</v>
      </c>
      <c r="B670" s="4" t="n">
        <v>5.05</v>
      </c>
      <c r="C670" s="4" t="n">
        <v>8.43</v>
      </c>
      <c r="D670" s="4" t="n">
        <v>2.42</v>
      </c>
      <c r="E670" s="4" t="n">
        <v>0.82</v>
      </c>
      <c r="F670" s="4" t="n">
        <v>3.18</v>
      </c>
      <c r="G670" s="4" t="n">
        <v>2.87</v>
      </c>
      <c r="H670" s="4" t="n">
        <v>1.52</v>
      </c>
      <c r="J670" s="1" t="n">
        <f aca="false">F670</f>
        <v>3.18</v>
      </c>
      <c r="K670" s="1" t="n">
        <f aca="false">B670</f>
        <v>5.05</v>
      </c>
    </row>
    <row r="671" customFormat="false" ht="14.65" hidden="false" customHeight="false" outlineLevel="0" collapsed="false">
      <c r="A671" s="3" t="n">
        <v>39814</v>
      </c>
      <c r="B671" s="4" t="n">
        <v>5.05</v>
      </c>
      <c r="C671" s="4" t="n">
        <v>8.14</v>
      </c>
      <c r="D671" s="4" t="n">
        <v>2.52</v>
      </c>
      <c r="E671" s="4" t="n">
        <v>0.81</v>
      </c>
      <c r="F671" s="4" t="n">
        <v>3.46</v>
      </c>
      <c r="G671" s="4" t="n">
        <v>3.13</v>
      </c>
      <c r="H671" s="4" t="n">
        <v>1.6</v>
      </c>
      <c r="J671" s="1" t="n">
        <f aca="false">F671</f>
        <v>3.46</v>
      </c>
      <c r="K671" s="1" t="n">
        <f aca="false">B671</f>
        <v>5.05</v>
      </c>
    </row>
    <row r="672" customFormat="false" ht="14.65" hidden="false" customHeight="false" outlineLevel="0" collapsed="false">
      <c r="A672" s="3" t="n">
        <v>39845</v>
      </c>
      <c r="B672" s="4" t="n">
        <v>5.27</v>
      </c>
      <c r="C672" s="4" t="n">
        <v>8.08</v>
      </c>
      <c r="D672" s="4" t="n">
        <v>2.87</v>
      </c>
      <c r="E672" s="4" t="n">
        <v>0.98</v>
      </c>
      <c r="F672" s="4" t="n">
        <v>3.83</v>
      </c>
      <c r="G672" s="4" t="n">
        <v>3.59</v>
      </c>
      <c r="H672" s="4" t="n">
        <v>1.87</v>
      </c>
      <c r="J672" s="1" t="n">
        <f aca="false">F672</f>
        <v>3.83</v>
      </c>
      <c r="K672" s="1" t="n">
        <f aca="false">B672</f>
        <v>5.27</v>
      </c>
    </row>
    <row r="673" customFormat="false" ht="14.65" hidden="false" customHeight="false" outlineLevel="0" collapsed="false">
      <c r="A673" s="3" t="n">
        <v>39873</v>
      </c>
      <c r="B673" s="4" t="n">
        <v>5.5</v>
      </c>
      <c r="C673" s="4" t="n">
        <v>8.42</v>
      </c>
      <c r="D673" s="4" t="n">
        <v>2.82</v>
      </c>
      <c r="E673" s="4" t="n">
        <v>0.93</v>
      </c>
      <c r="F673" s="4" t="n">
        <v>3.78</v>
      </c>
      <c r="G673" s="4" t="n">
        <v>3.64</v>
      </c>
      <c r="H673" s="4" t="n">
        <v>1.82</v>
      </c>
      <c r="J673" s="1" t="n">
        <f aca="false">F673</f>
        <v>3.78</v>
      </c>
      <c r="K673" s="1" t="n">
        <f aca="false">B673</f>
        <v>5.5</v>
      </c>
    </row>
    <row r="674" customFormat="false" ht="14.65" hidden="false" customHeight="false" outlineLevel="0" collapsed="false">
      <c r="A674" s="3" t="n">
        <v>39904</v>
      </c>
      <c r="B674" s="4" t="n">
        <v>5.39</v>
      </c>
      <c r="C674" s="4" t="n">
        <v>8.39</v>
      </c>
      <c r="D674" s="4" t="n">
        <v>2.93</v>
      </c>
      <c r="E674" s="4" t="n">
        <v>0.93</v>
      </c>
      <c r="F674" s="4" t="n">
        <v>3.84</v>
      </c>
      <c r="G674" s="4" t="n">
        <v>3.76</v>
      </c>
      <c r="H674" s="4" t="n">
        <v>1.86</v>
      </c>
      <c r="J674" s="1" t="n">
        <f aca="false">F674</f>
        <v>3.84</v>
      </c>
      <c r="K674" s="1" t="n">
        <f aca="false">B674</f>
        <v>5.39</v>
      </c>
    </row>
    <row r="675" customFormat="false" ht="14.65" hidden="false" customHeight="false" outlineLevel="0" collapsed="false">
      <c r="A675" s="3" t="n">
        <v>39934</v>
      </c>
      <c r="B675" s="4" t="n">
        <v>5.54</v>
      </c>
      <c r="C675" s="4" t="n">
        <v>8.06</v>
      </c>
      <c r="D675" s="4" t="n">
        <v>3.29</v>
      </c>
      <c r="E675" s="4" t="n">
        <v>0.93</v>
      </c>
      <c r="F675" s="4" t="n">
        <v>4.22</v>
      </c>
      <c r="G675" s="4" t="n">
        <v>4.23</v>
      </c>
      <c r="H675" s="4" t="n">
        <v>2.13</v>
      </c>
      <c r="J675" s="1" t="n">
        <f aca="false">F675</f>
        <v>4.22</v>
      </c>
      <c r="K675" s="1" t="n">
        <f aca="false">B675</f>
        <v>5.54</v>
      </c>
    </row>
    <row r="676" customFormat="false" ht="14.65" hidden="false" customHeight="false" outlineLevel="0" collapsed="false">
      <c r="A676" s="3" t="n">
        <v>39965</v>
      </c>
      <c r="B676" s="4" t="n">
        <v>5.61</v>
      </c>
      <c r="C676" s="4" t="n">
        <v>7.5</v>
      </c>
      <c r="D676" s="4" t="n">
        <v>3.72</v>
      </c>
      <c r="E676" s="4" t="n">
        <v>1.18</v>
      </c>
      <c r="F676" s="4" t="n">
        <v>4.51</v>
      </c>
      <c r="G676" s="4" t="n">
        <v>4.52</v>
      </c>
      <c r="H676" s="4" t="n">
        <v>2.71</v>
      </c>
      <c r="J676" s="1" t="n">
        <f aca="false">F676</f>
        <v>4.51</v>
      </c>
      <c r="K676" s="1" t="n">
        <f aca="false">B676</f>
        <v>5.61</v>
      </c>
    </row>
    <row r="677" customFormat="false" ht="14.65" hidden="false" customHeight="false" outlineLevel="0" collapsed="false">
      <c r="A677" s="3" t="n">
        <v>39995</v>
      </c>
      <c r="B677" s="4" t="n">
        <v>5.41</v>
      </c>
      <c r="C677" s="4" t="n">
        <v>7.09</v>
      </c>
      <c r="D677" s="4" t="n">
        <v>3.56</v>
      </c>
      <c r="E677" s="4" t="n">
        <v>1.02</v>
      </c>
      <c r="F677" s="4" t="n">
        <v>4.38</v>
      </c>
      <c r="G677" s="4" t="n">
        <v>4.41</v>
      </c>
      <c r="H677" s="4" t="n">
        <v>2.46</v>
      </c>
      <c r="J677" s="1" t="n">
        <f aca="false">F677</f>
        <v>4.38</v>
      </c>
      <c r="K677" s="1" t="n">
        <f aca="false">B677</f>
        <v>5.41</v>
      </c>
    </row>
    <row r="678" customFormat="false" ht="14.65" hidden="false" customHeight="false" outlineLevel="0" collapsed="false">
      <c r="A678" s="3" t="n">
        <v>40026</v>
      </c>
      <c r="B678" s="4" t="n">
        <v>5.26</v>
      </c>
      <c r="C678" s="4" t="n">
        <v>6.58</v>
      </c>
      <c r="D678" s="4" t="n">
        <v>3.59</v>
      </c>
      <c r="E678" s="4" t="n">
        <v>1.12</v>
      </c>
      <c r="F678" s="4" t="n">
        <v>4.33</v>
      </c>
      <c r="G678" s="4" t="n">
        <v>4.37</v>
      </c>
      <c r="H678" s="4" t="n">
        <v>2.57</v>
      </c>
      <c r="J678" s="1" t="n">
        <f aca="false">F678</f>
        <v>4.33</v>
      </c>
      <c r="K678" s="1" t="n">
        <f aca="false">B678</f>
        <v>5.26</v>
      </c>
    </row>
    <row r="679" customFormat="false" ht="14.65" hidden="false" customHeight="false" outlineLevel="0" collapsed="false">
      <c r="A679" s="3" t="n">
        <v>40057</v>
      </c>
      <c r="B679" s="4" t="n">
        <v>5.13</v>
      </c>
      <c r="C679" s="4" t="n">
        <v>6.31</v>
      </c>
      <c r="D679" s="4" t="n">
        <v>3.4</v>
      </c>
      <c r="E679" s="4" t="n">
        <v>0.96</v>
      </c>
      <c r="F679" s="4" t="n">
        <v>4.14</v>
      </c>
      <c r="G679" s="4" t="n">
        <v>4.19</v>
      </c>
      <c r="H679" s="4" t="n">
        <v>2.37</v>
      </c>
      <c r="J679" s="1" t="n">
        <f aca="false">F679</f>
        <v>4.14</v>
      </c>
      <c r="K679" s="1" t="n">
        <f aca="false">B679</f>
        <v>5.13</v>
      </c>
    </row>
    <row r="680" customFormat="false" ht="14.65" hidden="false" customHeight="false" outlineLevel="0" collapsed="false">
      <c r="A680" s="3" t="n">
        <v>40087</v>
      </c>
      <c r="B680" s="4" t="n">
        <v>5.15</v>
      </c>
      <c r="C680" s="4" t="n">
        <v>6.29</v>
      </c>
      <c r="D680" s="4" t="n">
        <v>3.39</v>
      </c>
      <c r="E680" s="4" t="n">
        <v>0.95</v>
      </c>
      <c r="F680" s="4" t="n">
        <v>4.16</v>
      </c>
      <c r="G680" s="4" t="n">
        <v>4.19</v>
      </c>
      <c r="H680" s="4" t="n">
        <v>2.33</v>
      </c>
      <c r="J680" s="1" t="n">
        <f aca="false">F680</f>
        <v>4.16</v>
      </c>
      <c r="K680" s="1" t="n">
        <f aca="false">B680</f>
        <v>5.15</v>
      </c>
    </row>
    <row r="681" customFormat="false" ht="14.65" hidden="false" customHeight="false" outlineLevel="0" collapsed="false">
      <c r="A681" s="3" t="n">
        <v>40118</v>
      </c>
      <c r="B681" s="4" t="n">
        <v>5.19</v>
      </c>
      <c r="C681" s="4" t="n">
        <v>6.32</v>
      </c>
      <c r="D681" s="4" t="n">
        <v>3.4</v>
      </c>
      <c r="E681" s="4" t="n">
        <v>0.8</v>
      </c>
      <c r="F681" s="4" t="n">
        <v>4.24</v>
      </c>
      <c r="G681" s="4" t="n">
        <v>4.31</v>
      </c>
      <c r="H681" s="4" t="n">
        <v>2.23</v>
      </c>
      <c r="J681" s="1" t="n">
        <f aca="false">F681</f>
        <v>4.24</v>
      </c>
      <c r="K681" s="1" t="n">
        <f aca="false">B681</f>
        <v>5.19</v>
      </c>
    </row>
    <row r="682" customFormat="false" ht="14.65" hidden="false" customHeight="false" outlineLevel="0" collapsed="false">
      <c r="A682" s="3" t="n">
        <v>40148</v>
      </c>
      <c r="B682" s="4" t="n">
        <v>5.26</v>
      </c>
      <c r="C682" s="4" t="n">
        <v>6.37</v>
      </c>
      <c r="D682" s="4" t="n">
        <v>3.59</v>
      </c>
      <c r="E682" s="4" t="n">
        <v>0.87</v>
      </c>
      <c r="F682" s="4" t="n">
        <v>4.4</v>
      </c>
      <c r="G682" s="4" t="n">
        <v>4.49</v>
      </c>
      <c r="H682" s="4" t="n">
        <v>2.34</v>
      </c>
      <c r="J682" s="1" t="n">
        <f aca="false">F682</f>
        <v>4.4</v>
      </c>
      <c r="K682" s="1" t="n">
        <f aca="false">B682</f>
        <v>5.26</v>
      </c>
    </row>
    <row r="683" customFormat="false" ht="14.65" hidden="false" customHeight="false" outlineLevel="0" collapsed="false">
      <c r="A683" s="3" t="n">
        <v>40179</v>
      </c>
      <c r="B683" s="4" t="n">
        <v>5.26</v>
      </c>
      <c r="C683" s="4" t="n">
        <v>6.25</v>
      </c>
      <c r="D683" s="4" t="n">
        <v>3.73</v>
      </c>
      <c r="E683" s="4" t="n">
        <v>0.93</v>
      </c>
      <c r="F683" s="4" t="n">
        <v>4.5</v>
      </c>
      <c r="G683" s="4" t="n">
        <v>4.6</v>
      </c>
      <c r="H683" s="4" t="n">
        <v>2.48</v>
      </c>
      <c r="J683" s="1" t="n">
        <f aca="false">F683</f>
        <v>4.5</v>
      </c>
      <c r="K683" s="1" t="n">
        <f aca="false">B683</f>
        <v>5.26</v>
      </c>
    </row>
    <row r="684" customFormat="false" ht="14.65" hidden="false" customHeight="false" outlineLevel="0" collapsed="false">
      <c r="A684" s="3" t="n">
        <v>40210</v>
      </c>
      <c r="B684" s="4" t="n">
        <v>5.35</v>
      </c>
      <c r="C684" s="4" t="n">
        <v>6.34</v>
      </c>
      <c r="D684" s="4" t="n">
        <v>3.69</v>
      </c>
      <c r="E684" s="4" t="n">
        <v>0.86</v>
      </c>
      <c r="F684" s="4" t="n">
        <v>4.48</v>
      </c>
      <c r="G684" s="4" t="n">
        <v>4.62</v>
      </c>
      <c r="H684" s="4" t="n">
        <v>2.36</v>
      </c>
      <c r="J684" s="1" t="n">
        <f aca="false">F684</f>
        <v>4.48</v>
      </c>
      <c r="K684" s="1" t="n">
        <f aca="false">B684</f>
        <v>5.35</v>
      </c>
    </row>
    <row r="685" customFormat="false" ht="14.65" hidden="false" customHeight="false" outlineLevel="0" collapsed="false">
      <c r="A685" s="3" t="n">
        <v>40238</v>
      </c>
      <c r="B685" s="4" t="n">
        <v>5.27</v>
      </c>
      <c r="C685" s="4" t="n">
        <v>6.27</v>
      </c>
      <c r="D685" s="4" t="n">
        <v>3.73</v>
      </c>
      <c r="E685" s="4" t="n">
        <v>0.96</v>
      </c>
      <c r="F685" s="4" t="n">
        <v>4.49</v>
      </c>
      <c r="G685" s="4" t="n">
        <v>4.64</v>
      </c>
      <c r="H685" s="4" t="n">
        <v>2.43</v>
      </c>
      <c r="J685" s="1" t="n">
        <f aca="false">F685</f>
        <v>4.49</v>
      </c>
      <c r="K685" s="1" t="n">
        <f aca="false">B685</f>
        <v>5.27</v>
      </c>
    </row>
    <row r="686" customFormat="false" ht="14.65" hidden="false" customHeight="false" outlineLevel="0" collapsed="false">
      <c r="A686" s="3" t="n">
        <v>40269</v>
      </c>
      <c r="B686" s="4" t="n">
        <v>5.29</v>
      </c>
      <c r="C686" s="4" t="n">
        <v>6.25</v>
      </c>
      <c r="D686" s="4" t="n">
        <v>3.85</v>
      </c>
      <c r="E686" s="4" t="n">
        <v>1.06</v>
      </c>
      <c r="F686" s="4" t="n">
        <v>4.53</v>
      </c>
      <c r="G686" s="4" t="n">
        <v>4.69</v>
      </c>
      <c r="H686" s="4" t="n">
        <v>2.58</v>
      </c>
      <c r="J686" s="1" t="n">
        <f aca="false">F686</f>
        <v>4.53</v>
      </c>
      <c r="K686" s="1" t="n">
        <f aca="false">B686</f>
        <v>5.29</v>
      </c>
    </row>
    <row r="687" customFormat="false" ht="14.65" hidden="false" customHeight="false" outlineLevel="0" collapsed="false">
      <c r="A687" s="3" t="n">
        <v>40299</v>
      </c>
      <c r="B687" s="4" t="n">
        <v>4.96</v>
      </c>
      <c r="C687" s="4" t="n">
        <v>6.05</v>
      </c>
      <c r="D687" s="4" t="n">
        <v>3.42</v>
      </c>
      <c r="E687" s="4" t="n">
        <v>0.83</v>
      </c>
      <c r="F687" s="4" t="n">
        <v>4.11</v>
      </c>
      <c r="G687" s="4" t="n">
        <v>4.29</v>
      </c>
      <c r="H687" s="4" t="n">
        <v>2.18</v>
      </c>
      <c r="J687" s="1" t="n">
        <f aca="false">F687</f>
        <v>4.11</v>
      </c>
      <c r="K687" s="1" t="n">
        <f aca="false">B687</f>
        <v>4.96</v>
      </c>
    </row>
    <row r="688" customFormat="false" ht="14.65" hidden="false" customHeight="false" outlineLevel="0" collapsed="false">
      <c r="A688" s="3" t="n">
        <v>40330</v>
      </c>
      <c r="B688" s="4" t="n">
        <v>4.88</v>
      </c>
      <c r="C688" s="4" t="n">
        <v>6.23</v>
      </c>
      <c r="D688" s="4" t="n">
        <v>3.2</v>
      </c>
      <c r="E688" s="4" t="n">
        <v>0.72</v>
      </c>
      <c r="F688" s="4" t="n">
        <v>3.95</v>
      </c>
      <c r="G688" s="4" t="n">
        <v>4.13</v>
      </c>
      <c r="H688" s="4" t="n">
        <v>2</v>
      </c>
      <c r="J688" s="1" t="n">
        <f aca="false">F688</f>
        <v>3.95</v>
      </c>
      <c r="K688" s="1" t="n">
        <f aca="false">B688</f>
        <v>4.88</v>
      </c>
    </row>
    <row r="689" customFormat="false" ht="14.65" hidden="false" customHeight="false" outlineLevel="0" collapsed="false">
      <c r="A689" s="3" t="n">
        <v>40360</v>
      </c>
      <c r="B689" s="4" t="n">
        <v>4.72</v>
      </c>
      <c r="C689" s="4" t="n">
        <v>6.01</v>
      </c>
      <c r="D689" s="4" t="n">
        <v>3.01</v>
      </c>
      <c r="E689" s="4" t="n">
        <v>0.62</v>
      </c>
      <c r="F689" s="4" t="n">
        <v>3.8</v>
      </c>
      <c r="G689" s="4" t="n">
        <v>3.99</v>
      </c>
      <c r="H689" s="4" t="n">
        <v>1.76</v>
      </c>
      <c r="J689" s="1" t="n">
        <f aca="false">F689</f>
        <v>3.8</v>
      </c>
      <c r="K689" s="1" t="n">
        <f aca="false">B689</f>
        <v>4.72</v>
      </c>
    </row>
    <row r="690" customFormat="false" ht="14.65" hidden="false" customHeight="false" outlineLevel="0" collapsed="false">
      <c r="A690" s="3" t="n">
        <v>40391</v>
      </c>
      <c r="B690" s="4" t="n">
        <v>4.49</v>
      </c>
      <c r="C690" s="4" t="n">
        <v>5.66</v>
      </c>
      <c r="D690" s="4" t="n">
        <v>2.7</v>
      </c>
      <c r="E690" s="4" t="n">
        <v>0.52</v>
      </c>
      <c r="F690" s="4" t="n">
        <v>3.52</v>
      </c>
      <c r="G690" s="4" t="n">
        <v>3.8</v>
      </c>
      <c r="H690" s="4" t="n">
        <v>1.47</v>
      </c>
      <c r="J690" s="1" t="n">
        <f aca="false">F690</f>
        <v>3.52</v>
      </c>
      <c r="K690" s="1" t="n">
        <f aca="false">B690</f>
        <v>4.49</v>
      </c>
    </row>
    <row r="691" customFormat="false" ht="14.65" hidden="false" customHeight="false" outlineLevel="0" collapsed="false">
      <c r="A691" s="3" t="n">
        <v>40422</v>
      </c>
      <c r="B691" s="4" t="n">
        <v>4.53</v>
      </c>
      <c r="C691" s="4" t="n">
        <v>5.66</v>
      </c>
      <c r="D691" s="4" t="n">
        <v>2.65</v>
      </c>
      <c r="E691" s="4" t="n">
        <v>0.48</v>
      </c>
      <c r="F691" s="4" t="n">
        <v>3.47</v>
      </c>
      <c r="G691" s="4" t="n">
        <v>3.77</v>
      </c>
      <c r="H691" s="4" t="n">
        <v>1.41</v>
      </c>
      <c r="J691" s="1" t="n">
        <f aca="false">F691</f>
        <v>3.47</v>
      </c>
      <c r="K691" s="1" t="n">
        <f aca="false">B691</f>
        <v>4.53</v>
      </c>
    </row>
    <row r="692" customFormat="false" ht="14.65" hidden="false" customHeight="false" outlineLevel="0" collapsed="false">
      <c r="A692" s="3" t="n">
        <v>40452</v>
      </c>
      <c r="B692" s="4" t="n">
        <v>4.68</v>
      </c>
      <c r="C692" s="4" t="n">
        <v>5.72</v>
      </c>
      <c r="D692" s="4" t="n">
        <v>2.54</v>
      </c>
      <c r="E692" s="4" t="n">
        <v>0.38</v>
      </c>
      <c r="F692" s="4" t="n">
        <v>3.52</v>
      </c>
      <c r="G692" s="4" t="n">
        <v>3.87</v>
      </c>
      <c r="H692" s="4" t="n">
        <v>1.18</v>
      </c>
      <c r="J692" s="1" t="n">
        <f aca="false">F692</f>
        <v>3.52</v>
      </c>
      <c r="K692" s="1" t="n">
        <f aca="false">B692</f>
        <v>4.68</v>
      </c>
    </row>
    <row r="693" customFormat="false" ht="14.65" hidden="false" customHeight="false" outlineLevel="0" collapsed="false">
      <c r="A693" s="3" t="n">
        <v>40483</v>
      </c>
      <c r="B693" s="4" t="n">
        <v>4.87</v>
      </c>
      <c r="C693" s="4" t="n">
        <v>5.92</v>
      </c>
      <c r="D693" s="4" t="n">
        <v>2.76</v>
      </c>
      <c r="E693" s="4" t="n">
        <v>0.45</v>
      </c>
      <c r="F693" s="4" t="n">
        <v>3.82</v>
      </c>
      <c r="G693" s="4" t="n">
        <v>4.19</v>
      </c>
      <c r="H693" s="4" t="n">
        <v>1.35</v>
      </c>
      <c r="J693" s="1" t="n">
        <f aca="false">F693</f>
        <v>3.82</v>
      </c>
      <c r="K693" s="1" t="n">
        <f aca="false">B693</f>
        <v>4.87</v>
      </c>
    </row>
    <row r="694" customFormat="false" ht="14.65" hidden="false" customHeight="false" outlineLevel="0" collapsed="false">
      <c r="A694" s="3" t="n">
        <v>40513</v>
      </c>
      <c r="B694" s="4" t="n">
        <v>5.02</v>
      </c>
      <c r="C694" s="4" t="n">
        <v>6.1</v>
      </c>
      <c r="D694" s="4" t="n">
        <v>3.29</v>
      </c>
      <c r="E694" s="4" t="n">
        <v>0.62</v>
      </c>
      <c r="F694" s="4" t="n">
        <v>4.17</v>
      </c>
      <c r="G694" s="4" t="n">
        <v>4.42</v>
      </c>
      <c r="H694" s="4" t="n">
        <v>1.93</v>
      </c>
      <c r="J694" s="1" t="n">
        <f aca="false">F694</f>
        <v>4.17</v>
      </c>
      <c r="K694" s="1" t="n">
        <f aca="false">B694</f>
        <v>5.02</v>
      </c>
    </row>
    <row r="695" customFormat="false" ht="14.65" hidden="false" customHeight="false" outlineLevel="0" collapsed="false">
      <c r="A695" s="3" t="n">
        <v>40544</v>
      </c>
      <c r="B695" s="4" t="n">
        <v>5.04</v>
      </c>
      <c r="C695" s="4" t="n">
        <v>6.09</v>
      </c>
      <c r="D695" s="4" t="n">
        <v>3.39</v>
      </c>
      <c r="E695" s="4" t="n">
        <v>0.61</v>
      </c>
      <c r="F695" s="4" t="n">
        <v>4.28</v>
      </c>
      <c r="G695" s="4" t="n">
        <v>4.52</v>
      </c>
      <c r="H695" s="4" t="n">
        <v>1.99</v>
      </c>
      <c r="J695" s="1" t="n">
        <f aca="false">F695</f>
        <v>4.28</v>
      </c>
      <c r="K695" s="1" t="n">
        <f aca="false">B695</f>
        <v>5.04</v>
      </c>
    </row>
    <row r="697" customFormat="false" ht="14.65" hidden="false" customHeight="false" outlineLevel="0" collapsed="false">
      <c r="A697" s="1" t="s">
        <v>54</v>
      </c>
      <c r="D697" s="1" t="s">
        <v>29</v>
      </c>
      <c r="E697" s="1" t="s">
        <v>35</v>
      </c>
      <c r="G697" s="1" t="s">
        <v>45</v>
      </c>
      <c r="H697" s="1" t="s">
        <v>51</v>
      </c>
    </row>
    <row r="698" customFormat="false" ht="14.65" hidden="false" customHeight="false" outlineLevel="0" collapsed="false">
      <c r="A698" s="1" t="n">
        <v>0.349626105879041</v>
      </c>
      <c r="D698" s="1" t="n">
        <v>0.199652289625704</v>
      </c>
      <c r="E698" s="1" t="n">
        <v>-0.156690853235437</v>
      </c>
      <c r="G698" s="1" t="n">
        <v>0.616948998923953</v>
      </c>
      <c r="H698" s="1" t="n">
        <v>0.31660809848125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8.7"/>
  </cols>
  <sheetData>
    <row r="1" customFormat="false" ht="14.65" hidden="false" customHeight="false" outlineLevel="0" collapsed="false">
      <c r="A1" s="1" t="s">
        <v>53</v>
      </c>
      <c r="B1" s="1" t="s">
        <v>37</v>
      </c>
      <c r="C1" s="1" t="s">
        <v>35</v>
      </c>
      <c r="D1" s="1" t="s">
        <v>51</v>
      </c>
      <c r="E1" s="1" t="s">
        <v>29</v>
      </c>
      <c r="F1" s="1" t="s">
        <v>45</v>
      </c>
    </row>
    <row r="2" customFormat="false" ht="14.65" hidden="false" customHeight="false" outlineLevel="0" collapsed="false">
      <c r="A2" s="3" t="n">
        <v>28157</v>
      </c>
      <c r="B2" s="4" t="n">
        <v>7.64</v>
      </c>
      <c r="C2" s="4" t="n">
        <v>6.09</v>
      </c>
      <c r="D2" s="4" t="n">
        <v>6.83</v>
      </c>
      <c r="E2" s="4" t="n">
        <v>7.39</v>
      </c>
      <c r="F2" s="4" t="n">
        <v>7.75</v>
      </c>
    </row>
    <row r="3" customFormat="false" ht="14.65" hidden="false" customHeight="false" outlineLevel="0" collapsed="false">
      <c r="A3" s="3" t="n">
        <v>28185</v>
      </c>
      <c r="B3" s="4" t="n">
        <v>7.73</v>
      </c>
      <c r="C3" s="4" t="n">
        <v>6.09</v>
      </c>
      <c r="D3" s="4" t="n">
        <v>6.93</v>
      </c>
      <c r="E3" s="4" t="n">
        <v>7.46</v>
      </c>
      <c r="F3" s="4" t="n">
        <v>7.8</v>
      </c>
    </row>
    <row r="4" customFormat="false" ht="14.65" hidden="false" customHeight="false" outlineLevel="0" collapsed="false">
      <c r="A4" s="3" t="n">
        <v>28216</v>
      </c>
      <c r="B4" s="4" t="n">
        <v>7.67</v>
      </c>
      <c r="C4" s="4" t="n">
        <v>5.96</v>
      </c>
      <c r="D4" s="4" t="n">
        <v>6.79</v>
      </c>
      <c r="E4" s="4" t="n">
        <v>7.37</v>
      </c>
      <c r="F4" s="4" t="n">
        <v>7.73</v>
      </c>
    </row>
    <row r="5" customFormat="false" ht="14.65" hidden="false" customHeight="false" outlineLevel="0" collapsed="false">
      <c r="A5" s="3" t="n">
        <v>28246</v>
      </c>
      <c r="B5" s="4" t="n">
        <v>7.74</v>
      </c>
      <c r="C5" s="4" t="n">
        <v>6.25</v>
      </c>
      <c r="D5" s="4" t="n">
        <v>6.94</v>
      </c>
      <c r="E5" s="4" t="n">
        <v>7.46</v>
      </c>
      <c r="F5" s="4" t="n">
        <v>7.8</v>
      </c>
    </row>
    <row r="6" customFormat="false" ht="14.65" hidden="false" customHeight="false" outlineLevel="0" collapsed="false">
      <c r="A6" s="3" t="n">
        <v>28277</v>
      </c>
      <c r="B6" s="4" t="n">
        <v>7.64</v>
      </c>
      <c r="C6" s="4" t="n">
        <v>6.13</v>
      </c>
      <c r="D6" s="4" t="n">
        <v>6.76</v>
      </c>
      <c r="E6" s="4" t="n">
        <v>7.28</v>
      </c>
      <c r="F6" s="4" t="n">
        <v>7.64</v>
      </c>
    </row>
    <row r="7" customFormat="false" ht="14.65" hidden="false" customHeight="false" outlineLevel="0" collapsed="false">
      <c r="A7" s="3" t="n">
        <v>28307</v>
      </c>
      <c r="B7" s="4" t="n">
        <v>7.6</v>
      </c>
      <c r="C7" s="4" t="n">
        <v>6.27</v>
      </c>
      <c r="D7" s="4" t="n">
        <v>6.84</v>
      </c>
      <c r="E7" s="4" t="n">
        <v>7.33</v>
      </c>
      <c r="F7" s="4" t="n">
        <v>7.64</v>
      </c>
    </row>
    <row r="8" customFormat="false" ht="14.65" hidden="false" customHeight="false" outlineLevel="0" collapsed="false">
      <c r="A8" s="3" t="n">
        <v>28338</v>
      </c>
      <c r="B8" s="4" t="n">
        <v>7.64</v>
      </c>
      <c r="C8" s="4" t="n">
        <v>6.61</v>
      </c>
      <c r="D8" s="4" t="n">
        <v>7.03</v>
      </c>
      <c r="E8" s="4" t="n">
        <v>7.4</v>
      </c>
      <c r="F8" s="4" t="n">
        <v>7.68</v>
      </c>
    </row>
    <row r="9" customFormat="false" ht="14.65" hidden="false" customHeight="false" outlineLevel="0" collapsed="false">
      <c r="A9" s="3" t="n">
        <v>28369</v>
      </c>
      <c r="B9" s="4" t="n">
        <v>7.57</v>
      </c>
      <c r="C9" s="4" t="n">
        <v>6.71</v>
      </c>
      <c r="D9" s="4" t="n">
        <v>7.04</v>
      </c>
      <c r="E9" s="4" t="n">
        <v>7.34</v>
      </c>
      <c r="F9" s="4" t="n">
        <v>7.64</v>
      </c>
    </row>
    <row r="10" customFormat="false" ht="14.65" hidden="false" customHeight="false" outlineLevel="0" collapsed="false">
      <c r="A10" s="3" t="n">
        <v>28399</v>
      </c>
      <c r="B10" s="4" t="n">
        <v>7.71</v>
      </c>
      <c r="C10" s="4" t="n">
        <v>7.11</v>
      </c>
      <c r="D10" s="4" t="n">
        <v>7.32</v>
      </c>
      <c r="E10" s="4" t="n">
        <v>7.52</v>
      </c>
      <c r="F10" s="4" t="n">
        <v>7.77</v>
      </c>
    </row>
    <row r="11" customFormat="false" ht="14.65" hidden="false" customHeight="false" outlineLevel="0" collapsed="false">
      <c r="A11" s="3" t="n">
        <v>28430</v>
      </c>
      <c r="B11" s="4" t="n">
        <v>7.76</v>
      </c>
      <c r="C11" s="4" t="n">
        <v>7.14</v>
      </c>
      <c r="D11" s="4" t="n">
        <v>7.34</v>
      </c>
      <c r="E11" s="4" t="n">
        <v>7.58</v>
      </c>
      <c r="F11" s="4" t="n">
        <v>7.85</v>
      </c>
    </row>
    <row r="12" customFormat="false" ht="14.65" hidden="false" customHeight="false" outlineLevel="0" collapsed="false">
      <c r="A12" s="3" t="n">
        <v>28460</v>
      </c>
      <c r="B12" s="4" t="n">
        <v>7.87</v>
      </c>
      <c r="C12" s="4" t="n">
        <v>7.18</v>
      </c>
      <c r="D12" s="4" t="n">
        <v>7.48</v>
      </c>
      <c r="E12" s="4" t="n">
        <v>7.69</v>
      </c>
      <c r="F12" s="4" t="n">
        <v>7.94</v>
      </c>
    </row>
    <row r="13" customFormat="false" ht="14.65" hidden="false" customHeight="false" outlineLevel="0" collapsed="false">
      <c r="A13" s="3" t="n">
        <v>28491</v>
      </c>
      <c r="B13" s="4" t="n">
        <v>8.14</v>
      </c>
      <c r="C13" s="4" t="n">
        <v>7.49</v>
      </c>
      <c r="D13" s="4" t="n">
        <v>7.77</v>
      </c>
      <c r="E13" s="4" t="n">
        <v>7.96</v>
      </c>
      <c r="F13" s="4" t="n">
        <v>8.18</v>
      </c>
    </row>
    <row r="14" customFormat="false" ht="14.65" hidden="false" customHeight="false" outlineLevel="0" collapsed="false">
      <c r="A14" s="3" t="n">
        <v>28522</v>
      </c>
      <c r="B14" s="4" t="n">
        <v>8.22</v>
      </c>
      <c r="C14" s="4" t="n">
        <v>7.57</v>
      </c>
      <c r="D14" s="4" t="n">
        <v>7.83</v>
      </c>
      <c r="E14" s="4" t="n">
        <v>8.03</v>
      </c>
      <c r="F14" s="4" t="n">
        <v>8.25</v>
      </c>
    </row>
    <row r="15" customFormat="false" ht="14.65" hidden="false" customHeight="false" outlineLevel="0" collapsed="false">
      <c r="A15" s="3" t="n">
        <v>28550</v>
      </c>
      <c r="B15" s="4" t="n">
        <v>8.21</v>
      </c>
      <c r="C15" s="4" t="n">
        <v>7.58</v>
      </c>
      <c r="D15" s="4" t="n">
        <v>7.86</v>
      </c>
      <c r="E15" s="4" t="n">
        <v>8.04</v>
      </c>
      <c r="F15" s="4" t="n">
        <v>8.23</v>
      </c>
    </row>
    <row r="16" customFormat="false" ht="14.65" hidden="false" customHeight="false" outlineLevel="0" collapsed="false">
      <c r="A16" s="3" t="n">
        <v>28581</v>
      </c>
      <c r="B16" s="4" t="n">
        <v>8.32</v>
      </c>
      <c r="C16" s="4" t="n">
        <v>7.74</v>
      </c>
      <c r="D16" s="4" t="n">
        <v>7.98</v>
      </c>
      <c r="E16" s="4" t="n">
        <v>8.15</v>
      </c>
      <c r="F16" s="4" t="n">
        <v>8.34</v>
      </c>
    </row>
    <row r="17" customFormat="false" ht="14.65" hidden="false" customHeight="false" outlineLevel="0" collapsed="false">
      <c r="A17" s="3" t="n">
        <v>28611</v>
      </c>
      <c r="B17" s="4" t="n">
        <v>8.44</v>
      </c>
      <c r="C17" s="4" t="n">
        <v>8.01</v>
      </c>
      <c r="D17" s="4" t="n">
        <v>8.18</v>
      </c>
      <c r="E17" s="4" t="n">
        <v>8.35</v>
      </c>
      <c r="F17" s="4" t="n">
        <v>8.43</v>
      </c>
    </row>
    <row r="18" customFormat="false" ht="14.65" hidden="false" customHeight="false" outlineLevel="0" collapsed="false">
      <c r="A18" s="3" t="n">
        <v>28642</v>
      </c>
      <c r="B18" s="4" t="n">
        <v>8.53</v>
      </c>
      <c r="C18" s="4" t="n">
        <v>8.24</v>
      </c>
      <c r="D18" s="4" t="n">
        <v>8.36</v>
      </c>
      <c r="E18" s="4" t="n">
        <v>8.46</v>
      </c>
      <c r="F18" s="4" t="n">
        <v>8.5</v>
      </c>
    </row>
    <row r="19" customFormat="false" ht="14.65" hidden="false" customHeight="false" outlineLevel="0" collapsed="false">
      <c r="A19" s="3" t="n">
        <v>28672</v>
      </c>
      <c r="B19" s="4" t="n">
        <v>8.69</v>
      </c>
      <c r="C19" s="4" t="n">
        <v>8.49</v>
      </c>
      <c r="D19" s="4" t="n">
        <v>8.54</v>
      </c>
      <c r="E19" s="4" t="n">
        <v>8.64</v>
      </c>
      <c r="F19" s="4" t="n">
        <v>8.65</v>
      </c>
    </row>
    <row r="20" customFormat="false" ht="14.65" hidden="false" customHeight="false" outlineLevel="0" collapsed="false">
      <c r="A20" s="3" t="n">
        <v>28703</v>
      </c>
      <c r="B20" s="4" t="n">
        <v>8.45</v>
      </c>
      <c r="C20" s="4" t="n">
        <v>8.37</v>
      </c>
      <c r="D20" s="4" t="n">
        <v>8.33</v>
      </c>
      <c r="E20" s="4" t="n">
        <v>8.41</v>
      </c>
      <c r="F20" s="4" t="n">
        <v>8.47</v>
      </c>
    </row>
    <row r="21" customFormat="false" ht="14.65" hidden="false" customHeight="false" outlineLevel="0" collapsed="false">
      <c r="A21" s="3" t="n">
        <v>28734</v>
      </c>
      <c r="B21" s="4" t="n">
        <v>8.47</v>
      </c>
      <c r="C21" s="4" t="n">
        <v>8.57</v>
      </c>
      <c r="D21" s="4" t="n">
        <v>8.43</v>
      </c>
      <c r="E21" s="4" t="n">
        <v>8.42</v>
      </c>
      <c r="F21" s="4" t="n">
        <v>8.47</v>
      </c>
    </row>
    <row r="22" customFormat="false" ht="14.65" hidden="false" customHeight="false" outlineLevel="0" collapsed="false">
      <c r="A22" s="3" t="n">
        <v>28764</v>
      </c>
      <c r="B22" s="4" t="n">
        <v>8.69</v>
      </c>
      <c r="C22" s="4" t="n">
        <v>8.85</v>
      </c>
      <c r="D22" s="4" t="n">
        <v>8.61</v>
      </c>
      <c r="E22" s="4" t="n">
        <v>8.64</v>
      </c>
      <c r="F22" s="4" t="n">
        <v>8.67</v>
      </c>
    </row>
    <row r="23" customFormat="false" ht="14.65" hidden="false" customHeight="false" outlineLevel="0" collapsed="false">
      <c r="A23" s="3" t="n">
        <v>28795</v>
      </c>
      <c r="B23" s="4" t="n">
        <v>8.75</v>
      </c>
      <c r="C23" s="4" t="n">
        <v>9.42</v>
      </c>
      <c r="D23" s="4" t="n">
        <v>8.84</v>
      </c>
      <c r="E23" s="4" t="n">
        <v>8.81</v>
      </c>
      <c r="F23" s="4" t="n">
        <v>8.75</v>
      </c>
    </row>
    <row r="24" customFormat="false" ht="14.65" hidden="false" customHeight="false" outlineLevel="0" collapsed="false">
      <c r="A24" s="3" t="n">
        <v>28825</v>
      </c>
      <c r="B24" s="4" t="n">
        <v>8.9</v>
      </c>
      <c r="C24" s="4" t="n">
        <v>9.72</v>
      </c>
      <c r="D24" s="4" t="n">
        <v>9.08</v>
      </c>
      <c r="E24" s="4" t="n">
        <v>9.01</v>
      </c>
      <c r="F24" s="4" t="n">
        <v>8.88</v>
      </c>
    </row>
    <row r="25" customFormat="false" ht="14.65" hidden="false" customHeight="false" outlineLevel="0" collapsed="false">
      <c r="A25" s="3" t="n">
        <v>28856</v>
      </c>
      <c r="B25" s="4" t="n">
        <v>8.98</v>
      </c>
      <c r="C25" s="4" t="n">
        <v>9.86</v>
      </c>
      <c r="D25" s="4" t="n">
        <v>9.2</v>
      </c>
      <c r="E25" s="4" t="n">
        <v>9.1</v>
      </c>
      <c r="F25" s="4" t="n">
        <v>8.94</v>
      </c>
    </row>
    <row r="26" customFormat="false" ht="14.65" hidden="false" customHeight="false" outlineLevel="0" collapsed="false">
      <c r="A26" s="3" t="n">
        <v>28887</v>
      </c>
      <c r="B26" s="4" t="n">
        <v>9.03</v>
      </c>
      <c r="C26" s="4" t="n">
        <v>9.72</v>
      </c>
      <c r="D26" s="4" t="n">
        <v>9.13</v>
      </c>
      <c r="E26" s="4" t="n">
        <v>9.1</v>
      </c>
      <c r="F26" s="4" t="n">
        <v>9</v>
      </c>
    </row>
    <row r="27" customFormat="false" ht="14.65" hidden="false" customHeight="false" outlineLevel="0" collapsed="false">
      <c r="A27" s="3" t="n">
        <v>28915</v>
      </c>
      <c r="B27" s="4" t="n">
        <v>9.08</v>
      </c>
      <c r="C27" s="4" t="n">
        <v>9.79</v>
      </c>
      <c r="D27" s="4" t="n">
        <v>9.2</v>
      </c>
      <c r="E27" s="4" t="n">
        <v>9.12</v>
      </c>
      <c r="F27" s="4" t="n">
        <v>9.03</v>
      </c>
    </row>
    <row r="28" customFormat="false" ht="14.65" hidden="false" customHeight="false" outlineLevel="0" collapsed="false">
      <c r="A28" s="3" t="n">
        <v>28946</v>
      </c>
      <c r="B28" s="4" t="n">
        <v>9.12</v>
      </c>
      <c r="C28" s="4" t="n">
        <v>9.78</v>
      </c>
      <c r="D28" s="4" t="n">
        <v>9.25</v>
      </c>
      <c r="E28" s="4" t="n">
        <v>9.18</v>
      </c>
      <c r="F28" s="4" t="n">
        <v>9.08</v>
      </c>
    </row>
    <row r="29" customFormat="false" ht="14.65" hidden="false" customHeight="false" outlineLevel="0" collapsed="false">
      <c r="A29" s="3" t="n">
        <v>28976</v>
      </c>
      <c r="B29" s="4" t="n">
        <v>9.21</v>
      </c>
      <c r="C29" s="4" t="n">
        <v>9.78</v>
      </c>
      <c r="D29" s="4" t="n">
        <v>9.24</v>
      </c>
      <c r="E29" s="4" t="n">
        <v>9.25</v>
      </c>
      <c r="F29" s="4" t="n">
        <v>9.19</v>
      </c>
    </row>
    <row r="30" customFormat="false" ht="14.65" hidden="false" customHeight="false" outlineLevel="0" collapsed="false">
      <c r="A30" s="3" t="n">
        <v>29007</v>
      </c>
      <c r="B30" s="4" t="n">
        <v>8.91</v>
      </c>
      <c r="C30" s="4" t="n">
        <v>9.22</v>
      </c>
      <c r="D30" s="4" t="n">
        <v>8.85</v>
      </c>
      <c r="E30" s="4" t="n">
        <v>8.91</v>
      </c>
      <c r="F30" s="4" t="n">
        <v>8.92</v>
      </c>
    </row>
    <row r="31" customFormat="false" ht="14.65" hidden="false" customHeight="false" outlineLevel="0" collapsed="false">
      <c r="A31" s="3" t="n">
        <v>29037</v>
      </c>
      <c r="B31" s="4" t="n">
        <v>8.92</v>
      </c>
      <c r="C31" s="4" t="n">
        <v>9.14</v>
      </c>
      <c r="D31" s="4" t="n">
        <v>8.9</v>
      </c>
      <c r="E31" s="4" t="n">
        <v>8.95</v>
      </c>
      <c r="F31" s="4" t="n">
        <v>8.93</v>
      </c>
    </row>
    <row r="32" customFormat="false" ht="14.65" hidden="false" customHeight="false" outlineLevel="0" collapsed="false">
      <c r="A32" s="3" t="n">
        <v>29068</v>
      </c>
      <c r="B32" s="4" t="n">
        <v>8.97</v>
      </c>
      <c r="C32" s="4" t="n">
        <v>9.46</v>
      </c>
      <c r="D32" s="4" t="n">
        <v>9.06</v>
      </c>
      <c r="E32" s="4" t="n">
        <v>9.03</v>
      </c>
      <c r="F32" s="4" t="n">
        <v>8.98</v>
      </c>
    </row>
    <row r="33" customFormat="false" ht="14.65" hidden="false" customHeight="false" outlineLevel="0" collapsed="false">
      <c r="A33" s="3" t="n">
        <v>29099</v>
      </c>
      <c r="B33" s="4" t="n">
        <v>9.21</v>
      </c>
      <c r="C33" s="4" t="n">
        <v>10.06</v>
      </c>
      <c r="D33" s="4" t="n">
        <v>9.41</v>
      </c>
      <c r="E33" s="4" t="n">
        <v>9.33</v>
      </c>
      <c r="F33" s="4" t="n">
        <v>9.17</v>
      </c>
    </row>
    <row r="34" customFormat="false" ht="14.65" hidden="false" customHeight="false" outlineLevel="0" collapsed="false">
      <c r="A34" s="3" t="n">
        <v>29129</v>
      </c>
      <c r="B34" s="4" t="n">
        <v>9.99</v>
      </c>
      <c r="C34" s="4" t="n">
        <v>11.49</v>
      </c>
      <c r="D34" s="4" t="n">
        <v>10.63</v>
      </c>
      <c r="E34" s="4" t="n">
        <v>10.3</v>
      </c>
      <c r="F34" s="4" t="n">
        <v>9.85</v>
      </c>
    </row>
    <row r="35" customFormat="false" ht="14.65" hidden="false" customHeight="false" outlineLevel="0" collapsed="false">
      <c r="A35" s="3" t="n">
        <v>29160</v>
      </c>
      <c r="B35" s="4" t="n">
        <v>10.37</v>
      </c>
      <c r="C35" s="4" t="n">
        <v>11.81</v>
      </c>
      <c r="D35" s="4" t="n">
        <v>10.93</v>
      </c>
      <c r="E35" s="4" t="n">
        <v>10.65</v>
      </c>
      <c r="F35" s="4" t="n">
        <v>10.3</v>
      </c>
    </row>
    <row r="36" customFormat="false" ht="14.65" hidden="false" customHeight="false" outlineLevel="0" collapsed="false">
      <c r="A36" s="3" t="n">
        <v>29190</v>
      </c>
      <c r="B36" s="4" t="n">
        <v>10.18</v>
      </c>
      <c r="C36" s="4" t="n">
        <v>11.39</v>
      </c>
      <c r="D36" s="4" t="n">
        <v>10.42</v>
      </c>
      <c r="E36" s="4" t="n">
        <v>10.39</v>
      </c>
      <c r="F36" s="4" t="n">
        <v>10.12</v>
      </c>
    </row>
    <row r="37" customFormat="false" ht="14.65" hidden="false" customHeight="false" outlineLevel="0" collapsed="false">
      <c r="A37" s="3" t="n">
        <v>29221</v>
      </c>
      <c r="B37" s="4" t="n">
        <v>10.65</v>
      </c>
      <c r="C37" s="4" t="n">
        <v>11.5</v>
      </c>
      <c r="D37" s="4" t="n">
        <v>10.74</v>
      </c>
      <c r="E37" s="4" t="n">
        <v>10.8</v>
      </c>
      <c r="F37" s="4" t="n">
        <v>10.6</v>
      </c>
    </row>
    <row r="38" customFormat="false" ht="14.65" hidden="false" customHeight="false" outlineLevel="0" collapsed="false">
      <c r="A38" s="3" t="n">
        <v>29252</v>
      </c>
      <c r="B38" s="4" t="n">
        <v>12.21</v>
      </c>
      <c r="C38" s="4" t="n">
        <v>13.42</v>
      </c>
      <c r="D38" s="4" t="n">
        <v>12.6</v>
      </c>
      <c r="E38" s="4" t="n">
        <v>12.41</v>
      </c>
      <c r="F38" s="4" t="n">
        <v>12.13</v>
      </c>
    </row>
    <row r="39" customFormat="false" ht="14.65" hidden="false" customHeight="false" outlineLevel="0" collapsed="false">
      <c r="A39" s="3" t="n">
        <v>29281</v>
      </c>
      <c r="B39" s="4" t="n">
        <v>12.49</v>
      </c>
      <c r="C39" s="4" t="n">
        <v>14.88</v>
      </c>
      <c r="D39" s="4" t="n">
        <v>13.47</v>
      </c>
      <c r="E39" s="4" t="n">
        <v>12.75</v>
      </c>
      <c r="F39" s="4" t="n">
        <v>12.34</v>
      </c>
    </row>
    <row r="40" customFormat="false" ht="14.65" hidden="false" customHeight="false" outlineLevel="0" collapsed="false">
      <c r="A40" s="3" t="n">
        <v>29312</v>
      </c>
      <c r="B40" s="4" t="n">
        <v>11.42</v>
      </c>
      <c r="C40" s="4" t="n">
        <v>12.5</v>
      </c>
      <c r="D40" s="4" t="n">
        <v>11.84</v>
      </c>
      <c r="E40" s="4" t="n">
        <v>11.47</v>
      </c>
      <c r="F40" s="4" t="n">
        <v>11.4</v>
      </c>
    </row>
    <row r="41" customFormat="false" ht="14.65" hidden="false" customHeight="false" outlineLevel="0" collapsed="false">
      <c r="A41" s="3" t="n">
        <v>29342</v>
      </c>
      <c r="B41" s="4" t="n">
        <v>10.44</v>
      </c>
      <c r="C41" s="4" t="n">
        <v>9.45</v>
      </c>
      <c r="D41" s="4" t="n">
        <v>9.95</v>
      </c>
      <c r="E41" s="4" t="n">
        <v>10.18</v>
      </c>
      <c r="F41" s="4" t="n">
        <v>10.36</v>
      </c>
    </row>
    <row r="42" customFormat="false" ht="14.65" hidden="false" customHeight="false" outlineLevel="0" collapsed="false">
      <c r="A42" s="3" t="n">
        <v>29373</v>
      </c>
      <c r="B42" s="4" t="n">
        <v>9.89</v>
      </c>
      <c r="C42" s="4" t="n">
        <v>8.73</v>
      </c>
      <c r="D42" s="4" t="n">
        <v>9.21</v>
      </c>
      <c r="E42" s="4" t="n">
        <v>9.78</v>
      </c>
      <c r="F42" s="4" t="n">
        <v>9.81</v>
      </c>
    </row>
    <row r="43" customFormat="false" ht="14.65" hidden="false" customHeight="false" outlineLevel="0" collapsed="false">
      <c r="A43" s="3" t="n">
        <v>29403</v>
      </c>
      <c r="B43" s="4" t="n">
        <v>10.32</v>
      </c>
      <c r="C43" s="4" t="n">
        <v>9.03</v>
      </c>
      <c r="D43" s="4" t="n">
        <v>9.53</v>
      </c>
      <c r="E43" s="4" t="n">
        <v>10.25</v>
      </c>
      <c r="F43" s="4" t="n">
        <v>10.24</v>
      </c>
    </row>
    <row r="44" customFormat="false" ht="14.65" hidden="false" customHeight="false" outlineLevel="0" collapsed="false">
      <c r="A44" s="3" t="n">
        <v>29434</v>
      </c>
      <c r="B44" s="4" t="n">
        <v>11.07</v>
      </c>
      <c r="C44" s="4" t="n">
        <v>10.53</v>
      </c>
      <c r="D44" s="4" t="n">
        <v>10.84</v>
      </c>
      <c r="E44" s="4" t="n">
        <v>11.1</v>
      </c>
      <c r="F44" s="4" t="n">
        <v>11</v>
      </c>
    </row>
    <row r="45" customFormat="false" ht="14.65" hidden="false" customHeight="false" outlineLevel="0" collapsed="false">
      <c r="A45" s="3" t="n">
        <v>29465</v>
      </c>
      <c r="B45" s="4" t="n">
        <v>11.47</v>
      </c>
      <c r="C45" s="4" t="n">
        <v>11.57</v>
      </c>
      <c r="D45" s="4" t="n">
        <v>11.62</v>
      </c>
      <c r="E45" s="4" t="n">
        <v>11.51</v>
      </c>
      <c r="F45" s="4" t="n">
        <v>11.34</v>
      </c>
    </row>
    <row r="46" customFormat="false" ht="14.65" hidden="false" customHeight="false" outlineLevel="0" collapsed="false">
      <c r="A46" s="3" t="n">
        <v>29495</v>
      </c>
      <c r="B46" s="4" t="n">
        <v>11.75</v>
      </c>
      <c r="C46" s="4" t="n">
        <v>12.09</v>
      </c>
      <c r="D46" s="4" t="n">
        <v>11.86</v>
      </c>
      <c r="E46" s="4" t="n">
        <v>11.75</v>
      </c>
      <c r="F46" s="4" t="n">
        <v>11.59</v>
      </c>
    </row>
    <row r="47" customFormat="false" ht="14.65" hidden="false" customHeight="false" outlineLevel="0" collapsed="false">
      <c r="A47" s="3" t="n">
        <v>29526</v>
      </c>
      <c r="B47" s="4" t="n">
        <v>12.44</v>
      </c>
      <c r="C47" s="4" t="n">
        <v>13.51</v>
      </c>
      <c r="D47" s="4" t="n">
        <v>12.83</v>
      </c>
      <c r="E47" s="4" t="n">
        <v>12.68</v>
      </c>
      <c r="F47" s="4" t="n">
        <v>12.37</v>
      </c>
    </row>
    <row r="48" customFormat="false" ht="14.65" hidden="false" customHeight="false" outlineLevel="0" collapsed="false">
      <c r="A48" s="3" t="n">
        <v>29556</v>
      </c>
      <c r="B48" s="4" t="n">
        <v>12.49</v>
      </c>
      <c r="C48" s="4" t="n">
        <v>14.08</v>
      </c>
      <c r="D48" s="4" t="n">
        <v>13.25</v>
      </c>
      <c r="E48" s="4" t="n">
        <v>12.84</v>
      </c>
      <c r="F48" s="4" t="n">
        <v>12.4</v>
      </c>
    </row>
    <row r="49" customFormat="false" ht="14.65" hidden="false" customHeight="false" outlineLevel="0" collapsed="false">
      <c r="A49" s="3" t="n">
        <v>29587</v>
      </c>
      <c r="B49" s="4" t="n">
        <v>12.29</v>
      </c>
      <c r="C49" s="4" t="n">
        <v>13.26</v>
      </c>
      <c r="D49" s="4" t="n">
        <v>12.77</v>
      </c>
      <c r="E49" s="4" t="n">
        <v>12.57</v>
      </c>
      <c r="F49" s="4" t="n">
        <v>12.14</v>
      </c>
    </row>
    <row r="50" customFormat="false" ht="14.65" hidden="false" customHeight="false" outlineLevel="0" collapsed="false">
      <c r="A50" s="3" t="n">
        <v>29618</v>
      </c>
      <c r="B50" s="4" t="n">
        <v>12.98</v>
      </c>
      <c r="C50" s="4" t="n">
        <v>13.92</v>
      </c>
      <c r="D50" s="4" t="n">
        <v>13.41</v>
      </c>
      <c r="E50" s="4" t="n">
        <v>13.19</v>
      </c>
      <c r="F50" s="4" t="n">
        <v>12.8</v>
      </c>
    </row>
    <row r="51" customFormat="false" ht="14.65" hidden="false" customHeight="false" outlineLevel="0" collapsed="false">
      <c r="A51" s="3" t="n">
        <v>29646</v>
      </c>
      <c r="B51" s="4" t="n">
        <v>12.94</v>
      </c>
      <c r="C51" s="4" t="n">
        <v>13.57</v>
      </c>
      <c r="D51" s="4" t="n">
        <v>13.41</v>
      </c>
      <c r="E51" s="4" t="n">
        <v>13.12</v>
      </c>
      <c r="F51" s="4" t="n">
        <v>12.69</v>
      </c>
    </row>
    <row r="52" customFormat="false" ht="14.65" hidden="false" customHeight="false" outlineLevel="0" collapsed="false">
      <c r="A52" s="3" t="n">
        <v>29677</v>
      </c>
      <c r="B52" s="4" t="n">
        <v>13.46</v>
      </c>
      <c r="C52" s="4" t="n">
        <v>14.15</v>
      </c>
      <c r="D52" s="4" t="n">
        <v>13.99</v>
      </c>
      <c r="E52" s="4" t="n">
        <v>13.68</v>
      </c>
      <c r="F52" s="4" t="n">
        <v>13.2</v>
      </c>
    </row>
    <row r="53" customFormat="false" ht="14.65" hidden="false" customHeight="false" outlineLevel="0" collapsed="false">
      <c r="A53" s="3" t="n">
        <v>29707</v>
      </c>
      <c r="B53" s="4" t="n">
        <v>13.82</v>
      </c>
      <c r="C53" s="4" t="n">
        <v>15.46</v>
      </c>
      <c r="D53" s="4" t="n">
        <v>14.63</v>
      </c>
      <c r="E53" s="4" t="n">
        <v>14.1</v>
      </c>
      <c r="F53" s="4" t="n">
        <v>13.6</v>
      </c>
    </row>
    <row r="54" customFormat="false" ht="14.65" hidden="false" customHeight="false" outlineLevel="0" collapsed="false">
      <c r="A54" s="3" t="n">
        <v>29738</v>
      </c>
      <c r="B54" s="4" t="n">
        <v>13.2</v>
      </c>
      <c r="C54" s="4" t="n">
        <v>14.51</v>
      </c>
      <c r="D54" s="4" t="n">
        <v>13.95</v>
      </c>
      <c r="E54" s="4" t="n">
        <v>13.47</v>
      </c>
      <c r="F54" s="4" t="n">
        <v>12.96</v>
      </c>
    </row>
    <row r="55" customFormat="false" ht="14.65" hidden="false" customHeight="false" outlineLevel="0" collapsed="false">
      <c r="A55" s="3" t="n">
        <v>29768</v>
      </c>
      <c r="B55" s="4" t="n">
        <v>13.92</v>
      </c>
      <c r="C55" s="4" t="n">
        <v>15.35</v>
      </c>
      <c r="D55" s="4" t="n">
        <v>14.79</v>
      </c>
      <c r="E55" s="4" t="n">
        <v>14.28</v>
      </c>
      <c r="F55" s="4" t="n">
        <v>13.59</v>
      </c>
    </row>
    <row r="56" customFormat="false" ht="14.65" hidden="false" customHeight="false" outlineLevel="0" collapsed="false">
      <c r="A56" s="3" t="n">
        <v>29799</v>
      </c>
      <c r="B56" s="4" t="n">
        <v>14.52</v>
      </c>
      <c r="C56" s="4" t="n">
        <v>16.28</v>
      </c>
      <c r="D56" s="4" t="n">
        <v>15.56</v>
      </c>
      <c r="E56" s="4" t="n">
        <v>14.94</v>
      </c>
      <c r="F56" s="4" t="n">
        <v>14.17</v>
      </c>
    </row>
    <row r="57" customFormat="false" ht="14.65" hidden="false" customHeight="false" outlineLevel="0" collapsed="false">
      <c r="A57" s="3" t="n">
        <v>29830</v>
      </c>
      <c r="B57" s="4" t="n">
        <v>15.07</v>
      </c>
      <c r="C57" s="4" t="n">
        <v>16.46</v>
      </c>
      <c r="D57" s="4" t="n">
        <v>15.93</v>
      </c>
      <c r="E57" s="4" t="n">
        <v>15.32</v>
      </c>
      <c r="F57" s="4" t="n">
        <v>14.67</v>
      </c>
    </row>
    <row r="58" customFormat="false" ht="14.65" hidden="false" customHeight="false" outlineLevel="0" collapsed="false">
      <c r="A58" s="3" t="n">
        <v>29860</v>
      </c>
      <c r="B58" s="4" t="n">
        <v>15.13</v>
      </c>
      <c r="C58" s="4" t="n">
        <v>15.54</v>
      </c>
      <c r="D58" s="4" t="n">
        <v>15.41</v>
      </c>
      <c r="E58" s="4" t="n">
        <v>15.15</v>
      </c>
      <c r="F58" s="4" t="n">
        <v>14.68</v>
      </c>
    </row>
    <row r="59" customFormat="false" ht="14.65" hidden="false" customHeight="false" outlineLevel="0" collapsed="false">
      <c r="A59" s="3" t="n">
        <v>29891</v>
      </c>
      <c r="B59" s="4" t="n">
        <v>13.56</v>
      </c>
      <c r="C59" s="4" t="n">
        <v>12.88</v>
      </c>
      <c r="D59" s="4" t="n">
        <v>13.38</v>
      </c>
      <c r="E59" s="4" t="n">
        <v>13.39</v>
      </c>
      <c r="F59" s="4" t="n">
        <v>13.35</v>
      </c>
    </row>
    <row r="60" customFormat="false" ht="14.65" hidden="false" customHeight="false" outlineLevel="0" collapsed="false">
      <c r="A60" s="3" t="n">
        <v>29921</v>
      </c>
      <c r="B60" s="4" t="n">
        <v>13.73</v>
      </c>
      <c r="C60" s="4" t="n">
        <v>13.29</v>
      </c>
      <c r="D60" s="4" t="n">
        <v>13.6</v>
      </c>
      <c r="E60" s="4" t="n">
        <v>13.72</v>
      </c>
      <c r="F60" s="4" t="n">
        <v>13.45</v>
      </c>
    </row>
    <row r="61" customFormat="false" ht="14.65" hidden="false" customHeight="false" outlineLevel="0" collapsed="false">
      <c r="A61" s="3" t="n">
        <v>29952</v>
      </c>
      <c r="B61" s="4" t="n">
        <v>14.57</v>
      </c>
      <c r="C61" s="4" t="n">
        <v>14.57</v>
      </c>
      <c r="D61" s="4" t="n">
        <v>14.65</v>
      </c>
      <c r="E61" s="4" t="n">
        <v>14.59</v>
      </c>
      <c r="F61" s="4" t="n">
        <v>14.22</v>
      </c>
    </row>
    <row r="62" customFormat="false" ht="14.65" hidden="false" customHeight="false" outlineLevel="0" collapsed="false">
      <c r="A62" s="3" t="n">
        <v>29983</v>
      </c>
      <c r="B62" s="4" t="n">
        <v>14.48</v>
      </c>
      <c r="C62" s="4" t="n">
        <v>14.82</v>
      </c>
      <c r="D62" s="4" t="n">
        <v>14.54</v>
      </c>
      <c r="E62" s="4" t="n">
        <v>14.43</v>
      </c>
      <c r="F62" s="4" t="n">
        <v>14.22</v>
      </c>
    </row>
    <row r="63" customFormat="false" ht="14.65" hidden="false" customHeight="false" outlineLevel="0" collapsed="false">
      <c r="A63" s="3" t="n">
        <v>30011</v>
      </c>
      <c r="B63" s="4" t="n">
        <v>13.75</v>
      </c>
      <c r="C63" s="4" t="n">
        <v>14.19</v>
      </c>
      <c r="D63" s="4" t="n">
        <v>13.98</v>
      </c>
      <c r="E63" s="4" t="n">
        <v>13.86</v>
      </c>
      <c r="F63" s="4" t="n">
        <v>13.53</v>
      </c>
    </row>
    <row r="64" customFormat="false" ht="14.65" hidden="false" customHeight="false" outlineLevel="0" collapsed="false">
      <c r="A64" s="3" t="n">
        <v>30042</v>
      </c>
      <c r="B64" s="4" t="n">
        <v>13.57</v>
      </c>
      <c r="C64" s="4" t="n">
        <v>14.2</v>
      </c>
      <c r="D64" s="4" t="n">
        <v>14</v>
      </c>
      <c r="E64" s="4" t="n">
        <v>13.87</v>
      </c>
      <c r="F64" s="4" t="n">
        <v>13.37</v>
      </c>
    </row>
    <row r="65" customFormat="false" ht="14.65" hidden="false" customHeight="false" outlineLevel="0" collapsed="false">
      <c r="A65" s="3" t="n">
        <v>30072</v>
      </c>
      <c r="B65" s="4" t="n">
        <v>13.46</v>
      </c>
      <c r="C65" s="4" t="n">
        <v>13.78</v>
      </c>
      <c r="D65" s="4" t="n">
        <v>13.75</v>
      </c>
      <c r="E65" s="4" t="n">
        <v>13.62</v>
      </c>
      <c r="F65" s="4" t="n">
        <v>13.24</v>
      </c>
    </row>
    <row r="66" customFormat="false" ht="14.65" hidden="false" customHeight="false" outlineLevel="0" collapsed="false">
      <c r="A66" s="3" t="n">
        <v>30103</v>
      </c>
      <c r="B66" s="4" t="n">
        <v>14.18</v>
      </c>
      <c r="C66" s="4" t="n">
        <v>14.47</v>
      </c>
      <c r="D66" s="4" t="n">
        <v>14.43</v>
      </c>
      <c r="E66" s="4" t="n">
        <v>14.3</v>
      </c>
      <c r="F66" s="4" t="n">
        <v>13.92</v>
      </c>
    </row>
    <row r="67" customFormat="false" ht="14.65" hidden="false" customHeight="false" outlineLevel="0" collapsed="false">
      <c r="A67" s="3" t="n">
        <v>30133</v>
      </c>
      <c r="B67" s="4" t="n">
        <v>13.76</v>
      </c>
      <c r="C67" s="4" t="n">
        <v>13.8</v>
      </c>
      <c r="D67" s="4" t="n">
        <v>14.07</v>
      </c>
      <c r="E67" s="4" t="n">
        <v>13.95</v>
      </c>
      <c r="F67" s="4" t="n">
        <v>13.55</v>
      </c>
    </row>
    <row r="68" customFormat="false" ht="14.65" hidden="false" customHeight="false" outlineLevel="0" collapsed="false">
      <c r="A68" s="3" t="n">
        <v>30164</v>
      </c>
      <c r="B68" s="4" t="n">
        <v>12.91</v>
      </c>
      <c r="C68" s="4" t="n">
        <v>12.32</v>
      </c>
      <c r="D68" s="4" t="n">
        <v>13</v>
      </c>
      <c r="E68" s="4" t="n">
        <v>13.06</v>
      </c>
      <c r="F68" s="4" t="n">
        <v>12.77</v>
      </c>
    </row>
    <row r="69" customFormat="false" ht="14.65" hidden="false" customHeight="false" outlineLevel="0" collapsed="false">
      <c r="A69" s="3" t="n">
        <v>30195</v>
      </c>
      <c r="B69" s="4" t="n">
        <v>12.16</v>
      </c>
      <c r="C69" s="4" t="n">
        <v>11.78</v>
      </c>
      <c r="D69" s="4" t="n">
        <v>12.25</v>
      </c>
      <c r="E69" s="4" t="n">
        <v>12.34</v>
      </c>
      <c r="F69" s="4" t="n">
        <v>12.07</v>
      </c>
    </row>
    <row r="70" customFormat="false" ht="14.65" hidden="false" customHeight="false" outlineLevel="0" collapsed="false">
      <c r="A70" s="3" t="n">
        <v>30225</v>
      </c>
      <c r="B70" s="4" t="n">
        <v>10.97</v>
      </c>
      <c r="C70" s="4" t="n">
        <v>10.19</v>
      </c>
      <c r="D70" s="4" t="n">
        <v>10.8</v>
      </c>
      <c r="E70" s="4" t="n">
        <v>10.91</v>
      </c>
      <c r="F70" s="4" t="n">
        <v>11.17</v>
      </c>
    </row>
    <row r="71" customFormat="false" ht="14.65" hidden="false" customHeight="false" outlineLevel="0" collapsed="false">
      <c r="A71" s="3" t="n">
        <v>30256</v>
      </c>
      <c r="B71" s="4" t="n">
        <v>10.57</v>
      </c>
      <c r="C71" s="4" t="n">
        <v>9.8</v>
      </c>
      <c r="D71" s="4" t="n">
        <v>10.38</v>
      </c>
      <c r="E71" s="4" t="n">
        <v>10.55</v>
      </c>
      <c r="F71" s="4" t="n">
        <v>10.54</v>
      </c>
    </row>
    <row r="72" customFormat="false" ht="14.65" hidden="false" customHeight="false" outlineLevel="0" collapsed="false">
      <c r="A72" s="3" t="n">
        <v>30286</v>
      </c>
      <c r="B72" s="4" t="n">
        <v>10.62</v>
      </c>
      <c r="C72" s="4" t="n">
        <v>9.66</v>
      </c>
      <c r="D72" s="4" t="n">
        <v>10.22</v>
      </c>
      <c r="E72" s="4" t="n">
        <v>10.54</v>
      </c>
      <c r="F72" s="4" t="n">
        <v>10.54</v>
      </c>
    </row>
    <row r="73" customFormat="false" ht="14.65" hidden="false" customHeight="false" outlineLevel="0" collapsed="false">
      <c r="A73" s="3" t="n">
        <v>30317</v>
      </c>
      <c r="B73" s="4" t="n">
        <v>10.78</v>
      </c>
      <c r="C73" s="4" t="n">
        <v>9.33</v>
      </c>
      <c r="D73" s="4" t="n">
        <v>10.03</v>
      </c>
      <c r="E73" s="4" t="n">
        <v>10.46</v>
      </c>
      <c r="F73" s="4" t="n">
        <v>10.63</v>
      </c>
    </row>
    <row r="74" customFormat="false" ht="14.65" hidden="false" customHeight="false" outlineLevel="0" collapsed="false">
      <c r="A74" s="3" t="n">
        <v>30348</v>
      </c>
      <c r="B74" s="4" t="n">
        <v>11.03</v>
      </c>
      <c r="C74" s="4" t="n">
        <v>9.64</v>
      </c>
      <c r="D74" s="4" t="n">
        <v>10.26</v>
      </c>
      <c r="E74" s="4" t="n">
        <v>10.72</v>
      </c>
      <c r="F74" s="4" t="n">
        <v>10.88</v>
      </c>
    </row>
    <row r="75" customFormat="false" ht="14.65" hidden="false" customHeight="false" outlineLevel="0" collapsed="false">
      <c r="A75" s="3" t="n">
        <v>30376</v>
      </c>
      <c r="B75" s="4" t="n">
        <v>10.8</v>
      </c>
      <c r="C75" s="4" t="n">
        <v>9.66</v>
      </c>
      <c r="D75" s="4" t="n">
        <v>10.08</v>
      </c>
      <c r="E75" s="4" t="n">
        <v>10.51</v>
      </c>
      <c r="F75" s="4" t="n">
        <v>10.63</v>
      </c>
    </row>
    <row r="76" customFormat="false" ht="14.65" hidden="false" customHeight="false" outlineLevel="0" collapsed="false">
      <c r="A76" s="3" t="n">
        <v>30407</v>
      </c>
      <c r="B76" s="4" t="n">
        <v>10.63</v>
      </c>
      <c r="C76" s="4" t="n">
        <v>9.57</v>
      </c>
      <c r="D76" s="4" t="n">
        <v>10.02</v>
      </c>
      <c r="E76" s="4" t="n">
        <v>10.4</v>
      </c>
      <c r="F76" s="4" t="n">
        <v>10.48</v>
      </c>
    </row>
    <row r="77" customFormat="false" ht="14.65" hidden="false" customHeight="false" outlineLevel="0" collapsed="false">
      <c r="A77" s="3" t="n">
        <v>30437</v>
      </c>
      <c r="B77" s="4" t="n">
        <v>10.67</v>
      </c>
      <c r="C77" s="4" t="n">
        <v>9.49</v>
      </c>
      <c r="D77" s="4" t="n">
        <v>10.03</v>
      </c>
      <c r="E77" s="4" t="n">
        <v>10.38</v>
      </c>
      <c r="F77" s="4" t="n">
        <v>10.53</v>
      </c>
    </row>
    <row r="78" customFormat="false" ht="14.65" hidden="false" customHeight="false" outlineLevel="0" collapsed="false">
      <c r="A78" s="3" t="n">
        <v>30468</v>
      </c>
      <c r="B78" s="4" t="n">
        <v>11.12</v>
      </c>
      <c r="C78" s="4" t="n">
        <v>10.18</v>
      </c>
      <c r="D78" s="4" t="n">
        <v>10.63</v>
      </c>
      <c r="E78" s="4" t="n">
        <v>10.85</v>
      </c>
      <c r="F78" s="4" t="n">
        <v>10.93</v>
      </c>
    </row>
    <row r="79" customFormat="false" ht="14.65" hidden="false" customHeight="false" outlineLevel="0" collapsed="false">
      <c r="A79" s="3" t="n">
        <v>30498</v>
      </c>
      <c r="B79" s="4" t="n">
        <v>11.59</v>
      </c>
      <c r="C79" s="4" t="n">
        <v>10.69</v>
      </c>
      <c r="D79" s="4" t="n">
        <v>11.21</v>
      </c>
      <c r="E79" s="4" t="n">
        <v>11.38</v>
      </c>
      <c r="F79" s="4" t="n">
        <v>11.4</v>
      </c>
    </row>
    <row r="80" customFormat="false" ht="14.65" hidden="false" customHeight="false" outlineLevel="0" collapsed="false">
      <c r="A80" s="3" t="n">
        <v>30529</v>
      </c>
      <c r="B80" s="4" t="n">
        <v>11.96</v>
      </c>
      <c r="C80" s="4" t="n">
        <v>11.07</v>
      </c>
      <c r="D80" s="4" t="n">
        <v>11.63</v>
      </c>
      <c r="E80" s="4" t="n">
        <v>11.85</v>
      </c>
      <c r="F80" s="4" t="n">
        <v>11.82</v>
      </c>
    </row>
    <row r="81" customFormat="false" ht="14.65" hidden="false" customHeight="false" outlineLevel="0" collapsed="false">
      <c r="A81" s="3" t="n">
        <v>30560</v>
      </c>
      <c r="B81" s="4" t="n">
        <v>11.82</v>
      </c>
      <c r="C81" s="4" t="n">
        <v>10.79</v>
      </c>
      <c r="D81" s="4" t="n">
        <v>11.43</v>
      </c>
      <c r="E81" s="4" t="n">
        <v>11.65</v>
      </c>
      <c r="F81" s="4" t="n">
        <v>11.63</v>
      </c>
    </row>
    <row r="82" customFormat="false" ht="14.65" hidden="false" customHeight="false" outlineLevel="0" collapsed="false">
      <c r="A82" s="3" t="n">
        <v>30590</v>
      </c>
      <c r="B82" s="4" t="n">
        <v>11.77</v>
      </c>
      <c r="C82" s="4" t="n">
        <v>10.57</v>
      </c>
      <c r="D82" s="4" t="n">
        <v>11.28</v>
      </c>
      <c r="E82" s="4" t="n">
        <v>11.54</v>
      </c>
      <c r="F82" s="4" t="n">
        <v>11.58</v>
      </c>
    </row>
    <row r="83" customFormat="false" ht="14.65" hidden="false" customHeight="false" outlineLevel="0" collapsed="false">
      <c r="A83" s="3" t="n">
        <v>30621</v>
      </c>
      <c r="B83" s="4" t="n">
        <v>11.92</v>
      </c>
      <c r="C83" s="4" t="n">
        <v>10.66</v>
      </c>
      <c r="D83" s="4" t="n">
        <v>11.41</v>
      </c>
      <c r="E83" s="4" t="n">
        <v>11.69</v>
      </c>
      <c r="F83" s="4" t="n">
        <v>11.75</v>
      </c>
    </row>
    <row r="84" customFormat="false" ht="14.65" hidden="false" customHeight="false" outlineLevel="0" collapsed="false">
      <c r="A84" s="3" t="n">
        <v>30651</v>
      </c>
      <c r="B84" s="4" t="n">
        <v>12.02</v>
      </c>
      <c r="C84" s="4" t="n">
        <v>10.84</v>
      </c>
      <c r="D84" s="4" t="n">
        <v>11.54</v>
      </c>
      <c r="E84" s="4" t="n">
        <v>11.83</v>
      </c>
      <c r="F84" s="4" t="n">
        <v>11.88</v>
      </c>
    </row>
    <row r="85" customFormat="false" ht="14.65" hidden="false" customHeight="false" outlineLevel="0" collapsed="false">
      <c r="A85" s="3" t="n">
        <v>30682</v>
      </c>
      <c r="B85" s="4" t="n">
        <v>11.82</v>
      </c>
      <c r="C85" s="4" t="n">
        <v>10.64</v>
      </c>
      <c r="D85" s="4" t="n">
        <v>11.37</v>
      </c>
      <c r="E85" s="4" t="n">
        <v>11.67</v>
      </c>
      <c r="F85" s="4" t="n">
        <v>11.75</v>
      </c>
    </row>
    <row r="86" customFormat="false" ht="14.65" hidden="false" customHeight="false" outlineLevel="0" collapsed="false">
      <c r="A86" s="3" t="n">
        <v>30713</v>
      </c>
      <c r="B86" s="4" t="n">
        <v>12</v>
      </c>
      <c r="C86" s="4" t="n">
        <v>10.79</v>
      </c>
      <c r="D86" s="4" t="n">
        <v>11.54</v>
      </c>
      <c r="E86" s="4" t="n">
        <v>11.84</v>
      </c>
      <c r="F86" s="4" t="n">
        <v>11.95</v>
      </c>
    </row>
    <row r="87" customFormat="false" ht="14.65" hidden="false" customHeight="false" outlineLevel="0" collapsed="false">
      <c r="A87" s="3" t="n">
        <v>30742</v>
      </c>
      <c r="B87" s="4" t="n">
        <v>12.45</v>
      </c>
      <c r="C87" s="4" t="n">
        <v>11.31</v>
      </c>
      <c r="D87" s="4" t="n">
        <v>12.02</v>
      </c>
      <c r="E87" s="4" t="n">
        <v>12.32</v>
      </c>
      <c r="F87" s="4" t="n">
        <v>12.38</v>
      </c>
    </row>
    <row r="88" customFormat="false" ht="14.65" hidden="false" customHeight="false" outlineLevel="0" collapsed="false">
      <c r="A88" s="3" t="n">
        <v>30773</v>
      </c>
      <c r="B88" s="4" t="n">
        <v>12.65</v>
      </c>
      <c r="C88" s="4" t="n">
        <v>11.69</v>
      </c>
      <c r="D88" s="4" t="n">
        <v>12.37</v>
      </c>
      <c r="E88" s="4" t="n">
        <v>12.63</v>
      </c>
      <c r="F88" s="4" t="n">
        <v>12.65</v>
      </c>
    </row>
    <row r="89" customFormat="false" ht="14.65" hidden="false" customHeight="false" outlineLevel="0" collapsed="false">
      <c r="A89" s="3" t="n">
        <v>30803</v>
      </c>
      <c r="B89" s="4" t="n">
        <v>13.43</v>
      </c>
      <c r="C89" s="4" t="n">
        <v>12.47</v>
      </c>
      <c r="D89" s="4" t="n">
        <v>13.17</v>
      </c>
      <c r="E89" s="4" t="n">
        <v>13.41</v>
      </c>
      <c r="F89" s="4" t="n">
        <v>13.43</v>
      </c>
    </row>
    <row r="90" customFormat="false" ht="14.65" hidden="false" customHeight="false" outlineLevel="0" collapsed="false">
      <c r="A90" s="3" t="n">
        <v>30834</v>
      </c>
      <c r="B90" s="4" t="n">
        <v>13.54</v>
      </c>
      <c r="C90" s="4" t="n">
        <v>12.91</v>
      </c>
      <c r="D90" s="4" t="n">
        <v>13.48</v>
      </c>
      <c r="E90" s="4" t="n">
        <v>13.56</v>
      </c>
      <c r="F90" s="4" t="n">
        <v>13.44</v>
      </c>
    </row>
    <row r="91" customFormat="false" ht="14.65" hidden="false" customHeight="false" outlineLevel="0" collapsed="false">
      <c r="A91" s="3" t="n">
        <v>30864</v>
      </c>
      <c r="B91" s="4" t="n">
        <v>13.36</v>
      </c>
      <c r="C91" s="4" t="n">
        <v>12.88</v>
      </c>
      <c r="D91" s="4" t="n">
        <v>13.27</v>
      </c>
      <c r="E91" s="4" t="n">
        <v>13.36</v>
      </c>
      <c r="F91" s="4" t="n">
        <v>13.21</v>
      </c>
    </row>
    <row r="92" customFormat="false" ht="14.65" hidden="false" customHeight="false" outlineLevel="0" collapsed="false">
      <c r="A92" s="3" t="n">
        <v>30895</v>
      </c>
      <c r="B92" s="4" t="n">
        <v>12.71</v>
      </c>
      <c r="C92" s="4" t="n">
        <v>12.43</v>
      </c>
      <c r="D92" s="4" t="n">
        <v>12.68</v>
      </c>
      <c r="E92" s="4" t="n">
        <v>12.72</v>
      </c>
      <c r="F92" s="4" t="n">
        <v>12.54</v>
      </c>
    </row>
    <row r="93" customFormat="false" ht="14.65" hidden="false" customHeight="false" outlineLevel="0" collapsed="false">
      <c r="A93" s="3" t="n">
        <v>30926</v>
      </c>
      <c r="B93" s="4" t="n">
        <v>12.42</v>
      </c>
      <c r="C93" s="4" t="n">
        <v>12.2</v>
      </c>
      <c r="D93" s="4" t="n">
        <v>12.53</v>
      </c>
      <c r="E93" s="4" t="n">
        <v>12.52</v>
      </c>
      <c r="F93" s="4" t="n">
        <v>12.29</v>
      </c>
    </row>
    <row r="94" customFormat="false" ht="14.65" hidden="false" customHeight="false" outlineLevel="0" collapsed="false">
      <c r="A94" s="3" t="n">
        <v>30956</v>
      </c>
      <c r="B94" s="4" t="n">
        <v>12.04</v>
      </c>
      <c r="C94" s="4" t="n">
        <v>11.6</v>
      </c>
      <c r="D94" s="4" t="n">
        <v>12.06</v>
      </c>
      <c r="E94" s="4" t="n">
        <v>12.16</v>
      </c>
      <c r="F94" s="4" t="n">
        <v>11.98</v>
      </c>
    </row>
    <row r="95" customFormat="false" ht="14.65" hidden="false" customHeight="false" outlineLevel="0" collapsed="false">
      <c r="A95" s="3" t="n">
        <v>30987</v>
      </c>
      <c r="B95" s="4" t="n">
        <v>11.66</v>
      </c>
      <c r="C95" s="4" t="n">
        <v>10.65</v>
      </c>
      <c r="D95" s="4" t="n">
        <v>11.33</v>
      </c>
      <c r="E95" s="4" t="n">
        <v>11.57</v>
      </c>
      <c r="F95" s="4" t="n">
        <v>11.56</v>
      </c>
    </row>
    <row r="96" customFormat="false" ht="14.65" hidden="false" customHeight="false" outlineLevel="0" collapsed="false">
      <c r="A96" s="3" t="n">
        <v>31017</v>
      </c>
      <c r="B96" s="4" t="n">
        <v>11.64</v>
      </c>
      <c r="C96" s="4" t="n">
        <v>10.18</v>
      </c>
      <c r="D96" s="4" t="n">
        <v>11.07</v>
      </c>
      <c r="E96" s="4" t="n">
        <v>11.5</v>
      </c>
      <c r="F96" s="4" t="n">
        <v>11.52</v>
      </c>
    </row>
    <row r="97" customFormat="false" ht="14.65" hidden="false" customHeight="false" outlineLevel="0" collapsed="false">
      <c r="A97" s="3" t="n">
        <v>31048</v>
      </c>
      <c r="B97" s="4" t="n">
        <v>11.58</v>
      </c>
      <c r="C97" s="4" t="n">
        <v>9.93</v>
      </c>
      <c r="D97" s="4" t="n">
        <v>10.93</v>
      </c>
      <c r="E97" s="4" t="n">
        <v>11.38</v>
      </c>
      <c r="F97" s="4" t="n">
        <v>11.45</v>
      </c>
    </row>
    <row r="98" customFormat="false" ht="14.65" hidden="false" customHeight="false" outlineLevel="0" collapsed="false">
      <c r="A98" s="3" t="n">
        <v>31079</v>
      </c>
      <c r="B98" s="4" t="n">
        <v>11.7</v>
      </c>
      <c r="C98" s="4" t="n">
        <v>10.17</v>
      </c>
      <c r="D98" s="4" t="n">
        <v>11.13</v>
      </c>
      <c r="E98" s="4" t="n">
        <v>11.51</v>
      </c>
      <c r="F98" s="4" t="n">
        <v>11.47</v>
      </c>
    </row>
    <row r="99" customFormat="false" ht="14.65" hidden="false" customHeight="false" outlineLevel="0" collapsed="false">
      <c r="A99" s="3" t="n">
        <v>31107</v>
      </c>
      <c r="B99" s="4" t="n">
        <v>12.06</v>
      </c>
      <c r="C99" s="4" t="n">
        <v>10.71</v>
      </c>
      <c r="D99" s="4" t="n">
        <v>11.52</v>
      </c>
      <c r="E99" s="4" t="n">
        <v>11.86</v>
      </c>
      <c r="F99" s="4" t="n">
        <v>11.81</v>
      </c>
    </row>
    <row r="100" customFormat="false" ht="14.65" hidden="false" customHeight="false" outlineLevel="0" collapsed="false">
      <c r="A100" s="3" t="n">
        <v>31138</v>
      </c>
      <c r="B100" s="4" t="n">
        <v>11.69</v>
      </c>
      <c r="C100" s="4" t="n">
        <v>10.09</v>
      </c>
      <c r="D100" s="4" t="n">
        <v>11.01</v>
      </c>
      <c r="E100" s="4" t="n">
        <v>11.43</v>
      </c>
      <c r="F100" s="4" t="n">
        <v>11.47</v>
      </c>
    </row>
    <row r="101" customFormat="false" ht="14.65" hidden="false" customHeight="false" outlineLevel="0" collapsed="false">
      <c r="A101" s="3" t="n">
        <v>31168</v>
      </c>
      <c r="B101" s="4" t="n">
        <v>11.19</v>
      </c>
      <c r="C101" s="4" t="n">
        <v>9.39</v>
      </c>
      <c r="D101" s="4" t="n">
        <v>10.34</v>
      </c>
      <c r="E101" s="4" t="n">
        <v>10.85</v>
      </c>
      <c r="F101" s="4" t="n">
        <v>11.05</v>
      </c>
    </row>
    <row r="102" customFormat="false" ht="14.65" hidden="false" customHeight="false" outlineLevel="0" collapsed="false">
      <c r="A102" s="3" t="n">
        <v>31199</v>
      </c>
      <c r="B102" s="4" t="n">
        <v>10.57</v>
      </c>
      <c r="C102" s="4" t="n">
        <v>8.69</v>
      </c>
      <c r="D102" s="4" t="n">
        <v>9.6</v>
      </c>
      <c r="E102" s="4" t="n">
        <v>10.16</v>
      </c>
      <c r="F102" s="4" t="n">
        <v>10.45</v>
      </c>
    </row>
    <row r="103" customFormat="false" ht="14.65" hidden="false" customHeight="false" outlineLevel="0" collapsed="false">
      <c r="A103" s="3" t="n">
        <v>31229</v>
      </c>
      <c r="B103" s="4" t="n">
        <v>10.68</v>
      </c>
      <c r="C103" s="4" t="n">
        <v>8.77</v>
      </c>
      <c r="D103" s="4" t="n">
        <v>9.7</v>
      </c>
      <c r="E103" s="4" t="n">
        <v>10.31</v>
      </c>
      <c r="F103" s="4" t="n">
        <v>10.5</v>
      </c>
    </row>
    <row r="104" customFormat="false" ht="14.65" hidden="false" customHeight="false" outlineLevel="0" collapsed="false">
      <c r="A104" s="3" t="n">
        <v>31260</v>
      </c>
      <c r="B104" s="4" t="n">
        <v>10.73</v>
      </c>
      <c r="C104" s="4" t="n">
        <v>8.94</v>
      </c>
      <c r="D104" s="4" t="n">
        <v>9.81</v>
      </c>
      <c r="E104" s="4" t="n">
        <v>10.33</v>
      </c>
      <c r="F104" s="4" t="n">
        <v>10.56</v>
      </c>
    </row>
    <row r="105" customFormat="false" ht="14.65" hidden="false" customHeight="false" outlineLevel="0" collapsed="false">
      <c r="A105" s="3" t="n">
        <v>31291</v>
      </c>
      <c r="B105" s="4" t="n">
        <v>10.8</v>
      </c>
      <c r="C105" s="4" t="n">
        <v>8.98</v>
      </c>
      <c r="D105" s="4" t="n">
        <v>9.81</v>
      </c>
      <c r="E105" s="4" t="n">
        <v>10.37</v>
      </c>
      <c r="F105" s="4" t="n">
        <v>10.61</v>
      </c>
    </row>
    <row r="106" customFormat="false" ht="14.65" hidden="false" customHeight="false" outlineLevel="0" collapsed="false">
      <c r="A106" s="3" t="n">
        <v>31321</v>
      </c>
      <c r="B106" s="4" t="n">
        <v>10.67</v>
      </c>
      <c r="C106" s="4" t="n">
        <v>8.86</v>
      </c>
      <c r="D106" s="4" t="n">
        <v>9.69</v>
      </c>
      <c r="E106" s="4" t="n">
        <v>10.24</v>
      </c>
      <c r="F106" s="4" t="n">
        <v>10.5</v>
      </c>
    </row>
    <row r="107" customFormat="false" ht="14.65" hidden="false" customHeight="false" outlineLevel="0" collapsed="false">
      <c r="A107" s="3" t="n">
        <v>31352</v>
      </c>
      <c r="B107" s="4" t="n">
        <v>10.24</v>
      </c>
      <c r="C107" s="4" t="n">
        <v>8.58</v>
      </c>
      <c r="D107" s="4" t="n">
        <v>9.28</v>
      </c>
      <c r="E107" s="4" t="n">
        <v>9.78</v>
      </c>
      <c r="F107" s="4" t="n">
        <v>10.06</v>
      </c>
    </row>
    <row r="108" customFormat="false" ht="14.65" hidden="false" customHeight="false" outlineLevel="0" collapsed="false">
      <c r="A108" s="3" t="n">
        <v>31382</v>
      </c>
      <c r="B108" s="4" t="n">
        <v>9.75</v>
      </c>
      <c r="C108" s="4" t="n">
        <v>8.15</v>
      </c>
      <c r="D108" s="4" t="n">
        <v>8.73</v>
      </c>
      <c r="E108" s="4" t="n">
        <v>9.26</v>
      </c>
      <c r="F108" s="4" t="n">
        <v>9.54</v>
      </c>
    </row>
    <row r="109" customFormat="false" ht="14.65" hidden="false" customHeight="false" outlineLevel="0" collapsed="false">
      <c r="A109" s="3" t="n">
        <v>31413</v>
      </c>
      <c r="B109" s="4" t="n">
        <v>9.59</v>
      </c>
      <c r="C109" s="4" t="n">
        <v>8.14</v>
      </c>
      <c r="D109" s="4" t="n">
        <v>8.68</v>
      </c>
      <c r="E109" s="4" t="n">
        <v>9.19</v>
      </c>
      <c r="F109" s="4" t="n">
        <v>9.4</v>
      </c>
    </row>
    <row r="110" customFormat="false" ht="14.65" hidden="false" customHeight="false" outlineLevel="0" collapsed="false">
      <c r="A110" s="3" t="n">
        <v>31444</v>
      </c>
      <c r="B110" s="4" t="n">
        <v>9.08</v>
      </c>
      <c r="C110" s="4" t="n">
        <v>7.97</v>
      </c>
      <c r="D110" s="4" t="n">
        <v>8.34</v>
      </c>
      <c r="E110" s="4" t="n">
        <v>8.7</v>
      </c>
      <c r="F110" s="4" t="n">
        <v>8.93</v>
      </c>
    </row>
    <row r="111" customFormat="false" ht="14.65" hidden="false" customHeight="false" outlineLevel="0" collapsed="false">
      <c r="A111" s="3" t="n">
        <v>31472</v>
      </c>
      <c r="B111" s="4" t="n">
        <v>8.09</v>
      </c>
      <c r="C111" s="4" t="n">
        <v>7.21</v>
      </c>
      <c r="D111" s="4" t="n">
        <v>7.46</v>
      </c>
      <c r="E111" s="4" t="n">
        <v>7.78</v>
      </c>
      <c r="F111" s="4" t="n">
        <v>7.96</v>
      </c>
    </row>
    <row r="112" customFormat="false" ht="14.65" hidden="false" customHeight="false" outlineLevel="0" collapsed="false">
      <c r="A112" s="3" t="n">
        <v>31503</v>
      </c>
      <c r="B112" s="4" t="n">
        <v>7.5</v>
      </c>
      <c r="C112" s="4" t="n">
        <v>6.7</v>
      </c>
      <c r="D112" s="4" t="n">
        <v>7.05</v>
      </c>
      <c r="E112" s="4" t="n">
        <v>7.3</v>
      </c>
      <c r="F112" s="4" t="n">
        <v>7.39</v>
      </c>
    </row>
    <row r="113" customFormat="false" ht="14.65" hidden="false" customHeight="false" outlineLevel="0" collapsed="false">
      <c r="A113" s="3" t="n">
        <v>31533</v>
      </c>
      <c r="B113" s="4" t="n">
        <v>7.81</v>
      </c>
      <c r="C113" s="4" t="n">
        <v>7.07</v>
      </c>
      <c r="D113" s="4" t="n">
        <v>7.52</v>
      </c>
      <c r="E113" s="4" t="n">
        <v>7.71</v>
      </c>
      <c r="F113" s="4" t="n">
        <v>7.52</v>
      </c>
    </row>
    <row r="114" customFormat="false" ht="14.65" hidden="false" customHeight="false" outlineLevel="0" collapsed="false">
      <c r="A114" s="3" t="n">
        <v>31564</v>
      </c>
      <c r="B114" s="4" t="n">
        <v>7.69</v>
      </c>
      <c r="C114" s="4" t="n">
        <v>7.18</v>
      </c>
      <c r="D114" s="4" t="n">
        <v>7.64</v>
      </c>
      <c r="E114" s="4" t="n">
        <v>7.8</v>
      </c>
      <c r="F114" s="4" t="n">
        <v>7.57</v>
      </c>
    </row>
    <row r="115" customFormat="false" ht="14.65" hidden="false" customHeight="false" outlineLevel="0" collapsed="false">
      <c r="A115" s="3" t="n">
        <v>31594</v>
      </c>
      <c r="B115" s="4" t="n">
        <v>7.29</v>
      </c>
      <c r="C115" s="4" t="n">
        <v>6.67</v>
      </c>
      <c r="D115" s="4" t="n">
        <v>7.06</v>
      </c>
      <c r="E115" s="4" t="n">
        <v>7.3</v>
      </c>
      <c r="F115" s="4" t="n">
        <v>7.27</v>
      </c>
    </row>
    <row r="116" customFormat="false" ht="14.65" hidden="false" customHeight="false" outlineLevel="0" collapsed="false">
      <c r="A116" s="3" t="n">
        <v>31625</v>
      </c>
      <c r="B116" s="4" t="n">
        <v>7.28</v>
      </c>
      <c r="C116" s="4" t="n">
        <v>6.33</v>
      </c>
      <c r="D116" s="4" t="n">
        <v>6.8</v>
      </c>
      <c r="E116" s="4" t="n">
        <v>7.17</v>
      </c>
      <c r="F116" s="4" t="n">
        <v>7.33</v>
      </c>
    </row>
    <row r="117" customFormat="false" ht="14.65" hidden="false" customHeight="false" outlineLevel="0" collapsed="false">
      <c r="A117" s="3" t="n">
        <v>31656</v>
      </c>
      <c r="B117" s="4" t="n">
        <v>7.56</v>
      </c>
      <c r="C117" s="4" t="n">
        <v>6.35</v>
      </c>
      <c r="D117" s="4" t="n">
        <v>6.92</v>
      </c>
      <c r="E117" s="4" t="n">
        <v>7.45</v>
      </c>
      <c r="F117" s="4" t="n">
        <v>7.62</v>
      </c>
    </row>
    <row r="118" customFormat="false" ht="14.65" hidden="false" customHeight="false" outlineLevel="0" collapsed="false">
      <c r="A118" s="3" t="n">
        <v>31686</v>
      </c>
      <c r="B118" s="4" t="n">
        <v>7.61</v>
      </c>
      <c r="C118" s="4" t="n">
        <v>6.28</v>
      </c>
      <c r="D118" s="4" t="n">
        <v>6.83</v>
      </c>
      <c r="E118" s="4" t="n">
        <v>7.43</v>
      </c>
      <c r="F118" s="4" t="n">
        <v>7.7</v>
      </c>
    </row>
    <row r="119" customFormat="false" ht="14.65" hidden="false" customHeight="false" outlineLevel="0" collapsed="false">
      <c r="A119" s="3" t="n">
        <v>31717</v>
      </c>
      <c r="B119" s="4" t="n">
        <v>7.42</v>
      </c>
      <c r="C119" s="4" t="n">
        <v>6.28</v>
      </c>
      <c r="D119" s="4" t="n">
        <v>6.76</v>
      </c>
      <c r="E119" s="4" t="n">
        <v>7.25</v>
      </c>
      <c r="F119" s="4" t="n">
        <v>7.52</v>
      </c>
    </row>
    <row r="120" customFormat="false" ht="14.65" hidden="false" customHeight="false" outlineLevel="0" collapsed="false">
      <c r="A120" s="3" t="n">
        <v>31747</v>
      </c>
      <c r="B120" s="4" t="n">
        <v>7.28</v>
      </c>
      <c r="C120" s="4" t="n">
        <v>6.27</v>
      </c>
      <c r="D120" s="4" t="n">
        <v>6.67</v>
      </c>
      <c r="E120" s="4" t="n">
        <v>7.11</v>
      </c>
      <c r="F120" s="4" t="n">
        <v>7.37</v>
      </c>
    </row>
    <row r="121" customFormat="false" ht="14.65" hidden="false" customHeight="false" outlineLevel="0" collapsed="false">
      <c r="A121" s="3" t="n">
        <v>34243</v>
      </c>
      <c r="B121" s="4" t="n">
        <v>6.07</v>
      </c>
      <c r="C121" s="4" t="n">
        <v>3.87</v>
      </c>
      <c r="D121" s="4" t="n">
        <v>4.71</v>
      </c>
      <c r="E121" s="4" t="n">
        <v>5.33</v>
      </c>
      <c r="F121" s="4" t="n">
        <v>5.94</v>
      </c>
    </row>
    <row r="122" customFormat="false" ht="14.65" hidden="false" customHeight="false" outlineLevel="0" collapsed="false">
      <c r="A122" s="3" t="n">
        <v>34274</v>
      </c>
      <c r="B122" s="4" t="n">
        <v>6.38</v>
      </c>
      <c r="C122" s="4" t="n">
        <v>4.16</v>
      </c>
      <c r="D122" s="4" t="n">
        <v>5.06</v>
      </c>
      <c r="E122" s="4" t="n">
        <v>5.72</v>
      </c>
      <c r="F122" s="4" t="n">
        <v>6.21</v>
      </c>
    </row>
    <row r="123" customFormat="false" ht="14.65" hidden="false" customHeight="false" outlineLevel="0" collapsed="false">
      <c r="A123" s="3" t="n">
        <v>34304</v>
      </c>
      <c r="B123" s="4" t="n">
        <v>6.4</v>
      </c>
      <c r="C123" s="4" t="n">
        <v>4.21</v>
      </c>
      <c r="D123" s="4" t="n">
        <v>5.15</v>
      </c>
      <c r="E123" s="4" t="n">
        <v>5.77</v>
      </c>
      <c r="F123" s="4" t="n">
        <v>6.25</v>
      </c>
    </row>
    <row r="124" customFormat="false" ht="14.65" hidden="false" customHeight="false" outlineLevel="0" collapsed="false">
      <c r="A124" s="3" t="n">
        <v>34335</v>
      </c>
      <c r="B124" s="4" t="n">
        <v>6.39</v>
      </c>
      <c r="C124" s="4" t="n">
        <v>4.14</v>
      </c>
      <c r="D124" s="4" t="n">
        <v>5.09</v>
      </c>
      <c r="E124" s="4" t="n">
        <v>5.75</v>
      </c>
      <c r="F124" s="4" t="n">
        <v>6.29</v>
      </c>
    </row>
    <row r="125" customFormat="false" ht="14.65" hidden="false" customHeight="false" outlineLevel="0" collapsed="false">
      <c r="A125" s="3" t="n">
        <v>34366</v>
      </c>
      <c r="B125" s="4" t="n">
        <v>6.57</v>
      </c>
      <c r="C125" s="4" t="n">
        <v>4.47</v>
      </c>
      <c r="D125" s="4" t="n">
        <v>5.4</v>
      </c>
      <c r="E125" s="4" t="n">
        <v>5.97</v>
      </c>
      <c r="F125" s="4" t="n">
        <v>6.49</v>
      </c>
    </row>
    <row r="126" customFormat="false" ht="14.65" hidden="false" customHeight="false" outlineLevel="0" collapsed="false">
      <c r="A126" s="3" t="n">
        <v>34394</v>
      </c>
      <c r="B126" s="4" t="n">
        <v>7</v>
      </c>
      <c r="C126" s="4" t="n">
        <v>5</v>
      </c>
      <c r="D126" s="4" t="n">
        <v>5.94</v>
      </c>
      <c r="E126" s="4" t="n">
        <v>6.48</v>
      </c>
      <c r="F126" s="4" t="n">
        <v>6.91</v>
      </c>
    </row>
    <row r="127" customFormat="false" ht="14.65" hidden="false" customHeight="false" outlineLevel="0" collapsed="false">
      <c r="A127" s="3" t="n">
        <v>34425</v>
      </c>
      <c r="B127" s="4" t="n">
        <v>7.4</v>
      </c>
      <c r="C127" s="4" t="n">
        <v>5.55</v>
      </c>
      <c r="D127" s="4" t="n">
        <v>6.52</v>
      </c>
      <c r="E127" s="4" t="n">
        <v>6.97</v>
      </c>
      <c r="F127" s="4" t="n">
        <v>7.27</v>
      </c>
    </row>
    <row r="128" customFormat="false" ht="14.65" hidden="false" customHeight="false" outlineLevel="0" collapsed="false">
      <c r="A128" s="3" t="n">
        <v>34455</v>
      </c>
      <c r="B128" s="4" t="n">
        <v>7.54</v>
      </c>
      <c r="C128" s="4" t="n">
        <v>5.97</v>
      </c>
      <c r="D128" s="4" t="n">
        <v>6.78</v>
      </c>
      <c r="E128" s="4" t="n">
        <v>7.18</v>
      </c>
      <c r="F128" s="4" t="n">
        <v>7.41</v>
      </c>
    </row>
    <row r="129" customFormat="false" ht="14.65" hidden="false" customHeight="false" outlineLevel="0" collapsed="false">
      <c r="A129" s="3" t="n">
        <v>34486</v>
      </c>
      <c r="B129" s="4" t="n">
        <v>7.51</v>
      </c>
      <c r="C129" s="4" t="n">
        <v>5.93</v>
      </c>
      <c r="D129" s="4" t="n">
        <v>6.7</v>
      </c>
      <c r="E129" s="4" t="n">
        <v>7.1</v>
      </c>
      <c r="F129" s="4" t="n">
        <v>7.4</v>
      </c>
    </row>
    <row r="130" customFormat="false" ht="14.65" hidden="false" customHeight="false" outlineLevel="0" collapsed="false">
      <c r="A130" s="3" t="n">
        <v>34516</v>
      </c>
      <c r="B130" s="4" t="n">
        <v>7.67</v>
      </c>
      <c r="C130" s="4" t="n">
        <v>6.13</v>
      </c>
      <c r="D130" s="4" t="n">
        <v>6.91</v>
      </c>
      <c r="E130" s="4" t="n">
        <v>7.3</v>
      </c>
      <c r="F130" s="4" t="n">
        <v>7.58</v>
      </c>
    </row>
    <row r="131" customFormat="false" ht="14.65" hidden="false" customHeight="false" outlineLevel="0" collapsed="false">
      <c r="A131" s="3" t="n">
        <v>34547</v>
      </c>
      <c r="B131" s="4" t="n">
        <v>7.62</v>
      </c>
      <c r="C131" s="4" t="n">
        <v>6.18</v>
      </c>
      <c r="D131" s="4" t="n">
        <v>6.88</v>
      </c>
      <c r="E131" s="4" t="n">
        <v>7.24</v>
      </c>
      <c r="F131" s="4" t="n">
        <v>7.49</v>
      </c>
    </row>
    <row r="132" customFormat="false" ht="14.65" hidden="false" customHeight="false" outlineLevel="0" collapsed="false">
      <c r="A132" s="3" t="n">
        <v>34578</v>
      </c>
      <c r="B132" s="4" t="n">
        <v>7.87</v>
      </c>
      <c r="C132" s="4" t="n">
        <v>6.39</v>
      </c>
      <c r="D132" s="4" t="n">
        <v>7.08</v>
      </c>
      <c r="E132" s="4" t="n">
        <v>7.46</v>
      </c>
      <c r="F132" s="4" t="n">
        <v>7.71</v>
      </c>
    </row>
    <row r="133" customFormat="false" ht="14.65" hidden="false" customHeight="false" outlineLevel="0" collapsed="false">
      <c r="A133" s="3" t="n">
        <v>34608</v>
      </c>
      <c r="B133" s="4" t="n">
        <v>8.08</v>
      </c>
      <c r="C133" s="4" t="n">
        <v>6.73</v>
      </c>
      <c r="D133" s="4" t="n">
        <v>7.4</v>
      </c>
      <c r="E133" s="4" t="n">
        <v>7.74</v>
      </c>
      <c r="F133" s="4" t="n">
        <v>7.94</v>
      </c>
    </row>
    <row r="134" customFormat="false" ht="14.65" hidden="false" customHeight="false" outlineLevel="0" collapsed="false">
      <c r="A134" s="3" t="n">
        <v>34639</v>
      </c>
      <c r="B134" s="4" t="n">
        <v>8.2</v>
      </c>
      <c r="C134" s="4" t="n">
        <v>7.15</v>
      </c>
      <c r="D134" s="4" t="n">
        <v>7.72</v>
      </c>
      <c r="E134" s="4" t="n">
        <v>7.96</v>
      </c>
      <c r="F134" s="4" t="n">
        <v>8.08</v>
      </c>
    </row>
    <row r="135" customFormat="false" ht="14.65" hidden="false" customHeight="false" outlineLevel="0" collapsed="false">
      <c r="A135" s="3" t="n">
        <v>34669</v>
      </c>
      <c r="B135" s="4" t="n">
        <v>7.99</v>
      </c>
      <c r="C135" s="4" t="n">
        <v>7.59</v>
      </c>
      <c r="D135" s="4" t="n">
        <v>7.78</v>
      </c>
      <c r="E135" s="4" t="n">
        <v>7.81</v>
      </c>
      <c r="F135" s="4" t="n">
        <v>7.87</v>
      </c>
    </row>
    <row r="136" customFormat="false" ht="14.65" hidden="false" customHeight="false" outlineLevel="0" collapsed="false">
      <c r="A136" s="3" t="n">
        <v>34700</v>
      </c>
      <c r="B136" s="4" t="n">
        <v>7.97</v>
      </c>
      <c r="C136" s="4" t="n">
        <v>7.51</v>
      </c>
      <c r="D136" s="4" t="n">
        <v>7.76</v>
      </c>
      <c r="E136" s="4" t="n">
        <v>7.78</v>
      </c>
      <c r="F136" s="4" t="n">
        <v>7.85</v>
      </c>
    </row>
    <row r="137" customFormat="false" ht="14.65" hidden="false" customHeight="false" outlineLevel="0" collapsed="false">
      <c r="A137" s="3" t="n">
        <v>34731</v>
      </c>
      <c r="B137" s="4" t="n">
        <v>7.73</v>
      </c>
      <c r="C137" s="4" t="n">
        <v>7.11</v>
      </c>
      <c r="D137" s="4" t="n">
        <v>7.37</v>
      </c>
      <c r="E137" s="4" t="n">
        <v>7.47</v>
      </c>
      <c r="F137" s="4" t="n">
        <v>7.61</v>
      </c>
    </row>
    <row r="138" customFormat="false" ht="14.65" hidden="false" customHeight="false" outlineLevel="0" collapsed="false">
      <c r="A138" s="3" t="n">
        <v>34759</v>
      </c>
      <c r="B138" s="4" t="n">
        <v>7.57</v>
      </c>
      <c r="C138" s="4" t="n">
        <v>6.78</v>
      </c>
      <c r="D138" s="4" t="n">
        <v>7.05</v>
      </c>
      <c r="E138" s="4" t="n">
        <v>7.2</v>
      </c>
      <c r="F138" s="4" t="n">
        <v>7.45</v>
      </c>
    </row>
    <row r="139" customFormat="false" ht="14.65" hidden="false" customHeight="false" outlineLevel="0" collapsed="false">
      <c r="A139" s="3" t="n">
        <v>34790</v>
      </c>
      <c r="B139" s="4" t="n">
        <v>7.45</v>
      </c>
      <c r="C139" s="4" t="n">
        <v>6.57</v>
      </c>
      <c r="D139" s="4" t="n">
        <v>6.86</v>
      </c>
      <c r="E139" s="4" t="n">
        <v>7.06</v>
      </c>
      <c r="F139" s="4" t="n">
        <v>7.36</v>
      </c>
    </row>
    <row r="140" customFormat="false" ht="14.65" hidden="false" customHeight="false" outlineLevel="0" collapsed="false">
      <c r="A140" s="3" t="n">
        <v>34820</v>
      </c>
      <c r="B140" s="4" t="n">
        <v>7.01</v>
      </c>
      <c r="C140" s="4" t="n">
        <v>6.17</v>
      </c>
      <c r="D140" s="4" t="n">
        <v>6.41</v>
      </c>
      <c r="E140" s="4" t="n">
        <v>6.63</v>
      </c>
      <c r="F140" s="4" t="n">
        <v>6.95</v>
      </c>
    </row>
    <row r="141" customFormat="false" ht="14.65" hidden="false" customHeight="false" outlineLevel="0" collapsed="false">
      <c r="A141" s="3" t="n">
        <v>34851</v>
      </c>
      <c r="B141" s="4" t="n">
        <v>6.59</v>
      </c>
      <c r="C141" s="4" t="n">
        <v>5.72</v>
      </c>
      <c r="D141" s="4" t="n">
        <v>5.93</v>
      </c>
      <c r="E141" s="4" t="n">
        <v>6.17</v>
      </c>
      <c r="F141" s="4" t="n">
        <v>6.57</v>
      </c>
    </row>
    <row r="142" customFormat="false" ht="14.65" hidden="false" customHeight="false" outlineLevel="0" collapsed="false">
      <c r="A142" s="3" t="n">
        <v>34881</v>
      </c>
      <c r="B142" s="4" t="n">
        <v>6.74</v>
      </c>
      <c r="C142" s="4" t="n">
        <v>5.78</v>
      </c>
      <c r="D142" s="4" t="n">
        <v>6.01</v>
      </c>
      <c r="E142" s="4" t="n">
        <v>6.28</v>
      </c>
      <c r="F142" s="4" t="n">
        <v>6.72</v>
      </c>
    </row>
    <row r="143" customFormat="false" ht="14.65" hidden="false" customHeight="false" outlineLevel="0" collapsed="false">
      <c r="A143" s="3" t="n">
        <v>34912</v>
      </c>
      <c r="B143" s="4" t="n">
        <v>6.92</v>
      </c>
      <c r="C143" s="4" t="n">
        <v>5.98</v>
      </c>
      <c r="D143" s="4" t="n">
        <v>6.24</v>
      </c>
      <c r="E143" s="4" t="n">
        <v>6.49</v>
      </c>
      <c r="F143" s="4" t="n">
        <v>6.86</v>
      </c>
    </row>
    <row r="144" customFormat="false" ht="14.65" hidden="false" customHeight="false" outlineLevel="0" collapsed="false">
      <c r="A144" s="3" t="n">
        <v>34943</v>
      </c>
      <c r="B144" s="4" t="n">
        <v>6.65</v>
      </c>
      <c r="C144" s="4" t="n">
        <v>5.81</v>
      </c>
      <c r="D144" s="4" t="n">
        <v>6</v>
      </c>
      <c r="E144" s="4" t="n">
        <v>6.2</v>
      </c>
      <c r="F144" s="4" t="n">
        <v>6.55</v>
      </c>
    </row>
    <row r="145" customFormat="false" ht="14.65" hidden="false" customHeight="false" outlineLevel="0" collapsed="false">
      <c r="A145" s="3" t="n">
        <v>34973</v>
      </c>
      <c r="B145" s="4" t="n">
        <v>6.45</v>
      </c>
      <c r="C145" s="4" t="n">
        <v>5.7</v>
      </c>
      <c r="D145" s="4" t="n">
        <v>5.86</v>
      </c>
      <c r="E145" s="4" t="n">
        <v>6.04</v>
      </c>
      <c r="F145" s="4" t="n">
        <v>6.37</v>
      </c>
    </row>
    <row r="146" customFormat="false" ht="14.65" hidden="false" customHeight="false" outlineLevel="0" collapsed="false">
      <c r="A146" s="3" t="n">
        <v>35004</v>
      </c>
      <c r="B146" s="4" t="n">
        <v>6.33</v>
      </c>
      <c r="C146" s="4" t="n">
        <v>5.48</v>
      </c>
      <c r="D146" s="4" t="n">
        <v>5.69</v>
      </c>
      <c r="E146" s="4" t="n">
        <v>5.93</v>
      </c>
      <c r="F146" s="4" t="n">
        <v>6.26</v>
      </c>
    </row>
    <row r="147" customFormat="false" ht="14.65" hidden="false" customHeight="false" outlineLevel="0" collapsed="false">
      <c r="A147" s="3" t="n">
        <v>35034</v>
      </c>
      <c r="B147" s="4" t="n">
        <v>6.12</v>
      </c>
      <c r="C147" s="4" t="n">
        <v>5.32</v>
      </c>
      <c r="D147" s="4" t="n">
        <v>5.51</v>
      </c>
      <c r="E147" s="4" t="n">
        <v>5.71</v>
      </c>
      <c r="F147" s="4" t="n">
        <v>6.06</v>
      </c>
    </row>
    <row r="148" customFormat="false" ht="14.65" hidden="false" customHeight="false" outlineLevel="0" collapsed="false">
      <c r="A148" s="3" t="n">
        <v>35065</v>
      </c>
      <c r="B148" s="4" t="n">
        <v>6.11</v>
      </c>
      <c r="C148" s="4" t="n">
        <v>5.11</v>
      </c>
      <c r="D148" s="4" t="n">
        <v>5.36</v>
      </c>
      <c r="E148" s="4" t="n">
        <v>5.65</v>
      </c>
      <c r="F148" s="4" t="n">
        <v>6.05</v>
      </c>
    </row>
    <row r="149" customFormat="false" ht="14.65" hidden="false" customHeight="false" outlineLevel="0" collapsed="false">
      <c r="A149" s="3" t="n">
        <v>35096</v>
      </c>
      <c r="B149" s="4" t="n">
        <v>6.3</v>
      </c>
      <c r="C149" s="4" t="n">
        <v>5.03</v>
      </c>
      <c r="D149" s="4" t="n">
        <v>5.38</v>
      </c>
      <c r="E149" s="4" t="n">
        <v>5.81</v>
      </c>
      <c r="F149" s="4" t="n">
        <v>6.24</v>
      </c>
    </row>
    <row r="150" customFormat="false" ht="14.65" hidden="false" customHeight="false" outlineLevel="0" collapsed="false">
      <c r="A150" s="3" t="n">
        <v>35125</v>
      </c>
      <c r="B150" s="4" t="n">
        <v>6.74</v>
      </c>
      <c r="C150" s="4" t="n">
        <v>5.66</v>
      </c>
      <c r="D150" s="4" t="n">
        <v>5.97</v>
      </c>
      <c r="E150" s="4" t="n">
        <v>6.27</v>
      </c>
      <c r="F150" s="4" t="n">
        <v>6.6</v>
      </c>
    </row>
    <row r="151" customFormat="false" ht="14.65" hidden="false" customHeight="false" outlineLevel="0" collapsed="false">
      <c r="A151" s="3" t="n">
        <v>35156</v>
      </c>
      <c r="B151" s="4" t="n">
        <v>6.98</v>
      </c>
      <c r="C151" s="4" t="n">
        <v>5.96</v>
      </c>
      <c r="D151" s="4" t="n">
        <v>6.3</v>
      </c>
      <c r="E151" s="4" t="n">
        <v>6.51</v>
      </c>
      <c r="F151" s="4" t="n">
        <v>6.79</v>
      </c>
    </row>
    <row r="152" customFormat="false" ht="14.65" hidden="false" customHeight="false" outlineLevel="0" collapsed="false">
      <c r="A152" s="3" t="n">
        <v>35186</v>
      </c>
      <c r="B152" s="4" t="n">
        <v>7.11</v>
      </c>
      <c r="C152" s="4" t="n">
        <v>6.1</v>
      </c>
      <c r="D152" s="4" t="n">
        <v>6.48</v>
      </c>
      <c r="E152" s="4" t="n">
        <v>6.74</v>
      </c>
      <c r="F152" s="4" t="n">
        <v>6.93</v>
      </c>
    </row>
    <row r="153" customFormat="false" ht="14.65" hidden="false" customHeight="false" outlineLevel="0" collapsed="false">
      <c r="A153" s="3" t="n">
        <v>35217</v>
      </c>
      <c r="B153" s="4" t="n">
        <v>7.22</v>
      </c>
      <c r="C153" s="4" t="n">
        <v>6.3</v>
      </c>
      <c r="D153" s="4" t="n">
        <v>6.69</v>
      </c>
      <c r="E153" s="4" t="n">
        <v>6.91</v>
      </c>
      <c r="F153" s="4" t="n">
        <v>7.06</v>
      </c>
    </row>
    <row r="154" customFormat="false" ht="14.65" hidden="false" customHeight="false" outlineLevel="0" collapsed="false">
      <c r="A154" s="3" t="n">
        <v>35247</v>
      </c>
      <c r="B154" s="4" t="n">
        <v>7.14</v>
      </c>
      <c r="C154" s="4" t="n">
        <v>6.27</v>
      </c>
      <c r="D154" s="4" t="n">
        <v>6.64</v>
      </c>
      <c r="E154" s="4" t="n">
        <v>6.87</v>
      </c>
      <c r="F154" s="4" t="n">
        <v>7.03</v>
      </c>
    </row>
    <row r="155" customFormat="false" ht="14.65" hidden="false" customHeight="false" outlineLevel="0" collapsed="false">
      <c r="A155" s="3" t="n">
        <v>35278</v>
      </c>
      <c r="B155" s="4" t="n">
        <v>6.97</v>
      </c>
      <c r="C155" s="4" t="n">
        <v>6.03</v>
      </c>
      <c r="D155" s="4" t="n">
        <v>6.39</v>
      </c>
      <c r="E155" s="4" t="n">
        <v>6.64</v>
      </c>
      <c r="F155" s="4" t="n">
        <v>6.84</v>
      </c>
    </row>
    <row r="156" customFormat="false" ht="14.65" hidden="false" customHeight="false" outlineLevel="0" collapsed="false">
      <c r="A156" s="3" t="n">
        <v>35309</v>
      </c>
      <c r="B156" s="4" t="n">
        <v>7.17</v>
      </c>
      <c r="C156" s="4" t="n">
        <v>6.23</v>
      </c>
      <c r="D156" s="4" t="n">
        <v>6.6</v>
      </c>
      <c r="E156" s="4" t="n">
        <v>6.83</v>
      </c>
      <c r="F156" s="4" t="n">
        <v>7.03</v>
      </c>
    </row>
    <row r="157" customFormat="false" ht="14.65" hidden="false" customHeight="false" outlineLevel="0" collapsed="false">
      <c r="A157" s="3" t="n">
        <v>35339</v>
      </c>
      <c r="B157" s="4" t="n">
        <v>6.9</v>
      </c>
      <c r="C157" s="4" t="n">
        <v>5.91</v>
      </c>
      <c r="D157" s="4" t="n">
        <v>6.27</v>
      </c>
      <c r="E157" s="4" t="n">
        <v>6.53</v>
      </c>
      <c r="F157" s="4" t="n">
        <v>6.81</v>
      </c>
    </row>
    <row r="158" customFormat="false" ht="14.65" hidden="false" customHeight="false" outlineLevel="0" collapsed="false">
      <c r="A158" s="3" t="n">
        <v>35370</v>
      </c>
      <c r="B158" s="4" t="n">
        <v>6.58</v>
      </c>
      <c r="C158" s="4" t="n">
        <v>5.7</v>
      </c>
      <c r="D158" s="4" t="n">
        <v>5.97</v>
      </c>
      <c r="E158" s="4" t="n">
        <v>6.2</v>
      </c>
      <c r="F158" s="4" t="n">
        <v>6.48</v>
      </c>
    </row>
    <row r="159" customFormat="false" ht="14.65" hidden="false" customHeight="false" outlineLevel="0" collapsed="false">
      <c r="A159" s="3" t="n">
        <v>35400</v>
      </c>
      <c r="B159" s="4" t="n">
        <v>6.65</v>
      </c>
      <c r="C159" s="4" t="n">
        <v>5.78</v>
      </c>
      <c r="D159" s="4" t="n">
        <v>6.07</v>
      </c>
      <c r="E159" s="4" t="n">
        <v>6.3</v>
      </c>
      <c r="F159" s="4" t="n">
        <v>6.55</v>
      </c>
    </row>
    <row r="160" customFormat="false" ht="14.65" hidden="false" customHeight="false" outlineLevel="0" collapsed="false">
      <c r="A160" s="3" t="n">
        <v>35431</v>
      </c>
      <c r="B160" s="4" t="n">
        <v>6.91</v>
      </c>
      <c r="C160" s="4" t="n">
        <v>6.01</v>
      </c>
      <c r="D160" s="4" t="n">
        <v>6.33</v>
      </c>
      <c r="E160" s="4" t="n">
        <v>6.58</v>
      </c>
      <c r="F160" s="4" t="n">
        <v>6.83</v>
      </c>
    </row>
    <row r="161" customFormat="false" ht="14.65" hidden="false" customHeight="false" outlineLevel="0" collapsed="false">
      <c r="A161" s="3" t="n">
        <v>35462</v>
      </c>
      <c r="B161" s="4" t="n">
        <v>6.77</v>
      </c>
      <c r="C161" s="4" t="n">
        <v>5.9</v>
      </c>
      <c r="D161" s="4" t="n">
        <v>6.2</v>
      </c>
      <c r="E161" s="4" t="n">
        <v>6.42</v>
      </c>
      <c r="F161" s="4" t="n">
        <v>6.69</v>
      </c>
    </row>
    <row r="162" customFormat="false" ht="14.65" hidden="false" customHeight="false" outlineLevel="0" collapsed="false">
      <c r="A162" s="3" t="n">
        <v>35490</v>
      </c>
      <c r="B162" s="4" t="n">
        <v>7.05</v>
      </c>
      <c r="C162" s="4" t="n">
        <v>6.22</v>
      </c>
      <c r="D162" s="4" t="n">
        <v>6.54</v>
      </c>
      <c r="E162" s="4" t="n">
        <v>6.69</v>
      </c>
      <c r="F162" s="4" t="n">
        <v>6.93</v>
      </c>
    </row>
    <row r="163" customFormat="false" ht="14.65" hidden="false" customHeight="false" outlineLevel="0" collapsed="false">
      <c r="A163" s="3" t="n">
        <v>35521</v>
      </c>
      <c r="B163" s="4" t="n">
        <v>7.2</v>
      </c>
      <c r="C163" s="4" t="n">
        <v>6.45</v>
      </c>
      <c r="D163" s="4" t="n">
        <v>6.76</v>
      </c>
      <c r="E163" s="4" t="n">
        <v>6.89</v>
      </c>
      <c r="F163" s="4" t="n">
        <v>7.09</v>
      </c>
    </row>
    <row r="164" customFormat="false" ht="14.65" hidden="false" customHeight="false" outlineLevel="0" collapsed="false">
      <c r="A164" s="3" t="n">
        <v>35551</v>
      </c>
      <c r="B164" s="4" t="n">
        <v>7.02</v>
      </c>
      <c r="C164" s="4" t="n">
        <v>6.28</v>
      </c>
      <c r="D164" s="4" t="n">
        <v>6.57</v>
      </c>
      <c r="E164" s="4" t="n">
        <v>6.71</v>
      </c>
      <c r="F164" s="4" t="n">
        <v>6.94</v>
      </c>
    </row>
    <row r="165" customFormat="false" ht="14.65" hidden="false" customHeight="false" outlineLevel="0" collapsed="false">
      <c r="A165" s="3" t="n">
        <v>35582</v>
      </c>
      <c r="B165" s="4" t="n">
        <v>6.84</v>
      </c>
      <c r="C165" s="4" t="n">
        <v>6.09</v>
      </c>
      <c r="D165" s="4" t="n">
        <v>6.38</v>
      </c>
      <c r="E165" s="4" t="n">
        <v>6.49</v>
      </c>
      <c r="F165" s="4" t="n">
        <v>6.77</v>
      </c>
    </row>
    <row r="166" customFormat="false" ht="14.65" hidden="false" customHeight="false" outlineLevel="0" collapsed="false">
      <c r="A166" s="3" t="n">
        <v>35612</v>
      </c>
      <c r="B166" s="4" t="n">
        <v>6.56</v>
      </c>
      <c r="C166" s="4" t="n">
        <v>5.89</v>
      </c>
      <c r="D166" s="4" t="n">
        <v>6.12</v>
      </c>
      <c r="E166" s="4" t="n">
        <v>6.22</v>
      </c>
      <c r="F166" s="4" t="n">
        <v>6.51</v>
      </c>
    </row>
    <row r="167" customFormat="false" ht="14.65" hidden="false" customHeight="false" outlineLevel="0" collapsed="false">
      <c r="A167" s="3" t="n">
        <v>35643</v>
      </c>
      <c r="B167" s="4" t="n">
        <v>6.65</v>
      </c>
      <c r="C167" s="4" t="n">
        <v>5.94</v>
      </c>
      <c r="D167" s="4" t="n">
        <v>6.16</v>
      </c>
      <c r="E167" s="4" t="n">
        <v>6.3</v>
      </c>
      <c r="F167" s="4" t="n">
        <v>6.58</v>
      </c>
    </row>
    <row r="168" customFormat="false" ht="14.65" hidden="false" customHeight="false" outlineLevel="0" collapsed="false">
      <c r="A168" s="3" t="n">
        <v>35674</v>
      </c>
      <c r="B168" s="4" t="n">
        <v>6.56</v>
      </c>
      <c r="C168" s="4" t="n">
        <v>5.88</v>
      </c>
      <c r="D168" s="4" t="n">
        <v>6.11</v>
      </c>
      <c r="E168" s="4" t="n">
        <v>6.21</v>
      </c>
      <c r="F168" s="4" t="n">
        <v>6.5</v>
      </c>
    </row>
    <row r="169" customFormat="false" ht="14.65" hidden="false" customHeight="false" outlineLevel="0" collapsed="false">
      <c r="A169" s="3" t="n">
        <v>35704</v>
      </c>
      <c r="B169" s="4" t="n">
        <v>6.38</v>
      </c>
      <c r="C169" s="4" t="n">
        <v>5.77</v>
      </c>
      <c r="D169" s="4" t="n">
        <v>5.93</v>
      </c>
      <c r="E169" s="4" t="n">
        <v>6.03</v>
      </c>
      <c r="F169" s="4" t="n">
        <v>6.33</v>
      </c>
    </row>
    <row r="170" customFormat="false" ht="14.65" hidden="false" customHeight="false" outlineLevel="0" collapsed="false">
      <c r="A170" s="3" t="n">
        <v>35735</v>
      </c>
      <c r="B170" s="4" t="n">
        <v>6.2</v>
      </c>
      <c r="C170" s="4" t="n">
        <v>5.71</v>
      </c>
      <c r="D170" s="4" t="n">
        <v>5.8</v>
      </c>
      <c r="E170" s="4" t="n">
        <v>5.88</v>
      </c>
      <c r="F170" s="4" t="n">
        <v>6.11</v>
      </c>
    </row>
    <row r="171" customFormat="false" ht="14.65" hidden="false" customHeight="false" outlineLevel="0" collapsed="false">
      <c r="A171" s="3" t="n">
        <v>35765</v>
      </c>
      <c r="B171" s="4" t="n">
        <v>6.07</v>
      </c>
      <c r="C171" s="4" t="n">
        <v>5.72</v>
      </c>
      <c r="D171" s="4" t="n">
        <v>5.77</v>
      </c>
      <c r="E171" s="4" t="n">
        <v>5.81</v>
      </c>
      <c r="F171" s="4" t="n">
        <v>5.99</v>
      </c>
    </row>
    <row r="172" customFormat="false" ht="14.65" hidden="false" customHeight="false" outlineLevel="0" collapsed="false">
      <c r="A172" s="3" t="n">
        <v>35796</v>
      </c>
      <c r="B172" s="4" t="n">
        <v>5.88</v>
      </c>
      <c r="C172" s="4" t="n">
        <v>5.36</v>
      </c>
      <c r="D172" s="4" t="n">
        <v>5.42</v>
      </c>
      <c r="E172" s="4" t="n">
        <v>5.54</v>
      </c>
      <c r="F172" s="4" t="n">
        <v>5.81</v>
      </c>
    </row>
    <row r="173" customFormat="false" ht="14.65" hidden="false" customHeight="false" outlineLevel="0" collapsed="false">
      <c r="A173" s="3" t="n">
        <v>35827</v>
      </c>
      <c r="B173" s="4" t="n">
        <v>5.96</v>
      </c>
      <c r="C173" s="4" t="n">
        <v>5.42</v>
      </c>
      <c r="D173" s="4" t="n">
        <v>5.49</v>
      </c>
      <c r="E173" s="4" t="n">
        <v>5.57</v>
      </c>
      <c r="F173" s="4" t="n">
        <v>5.89</v>
      </c>
    </row>
    <row r="174" customFormat="false" ht="14.65" hidden="false" customHeight="false" outlineLevel="0" collapsed="false">
      <c r="A174" s="3" t="n">
        <v>35855</v>
      </c>
      <c r="B174" s="4" t="n">
        <v>6.01</v>
      </c>
      <c r="C174" s="4" t="n">
        <v>5.56</v>
      </c>
      <c r="D174" s="4" t="n">
        <v>5.61</v>
      </c>
      <c r="E174" s="4" t="n">
        <v>5.65</v>
      </c>
      <c r="F174" s="4" t="n">
        <v>5.95</v>
      </c>
    </row>
    <row r="175" customFormat="false" ht="14.65" hidden="false" customHeight="false" outlineLevel="0" collapsed="false">
      <c r="A175" s="3" t="n">
        <v>35886</v>
      </c>
      <c r="B175" s="4" t="n">
        <v>6</v>
      </c>
      <c r="C175" s="4" t="n">
        <v>5.56</v>
      </c>
      <c r="D175" s="4" t="n">
        <v>5.61</v>
      </c>
      <c r="E175" s="4" t="n">
        <v>5.64</v>
      </c>
      <c r="F175" s="4" t="n">
        <v>5.92</v>
      </c>
    </row>
    <row r="176" customFormat="false" ht="14.65" hidden="false" customHeight="false" outlineLevel="0" collapsed="false">
      <c r="A176" s="3" t="n">
        <v>35916</v>
      </c>
      <c r="B176" s="4" t="n">
        <v>6.01</v>
      </c>
      <c r="C176" s="4" t="n">
        <v>5.59</v>
      </c>
      <c r="D176" s="4" t="n">
        <v>5.63</v>
      </c>
      <c r="E176" s="4" t="n">
        <v>5.65</v>
      </c>
      <c r="F176" s="4" t="n">
        <v>5.93</v>
      </c>
    </row>
    <row r="177" customFormat="false" ht="14.65" hidden="false" customHeight="false" outlineLevel="0" collapsed="false">
      <c r="A177" s="3" t="n">
        <v>35947</v>
      </c>
      <c r="B177" s="4" t="n">
        <v>5.8</v>
      </c>
      <c r="C177" s="4" t="n">
        <v>5.52</v>
      </c>
      <c r="D177" s="4" t="n">
        <v>5.52</v>
      </c>
      <c r="E177" s="4" t="n">
        <v>5.5</v>
      </c>
      <c r="F177" s="4" t="n">
        <v>5.7</v>
      </c>
    </row>
    <row r="178" customFormat="false" ht="14.65" hidden="false" customHeight="false" outlineLevel="0" collapsed="false">
      <c r="A178" s="3" t="n">
        <v>35977</v>
      </c>
      <c r="B178" s="4" t="n">
        <v>5.78</v>
      </c>
      <c r="C178" s="4" t="n">
        <v>5.46</v>
      </c>
      <c r="D178" s="4" t="n">
        <v>5.46</v>
      </c>
      <c r="E178" s="4" t="n">
        <v>5.46</v>
      </c>
      <c r="F178" s="4" t="n">
        <v>5.68</v>
      </c>
    </row>
    <row r="179" customFormat="false" ht="14.65" hidden="false" customHeight="false" outlineLevel="0" collapsed="false">
      <c r="A179" s="3" t="n">
        <v>36008</v>
      </c>
      <c r="B179" s="4" t="n">
        <v>5.66</v>
      </c>
      <c r="C179" s="4" t="n">
        <v>5.27</v>
      </c>
      <c r="D179" s="4" t="n">
        <v>5.27</v>
      </c>
      <c r="E179" s="4" t="n">
        <v>5.34</v>
      </c>
      <c r="F179" s="4" t="n">
        <v>5.54</v>
      </c>
    </row>
    <row r="180" customFormat="false" ht="14.65" hidden="false" customHeight="false" outlineLevel="0" collapsed="false">
      <c r="A180" s="3" t="n">
        <v>36039</v>
      </c>
      <c r="B180" s="4" t="n">
        <v>5.38</v>
      </c>
      <c r="C180" s="4" t="n">
        <v>4.67</v>
      </c>
      <c r="D180" s="4" t="n">
        <v>4.62</v>
      </c>
      <c r="E180" s="4" t="n">
        <v>4.81</v>
      </c>
      <c r="F180" s="4" t="n">
        <v>5.2</v>
      </c>
    </row>
    <row r="181" customFormat="false" ht="14.65" hidden="false" customHeight="false" outlineLevel="0" collapsed="false">
      <c r="A181" s="3" t="n">
        <v>36069</v>
      </c>
      <c r="B181" s="4" t="n">
        <v>5.3</v>
      </c>
      <c r="C181" s="4" t="n">
        <v>4.09</v>
      </c>
      <c r="D181" s="4" t="n">
        <v>4.18</v>
      </c>
      <c r="E181" s="4" t="n">
        <v>4.53</v>
      </c>
      <c r="F181" s="4" t="n">
        <v>5.01</v>
      </c>
    </row>
    <row r="182" customFormat="false" ht="14.65" hidden="false" customHeight="false" outlineLevel="0" collapsed="false">
      <c r="A182" s="3" t="n">
        <v>36100</v>
      </c>
      <c r="B182" s="4" t="n">
        <v>5.48</v>
      </c>
      <c r="C182" s="4" t="n">
        <v>4.54</v>
      </c>
      <c r="D182" s="4" t="n">
        <v>4.54</v>
      </c>
      <c r="E182" s="4" t="n">
        <v>4.83</v>
      </c>
      <c r="F182" s="4" t="n">
        <v>5.25</v>
      </c>
    </row>
    <row r="183" customFormat="false" ht="14.65" hidden="false" customHeight="false" outlineLevel="0" collapsed="false">
      <c r="A183" s="3" t="n">
        <v>36130</v>
      </c>
      <c r="B183" s="4" t="n">
        <v>5.36</v>
      </c>
      <c r="C183" s="4" t="n">
        <v>4.51</v>
      </c>
      <c r="D183" s="4" t="n">
        <v>4.45</v>
      </c>
      <c r="E183" s="4" t="n">
        <v>4.65</v>
      </c>
      <c r="F183" s="4" t="n">
        <v>5.06</v>
      </c>
    </row>
    <row r="184" customFormat="false" ht="14.65" hidden="false" customHeight="false" outlineLevel="0" collapsed="false">
      <c r="A184" s="3" t="n">
        <v>36161</v>
      </c>
      <c r="B184" s="4" t="n">
        <v>5.45</v>
      </c>
      <c r="C184" s="4" t="n">
        <v>4.62</v>
      </c>
      <c r="D184" s="4" t="n">
        <v>4.6</v>
      </c>
      <c r="E184" s="4" t="n">
        <v>4.72</v>
      </c>
      <c r="F184" s="4" t="n">
        <v>5.16</v>
      </c>
    </row>
    <row r="185" customFormat="false" ht="14.65" hidden="false" customHeight="false" outlineLevel="0" collapsed="false">
      <c r="A185" s="3" t="n">
        <v>36192</v>
      </c>
      <c r="B185" s="4" t="n">
        <v>5.66</v>
      </c>
      <c r="C185" s="4" t="n">
        <v>4.88</v>
      </c>
      <c r="D185" s="4" t="n">
        <v>4.91</v>
      </c>
      <c r="E185" s="4" t="n">
        <v>5</v>
      </c>
      <c r="F185" s="4" t="n">
        <v>5.37</v>
      </c>
    </row>
    <row r="186" customFormat="false" ht="14.65" hidden="false" customHeight="false" outlineLevel="0" collapsed="false">
      <c r="A186" s="3" t="n">
        <v>36220</v>
      </c>
      <c r="B186" s="4" t="n">
        <v>5.87</v>
      </c>
      <c r="C186" s="4" t="n">
        <v>5.05</v>
      </c>
      <c r="D186" s="4" t="n">
        <v>5.14</v>
      </c>
      <c r="E186" s="4" t="n">
        <v>5.23</v>
      </c>
      <c r="F186" s="4" t="n">
        <v>5.58</v>
      </c>
    </row>
    <row r="187" customFormat="false" ht="14.65" hidden="false" customHeight="false" outlineLevel="0" collapsed="false">
      <c r="A187" s="3" t="n">
        <v>36251</v>
      </c>
      <c r="B187" s="4" t="n">
        <v>5.82</v>
      </c>
      <c r="C187" s="4" t="n">
        <v>4.98</v>
      </c>
      <c r="D187" s="4" t="n">
        <v>5.08</v>
      </c>
      <c r="E187" s="4" t="n">
        <v>5.18</v>
      </c>
      <c r="F187" s="4" t="n">
        <v>5.55</v>
      </c>
    </row>
    <row r="188" customFormat="false" ht="14.65" hidden="false" customHeight="false" outlineLevel="0" collapsed="false">
      <c r="A188" s="3" t="n">
        <v>36281</v>
      </c>
      <c r="B188" s="4" t="n">
        <v>6.08</v>
      </c>
      <c r="C188" s="4" t="n">
        <v>5.25</v>
      </c>
      <c r="D188" s="4" t="n">
        <v>5.44</v>
      </c>
      <c r="E188" s="4" t="n">
        <v>5.54</v>
      </c>
      <c r="F188" s="4" t="n">
        <v>5.81</v>
      </c>
    </row>
    <row r="189" customFormat="false" ht="14.65" hidden="false" customHeight="false" outlineLevel="0" collapsed="false">
      <c r="A189" s="3" t="n">
        <v>36312</v>
      </c>
      <c r="B189" s="4" t="n">
        <v>6.36</v>
      </c>
      <c r="C189" s="4" t="n">
        <v>5.62</v>
      </c>
      <c r="D189" s="4" t="n">
        <v>5.81</v>
      </c>
      <c r="E189" s="4" t="n">
        <v>5.9</v>
      </c>
      <c r="F189" s="4" t="n">
        <v>6.04</v>
      </c>
    </row>
    <row r="190" customFormat="false" ht="14.65" hidden="false" customHeight="false" outlineLevel="0" collapsed="false">
      <c r="A190" s="3" t="n">
        <v>36342</v>
      </c>
      <c r="B190" s="4" t="n">
        <v>6.28</v>
      </c>
      <c r="C190" s="4" t="n">
        <v>5.55</v>
      </c>
      <c r="D190" s="4" t="n">
        <v>5.68</v>
      </c>
      <c r="E190" s="4" t="n">
        <v>5.79</v>
      </c>
      <c r="F190" s="4" t="n">
        <v>5.98</v>
      </c>
    </row>
    <row r="191" customFormat="false" ht="14.65" hidden="false" customHeight="false" outlineLevel="0" collapsed="false">
      <c r="A191" s="3" t="n">
        <v>36373</v>
      </c>
      <c r="B191" s="4" t="n">
        <v>6.43</v>
      </c>
      <c r="C191" s="4" t="n">
        <v>5.68</v>
      </c>
      <c r="D191" s="4" t="n">
        <v>5.84</v>
      </c>
      <c r="E191" s="4" t="n">
        <v>5.94</v>
      </c>
      <c r="F191" s="4" t="n">
        <v>6.07</v>
      </c>
    </row>
    <row r="192" customFormat="false" ht="14.65" hidden="false" customHeight="false" outlineLevel="0" collapsed="false">
      <c r="A192" s="3" t="n">
        <v>36404</v>
      </c>
      <c r="B192" s="4" t="n">
        <v>6.5</v>
      </c>
      <c r="C192" s="4" t="n">
        <v>5.66</v>
      </c>
      <c r="D192" s="4" t="n">
        <v>5.8</v>
      </c>
      <c r="E192" s="4" t="n">
        <v>5.92</v>
      </c>
      <c r="F192" s="4" t="n">
        <v>6.07</v>
      </c>
    </row>
    <row r="193" customFormat="false" ht="14.65" hidden="false" customHeight="false" outlineLevel="0" collapsed="false">
      <c r="A193" s="3" t="n">
        <v>36434</v>
      </c>
      <c r="B193" s="4" t="n">
        <v>6.66</v>
      </c>
      <c r="C193" s="4" t="n">
        <v>5.86</v>
      </c>
      <c r="D193" s="4" t="n">
        <v>6.03</v>
      </c>
      <c r="E193" s="4" t="n">
        <v>6.11</v>
      </c>
      <c r="F193" s="4" t="n">
        <v>6.26</v>
      </c>
    </row>
    <row r="194" customFormat="false" ht="14.65" hidden="false" customHeight="false" outlineLevel="0" collapsed="false">
      <c r="A194" s="3" t="n">
        <v>36465</v>
      </c>
      <c r="B194" s="4" t="n">
        <v>6.48</v>
      </c>
      <c r="C194" s="4" t="n">
        <v>5.86</v>
      </c>
      <c r="D194" s="4" t="n">
        <v>5.97</v>
      </c>
      <c r="E194" s="4" t="n">
        <v>6.03</v>
      </c>
      <c r="F194" s="4" t="n">
        <v>6.15</v>
      </c>
    </row>
    <row r="195" customFormat="false" ht="14.65" hidden="false" customHeight="false" outlineLevel="0" collapsed="false">
      <c r="A195" s="3" t="n">
        <v>36495</v>
      </c>
      <c r="B195" s="4" t="n">
        <v>6.69</v>
      </c>
      <c r="C195" s="4" t="n">
        <v>6.1</v>
      </c>
      <c r="D195" s="4" t="n">
        <v>6.19</v>
      </c>
      <c r="E195" s="4" t="n">
        <v>6.28</v>
      </c>
      <c r="F195" s="4" t="n">
        <v>6.35</v>
      </c>
    </row>
    <row r="196" customFormat="false" ht="14.65" hidden="false" customHeight="false" outlineLevel="0" collapsed="false">
      <c r="A196" s="3" t="n">
        <v>36526</v>
      </c>
      <c r="B196" s="4" t="n">
        <v>6.86</v>
      </c>
      <c r="C196" s="4" t="n">
        <v>6.44</v>
      </c>
      <c r="D196" s="4" t="n">
        <v>6.58</v>
      </c>
      <c r="E196" s="4" t="n">
        <v>6.66</v>
      </c>
      <c r="F196" s="4" t="n">
        <v>6.63</v>
      </c>
    </row>
    <row r="197" customFormat="false" ht="14.65" hidden="false" customHeight="false" outlineLevel="0" collapsed="false">
      <c r="A197" s="3" t="n">
        <v>36557</v>
      </c>
      <c r="B197" s="4" t="n">
        <v>6.54</v>
      </c>
      <c r="C197" s="4" t="n">
        <v>6.61</v>
      </c>
      <c r="D197" s="4" t="n">
        <v>6.68</v>
      </c>
      <c r="E197" s="4" t="n">
        <v>6.52</v>
      </c>
      <c r="F197" s="4" t="n">
        <v>6.23</v>
      </c>
    </row>
    <row r="198" customFormat="false" ht="14.65" hidden="false" customHeight="false" outlineLevel="0" collapsed="false">
      <c r="A198" s="3" t="n">
        <v>36586</v>
      </c>
      <c r="B198" s="4" t="n">
        <v>6.38</v>
      </c>
      <c r="C198" s="4" t="n">
        <v>6.53</v>
      </c>
      <c r="D198" s="4" t="n">
        <v>6.5</v>
      </c>
      <c r="E198" s="4" t="n">
        <v>6.26</v>
      </c>
      <c r="F198" s="4" t="n">
        <v>6.05</v>
      </c>
    </row>
    <row r="199" customFormat="false" ht="14.65" hidden="false" customHeight="false" outlineLevel="0" collapsed="false">
      <c r="A199" s="3" t="n">
        <v>36617</v>
      </c>
      <c r="B199" s="4" t="n">
        <v>6.18</v>
      </c>
      <c r="C199" s="4" t="n">
        <v>6.4</v>
      </c>
      <c r="D199" s="4" t="n">
        <v>6.26</v>
      </c>
      <c r="E199" s="4" t="n">
        <v>5.99</v>
      </c>
      <c r="F199" s="4" t="n">
        <v>5.85</v>
      </c>
    </row>
    <row r="200" customFormat="false" ht="14.65" hidden="false" customHeight="false" outlineLevel="0" collapsed="false">
      <c r="A200" s="3" t="n">
        <v>36647</v>
      </c>
      <c r="B200" s="4" t="n">
        <v>6.55</v>
      </c>
      <c r="C200" s="4" t="n">
        <v>6.81</v>
      </c>
      <c r="D200" s="4" t="n">
        <v>6.69</v>
      </c>
      <c r="E200" s="4" t="n">
        <v>6.44</v>
      </c>
      <c r="F200" s="4" t="n">
        <v>6.15</v>
      </c>
    </row>
    <row r="201" customFormat="false" ht="14.65" hidden="false" customHeight="false" outlineLevel="0" collapsed="false">
      <c r="A201" s="3" t="n">
        <v>36678</v>
      </c>
      <c r="B201" s="4" t="n">
        <v>6.28</v>
      </c>
      <c r="C201" s="4" t="n">
        <v>6.48</v>
      </c>
      <c r="D201" s="4" t="n">
        <v>6.3</v>
      </c>
      <c r="E201" s="4" t="n">
        <v>6.1</v>
      </c>
      <c r="F201" s="4" t="n">
        <v>5.93</v>
      </c>
    </row>
    <row r="202" customFormat="false" ht="14.65" hidden="false" customHeight="false" outlineLevel="0" collapsed="false">
      <c r="A202" s="3" t="n">
        <v>36708</v>
      </c>
      <c r="B202" s="4" t="n">
        <v>6.2</v>
      </c>
      <c r="C202" s="4" t="n">
        <v>6.34</v>
      </c>
      <c r="D202" s="4" t="n">
        <v>6.18</v>
      </c>
      <c r="E202" s="4" t="n">
        <v>6.05</v>
      </c>
      <c r="F202" s="4" t="n">
        <v>5.85</v>
      </c>
    </row>
    <row r="203" customFormat="false" ht="14.65" hidden="false" customHeight="false" outlineLevel="0" collapsed="false">
      <c r="A203" s="3" t="n">
        <v>36739</v>
      </c>
      <c r="B203" s="4" t="n">
        <v>6.02</v>
      </c>
      <c r="C203" s="4" t="n">
        <v>6.23</v>
      </c>
      <c r="D203" s="4" t="n">
        <v>6.06</v>
      </c>
      <c r="E203" s="4" t="n">
        <v>5.83</v>
      </c>
      <c r="F203" s="4" t="n">
        <v>5.72</v>
      </c>
    </row>
    <row r="204" customFormat="false" ht="14.65" hidden="false" customHeight="false" outlineLevel="0" collapsed="false">
      <c r="A204" s="3" t="n">
        <v>36770</v>
      </c>
      <c r="B204" s="4" t="n">
        <v>6.09</v>
      </c>
      <c r="C204" s="4" t="n">
        <v>6.08</v>
      </c>
      <c r="D204" s="4" t="n">
        <v>5.93</v>
      </c>
      <c r="E204" s="4" t="n">
        <v>5.8</v>
      </c>
      <c r="F204" s="4" t="n">
        <v>5.83</v>
      </c>
    </row>
    <row r="205" customFormat="false" ht="14.65" hidden="false" customHeight="false" outlineLevel="0" collapsed="false">
      <c r="A205" s="3" t="n">
        <v>36800</v>
      </c>
      <c r="B205" s="4" t="n">
        <v>6.04</v>
      </c>
      <c r="C205" s="4" t="n">
        <v>5.91</v>
      </c>
      <c r="D205" s="4" t="n">
        <v>5.78</v>
      </c>
      <c r="E205" s="4" t="n">
        <v>5.74</v>
      </c>
      <c r="F205" s="4" t="n">
        <v>5.8</v>
      </c>
    </row>
    <row r="206" customFormat="false" ht="14.65" hidden="false" customHeight="false" outlineLevel="0" collapsed="false">
      <c r="A206" s="3" t="n">
        <v>36831</v>
      </c>
      <c r="B206" s="4" t="n">
        <v>5.98</v>
      </c>
      <c r="C206" s="4" t="n">
        <v>5.88</v>
      </c>
      <c r="D206" s="4" t="n">
        <v>5.7</v>
      </c>
      <c r="E206" s="4" t="n">
        <v>5.72</v>
      </c>
      <c r="F206" s="4" t="n">
        <v>5.78</v>
      </c>
    </row>
    <row r="207" customFormat="false" ht="14.65" hidden="false" customHeight="false" outlineLevel="0" collapsed="false">
      <c r="A207" s="3" t="n">
        <v>36861</v>
      </c>
      <c r="B207" s="4" t="n">
        <v>5.64</v>
      </c>
      <c r="C207" s="4" t="n">
        <v>5.35</v>
      </c>
      <c r="D207" s="4" t="n">
        <v>5.17</v>
      </c>
      <c r="E207" s="4" t="n">
        <v>5.24</v>
      </c>
      <c r="F207" s="4" t="n">
        <v>5.49</v>
      </c>
    </row>
    <row r="208" customFormat="false" ht="14.65" hidden="false" customHeight="false" outlineLevel="0" collapsed="false">
      <c r="A208" s="3" t="n">
        <v>36892</v>
      </c>
      <c r="B208" s="4" t="n">
        <v>5.65</v>
      </c>
      <c r="C208" s="4" t="n">
        <v>4.76</v>
      </c>
      <c r="D208" s="4" t="n">
        <v>4.86</v>
      </c>
      <c r="E208" s="4" t="n">
        <v>5.16</v>
      </c>
      <c r="F208" s="4" t="n">
        <v>5.54</v>
      </c>
    </row>
    <row r="209" customFormat="false" ht="14.65" hidden="false" customHeight="false" outlineLevel="0" collapsed="false">
      <c r="A209" s="3" t="n">
        <v>36923</v>
      </c>
      <c r="B209" s="4" t="n">
        <v>5.62</v>
      </c>
      <c r="C209" s="4" t="n">
        <v>4.66</v>
      </c>
      <c r="D209" s="4" t="n">
        <v>4.89</v>
      </c>
      <c r="E209" s="4" t="n">
        <v>5.1</v>
      </c>
      <c r="F209" s="4" t="n">
        <v>5.45</v>
      </c>
    </row>
    <row r="210" customFormat="false" ht="14.65" hidden="false" customHeight="false" outlineLevel="0" collapsed="false">
      <c r="A210" s="3" t="n">
        <v>36951</v>
      </c>
      <c r="B210" s="4" t="n">
        <v>5.49</v>
      </c>
      <c r="C210" s="4" t="n">
        <v>4.34</v>
      </c>
      <c r="D210" s="4" t="n">
        <v>4.64</v>
      </c>
      <c r="E210" s="4" t="n">
        <v>4.89</v>
      </c>
      <c r="F210" s="4" t="n">
        <v>5.34</v>
      </c>
    </row>
    <row r="211" customFormat="false" ht="14.65" hidden="false" customHeight="false" outlineLevel="0" collapsed="false">
      <c r="A211" s="3" t="n">
        <v>36982</v>
      </c>
      <c r="B211" s="4" t="n">
        <v>5.78</v>
      </c>
      <c r="C211" s="4" t="n">
        <v>4.23</v>
      </c>
      <c r="D211" s="4" t="n">
        <v>4.76</v>
      </c>
      <c r="E211" s="4" t="n">
        <v>5.14</v>
      </c>
      <c r="F211" s="4" t="n">
        <v>5.65</v>
      </c>
    </row>
    <row r="212" customFormat="false" ht="14.65" hidden="false" customHeight="false" outlineLevel="0" collapsed="false">
      <c r="A212" s="3" t="n">
        <v>37012</v>
      </c>
      <c r="B212" s="4" t="n">
        <v>5.92</v>
      </c>
      <c r="C212" s="4" t="n">
        <v>4.26</v>
      </c>
      <c r="D212" s="4" t="n">
        <v>4.93</v>
      </c>
      <c r="E212" s="4" t="n">
        <v>5.39</v>
      </c>
      <c r="F212" s="4" t="n">
        <v>5.78</v>
      </c>
    </row>
    <row r="213" customFormat="false" ht="14.65" hidden="false" customHeight="false" outlineLevel="0" collapsed="false">
      <c r="A213" s="3" t="n">
        <v>37043</v>
      </c>
      <c r="B213" s="4" t="n">
        <v>5.82</v>
      </c>
      <c r="C213" s="4" t="n">
        <v>4.08</v>
      </c>
      <c r="D213" s="4" t="n">
        <v>4.81</v>
      </c>
      <c r="E213" s="4" t="n">
        <v>5.28</v>
      </c>
      <c r="F213" s="4" t="n">
        <v>5.67</v>
      </c>
    </row>
    <row r="214" customFormat="false" ht="14.65" hidden="false" customHeight="false" outlineLevel="0" collapsed="false">
      <c r="A214" s="3" t="n">
        <v>37073</v>
      </c>
      <c r="B214" s="4" t="n">
        <v>5.75</v>
      </c>
      <c r="C214" s="4" t="n">
        <v>4.04</v>
      </c>
      <c r="D214" s="4" t="n">
        <v>4.76</v>
      </c>
      <c r="E214" s="4" t="n">
        <v>5.24</v>
      </c>
      <c r="F214" s="4" t="n">
        <v>5.61</v>
      </c>
    </row>
    <row r="215" customFormat="false" ht="14.65" hidden="false" customHeight="false" outlineLevel="0" collapsed="false">
      <c r="A215" s="3" t="n">
        <v>37104</v>
      </c>
      <c r="B215" s="4" t="n">
        <v>5.58</v>
      </c>
      <c r="C215" s="4" t="n">
        <v>3.76</v>
      </c>
      <c r="D215" s="4" t="n">
        <v>4.57</v>
      </c>
      <c r="E215" s="4" t="n">
        <v>4.97</v>
      </c>
      <c r="F215" s="4" t="n">
        <v>5.48</v>
      </c>
    </row>
    <row r="216" customFormat="false" ht="14.65" hidden="false" customHeight="false" outlineLevel="0" collapsed="false">
      <c r="A216" s="3" t="n">
        <v>37135</v>
      </c>
      <c r="B216" s="4" t="n">
        <v>5.53</v>
      </c>
      <c r="C216" s="4" t="n">
        <v>3.12</v>
      </c>
      <c r="D216" s="4" t="n">
        <v>4.12</v>
      </c>
      <c r="E216" s="4" t="n">
        <v>4.73</v>
      </c>
      <c r="F216" s="4" t="n">
        <v>5.48</v>
      </c>
    </row>
    <row r="217" customFormat="false" ht="14.65" hidden="false" customHeight="false" outlineLevel="0" collapsed="false">
      <c r="A217" s="3" t="n">
        <v>37165</v>
      </c>
      <c r="B217" s="4" t="n">
        <v>5.34</v>
      </c>
      <c r="C217" s="4" t="n">
        <v>2.73</v>
      </c>
      <c r="D217" s="4" t="n">
        <v>3.91</v>
      </c>
      <c r="E217" s="4" t="n">
        <v>4.57</v>
      </c>
      <c r="F217" s="4" t="n">
        <v>5.32</v>
      </c>
    </row>
    <row r="218" customFormat="false" ht="14.65" hidden="false" customHeight="false" outlineLevel="0" collapsed="false">
      <c r="A218" s="3" t="n">
        <v>37196</v>
      </c>
      <c r="B218" s="4" t="n">
        <v>5.33</v>
      </c>
      <c r="C218" s="4" t="n">
        <v>2.78</v>
      </c>
      <c r="D218" s="4" t="n">
        <v>3.97</v>
      </c>
      <c r="E218" s="4" t="n">
        <v>4.65</v>
      </c>
      <c r="F218" s="4" t="n">
        <v>5.12</v>
      </c>
    </row>
    <row r="219" customFormat="false" ht="14.65" hidden="false" customHeight="false" outlineLevel="0" collapsed="false">
      <c r="A219" s="3" t="n">
        <v>37226</v>
      </c>
      <c r="B219" s="4" t="n">
        <v>5.76</v>
      </c>
      <c r="C219" s="4" t="n">
        <v>3.11</v>
      </c>
      <c r="D219" s="4" t="n">
        <v>4.39</v>
      </c>
      <c r="E219" s="4" t="n">
        <v>5.09</v>
      </c>
      <c r="F219" s="4" t="n">
        <v>5.48</v>
      </c>
    </row>
    <row r="220" customFormat="false" ht="14.65" hidden="false" customHeight="false" outlineLevel="0" collapsed="false">
      <c r="A220" s="3" t="n">
        <v>37257</v>
      </c>
      <c r="B220" s="4" t="n">
        <v>5.69</v>
      </c>
      <c r="C220" s="4" t="n">
        <v>3.03</v>
      </c>
      <c r="D220" s="4" t="n">
        <v>4.34</v>
      </c>
      <c r="E220" s="4" t="n">
        <v>5.04</v>
      </c>
      <c r="F220" s="4" t="n">
        <v>5.45</v>
      </c>
    </row>
    <row r="221" customFormat="false" ht="14.65" hidden="false" customHeight="false" outlineLevel="0" collapsed="false">
      <c r="A221" s="3" t="n">
        <v>37288</v>
      </c>
      <c r="B221" s="4" t="n">
        <v>5.61</v>
      </c>
      <c r="C221" s="4" t="n">
        <v>3.02</v>
      </c>
      <c r="D221" s="4" t="n">
        <v>4.3</v>
      </c>
      <c r="E221" s="4" t="n">
        <v>4.91</v>
      </c>
      <c r="F221" s="4" t="n">
        <v>5.4</v>
      </c>
    </row>
    <row r="222" customFormat="false" ht="14.65" hidden="false" customHeight="false" outlineLevel="0" collapsed="false">
      <c r="A222" s="3" t="n">
        <v>38749</v>
      </c>
      <c r="B222" s="4" t="n">
        <v>4.73</v>
      </c>
      <c r="C222" s="4" t="n">
        <v>4.67</v>
      </c>
      <c r="D222" s="4" t="n">
        <v>4.57</v>
      </c>
      <c r="E222" s="4" t="n">
        <v>4.57</v>
      </c>
      <c r="F222" s="4" t="n">
        <v>4.54</v>
      </c>
    </row>
    <row r="223" customFormat="false" ht="14.65" hidden="false" customHeight="false" outlineLevel="0" collapsed="false">
      <c r="A223" s="3" t="n">
        <v>38777</v>
      </c>
      <c r="B223" s="4" t="n">
        <v>4.91</v>
      </c>
      <c r="C223" s="4" t="n">
        <v>4.73</v>
      </c>
      <c r="D223" s="4" t="n">
        <v>4.72</v>
      </c>
      <c r="E223" s="4" t="n">
        <v>4.72</v>
      </c>
      <c r="F223" s="4" t="n">
        <v>4.73</v>
      </c>
    </row>
    <row r="224" customFormat="false" ht="14.65" hidden="false" customHeight="false" outlineLevel="0" collapsed="false">
      <c r="A224" s="3" t="n">
        <v>38808</v>
      </c>
      <c r="B224" s="4" t="n">
        <v>5.22</v>
      </c>
      <c r="C224" s="4" t="n">
        <v>4.89</v>
      </c>
      <c r="D224" s="4" t="n">
        <v>4.9</v>
      </c>
      <c r="E224" s="4" t="n">
        <v>4.99</v>
      </c>
      <c r="F224" s="4" t="n">
        <v>5.06</v>
      </c>
    </row>
    <row r="225" customFormat="false" ht="14.65" hidden="false" customHeight="false" outlineLevel="0" collapsed="false">
      <c r="A225" s="3" t="n">
        <v>38838</v>
      </c>
      <c r="B225" s="4" t="n">
        <v>5.35</v>
      </c>
      <c r="C225" s="4" t="n">
        <v>4.97</v>
      </c>
      <c r="D225" s="4" t="n">
        <v>5</v>
      </c>
      <c r="E225" s="4" t="n">
        <v>5.11</v>
      </c>
      <c r="F225" s="4" t="n">
        <v>5.2</v>
      </c>
    </row>
    <row r="226" customFormat="false" ht="14.65" hidden="false" customHeight="false" outlineLevel="0" collapsed="false">
      <c r="A226" s="3" t="n">
        <v>38869</v>
      </c>
      <c r="B226" s="4" t="n">
        <v>5.29</v>
      </c>
      <c r="C226" s="4" t="n">
        <v>5.12</v>
      </c>
      <c r="D226" s="4" t="n">
        <v>5.07</v>
      </c>
      <c r="E226" s="4" t="n">
        <v>5.11</v>
      </c>
      <c r="F226" s="4" t="n">
        <v>5.15</v>
      </c>
    </row>
    <row r="227" customFormat="false" ht="14.65" hidden="false" customHeight="false" outlineLevel="0" collapsed="false">
      <c r="A227" s="3" t="n">
        <v>38899</v>
      </c>
      <c r="B227" s="4" t="n">
        <v>5.25</v>
      </c>
      <c r="C227" s="4" t="n">
        <v>5.12</v>
      </c>
      <c r="D227" s="4" t="n">
        <v>5.04</v>
      </c>
      <c r="E227" s="4" t="n">
        <v>5.09</v>
      </c>
      <c r="F227" s="4" t="n">
        <v>5.13</v>
      </c>
    </row>
    <row r="228" customFormat="false" ht="14.65" hidden="false" customHeight="false" outlineLevel="0" collapsed="false">
      <c r="A228" s="3" t="n">
        <v>38930</v>
      </c>
      <c r="B228" s="4" t="n">
        <v>5.08</v>
      </c>
      <c r="C228" s="4" t="n">
        <v>4.9</v>
      </c>
      <c r="D228" s="4" t="n">
        <v>4.82</v>
      </c>
      <c r="E228" s="4" t="n">
        <v>4.88</v>
      </c>
      <c r="F228" s="4" t="n">
        <v>5</v>
      </c>
    </row>
    <row r="229" customFormat="false" ht="14.65" hidden="false" customHeight="false" outlineLevel="0" collapsed="false">
      <c r="A229" s="3" t="n">
        <v>38961</v>
      </c>
      <c r="B229" s="4" t="n">
        <v>4.93</v>
      </c>
      <c r="C229" s="4" t="n">
        <v>4.77</v>
      </c>
      <c r="D229" s="4" t="n">
        <v>4.67</v>
      </c>
      <c r="E229" s="4" t="n">
        <v>4.72</v>
      </c>
      <c r="F229" s="4" t="n">
        <v>4.85</v>
      </c>
    </row>
    <row r="230" customFormat="false" ht="14.65" hidden="false" customHeight="false" outlineLevel="0" collapsed="false">
      <c r="A230" s="3" t="n">
        <v>38991</v>
      </c>
      <c r="B230" s="4" t="n">
        <v>4.94</v>
      </c>
      <c r="C230" s="4" t="n">
        <v>4.8</v>
      </c>
      <c r="D230" s="4" t="n">
        <v>4.69</v>
      </c>
      <c r="E230" s="4" t="n">
        <v>4.73</v>
      </c>
      <c r="F230" s="4" t="n">
        <v>4.85</v>
      </c>
    </row>
    <row r="231" customFormat="false" ht="14.65" hidden="false" customHeight="false" outlineLevel="0" collapsed="false">
      <c r="A231" s="3" t="n">
        <v>39022</v>
      </c>
      <c r="B231" s="4" t="n">
        <v>4.78</v>
      </c>
      <c r="C231" s="4" t="n">
        <v>4.74</v>
      </c>
      <c r="D231" s="4" t="n">
        <v>4.58</v>
      </c>
      <c r="E231" s="4" t="n">
        <v>4.6</v>
      </c>
      <c r="F231" s="4" t="n">
        <v>4.69</v>
      </c>
    </row>
    <row r="232" customFormat="false" ht="14.65" hidden="false" customHeight="false" outlineLevel="0" collapsed="false">
      <c r="A232" s="3" t="n">
        <v>39052</v>
      </c>
      <c r="B232" s="4" t="n">
        <v>4.78</v>
      </c>
      <c r="C232" s="4" t="n">
        <v>4.67</v>
      </c>
      <c r="D232" s="4" t="n">
        <v>4.53</v>
      </c>
      <c r="E232" s="4" t="n">
        <v>4.56</v>
      </c>
      <c r="F232" s="4" t="n">
        <v>4.68</v>
      </c>
    </row>
    <row r="233" customFormat="false" ht="14.65" hidden="false" customHeight="false" outlineLevel="0" collapsed="false">
      <c r="A233" s="3" t="n">
        <v>39083</v>
      </c>
      <c r="B233" s="4" t="n">
        <v>4.95</v>
      </c>
      <c r="C233" s="4" t="n">
        <v>4.88</v>
      </c>
      <c r="D233" s="4" t="n">
        <v>4.75</v>
      </c>
      <c r="E233" s="4" t="n">
        <v>4.76</v>
      </c>
      <c r="F233" s="4" t="n">
        <v>4.85</v>
      </c>
    </row>
    <row r="234" customFormat="false" ht="14.65" hidden="false" customHeight="false" outlineLevel="0" collapsed="false">
      <c r="A234" s="3" t="n">
        <v>39114</v>
      </c>
      <c r="B234" s="4" t="n">
        <v>4.93</v>
      </c>
      <c r="C234" s="4" t="n">
        <v>4.85</v>
      </c>
      <c r="D234" s="4" t="n">
        <v>4.71</v>
      </c>
      <c r="E234" s="4" t="n">
        <v>4.72</v>
      </c>
      <c r="F234" s="4" t="n">
        <v>4.82</v>
      </c>
    </row>
    <row r="235" customFormat="false" ht="14.65" hidden="false" customHeight="false" outlineLevel="0" collapsed="false">
      <c r="A235" s="3" t="n">
        <v>39142</v>
      </c>
      <c r="B235" s="4" t="n">
        <v>4.81</v>
      </c>
      <c r="C235" s="4" t="n">
        <v>4.57</v>
      </c>
      <c r="D235" s="4" t="n">
        <v>4.48</v>
      </c>
      <c r="E235" s="4" t="n">
        <v>4.56</v>
      </c>
      <c r="F235" s="4" t="n">
        <v>4.72</v>
      </c>
    </row>
    <row r="236" customFormat="false" ht="14.65" hidden="false" customHeight="false" outlineLevel="0" collapsed="false">
      <c r="A236" s="3" t="n">
        <v>39173</v>
      </c>
      <c r="B236" s="4" t="n">
        <v>4.95</v>
      </c>
      <c r="C236" s="4" t="n">
        <v>4.67</v>
      </c>
      <c r="D236" s="4" t="n">
        <v>4.59</v>
      </c>
      <c r="E236" s="4" t="n">
        <v>4.69</v>
      </c>
      <c r="F236" s="4" t="n">
        <v>4.87</v>
      </c>
    </row>
    <row r="237" customFormat="false" ht="14.65" hidden="false" customHeight="false" outlineLevel="0" collapsed="false">
      <c r="A237" s="3" t="n">
        <v>39203</v>
      </c>
      <c r="B237" s="4" t="n">
        <v>4.98</v>
      </c>
      <c r="C237" s="4" t="n">
        <v>4.77</v>
      </c>
      <c r="D237" s="4" t="n">
        <v>4.67</v>
      </c>
      <c r="E237" s="4" t="n">
        <v>4.75</v>
      </c>
      <c r="F237" s="4" t="n">
        <v>4.9</v>
      </c>
    </row>
    <row r="238" customFormat="false" ht="14.65" hidden="false" customHeight="false" outlineLevel="0" collapsed="false">
      <c r="A238" s="3" t="n">
        <v>39234</v>
      </c>
      <c r="B238" s="4" t="n">
        <v>5.29</v>
      </c>
      <c r="C238" s="4" t="n">
        <v>4.98</v>
      </c>
      <c r="D238" s="4" t="n">
        <v>5.03</v>
      </c>
      <c r="E238" s="4" t="n">
        <v>5.1</v>
      </c>
      <c r="F238" s="4" t="n">
        <v>5.2</v>
      </c>
    </row>
    <row r="239" customFormat="false" ht="14.65" hidden="false" customHeight="false" outlineLevel="0" collapsed="false">
      <c r="A239" s="3" t="n">
        <v>39264</v>
      </c>
      <c r="B239" s="4" t="n">
        <v>5.19</v>
      </c>
      <c r="C239" s="4" t="n">
        <v>4.82</v>
      </c>
      <c r="D239" s="4" t="n">
        <v>4.88</v>
      </c>
      <c r="E239" s="4" t="n">
        <v>5</v>
      </c>
      <c r="F239" s="4" t="n">
        <v>5.11</v>
      </c>
    </row>
    <row r="240" customFormat="false" ht="14.65" hidden="false" customHeight="false" outlineLevel="0" collapsed="false">
      <c r="A240" s="3" t="n">
        <v>39295</v>
      </c>
      <c r="B240" s="4" t="n">
        <v>5</v>
      </c>
      <c r="C240" s="4" t="n">
        <v>4.31</v>
      </c>
      <c r="D240" s="4" t="n">
        <v>4.43</v>
      </c>
      <c r="E240" s="4" t="n">
        <v>4.67</v>
      </c>
      <c r="F240" s="4" t="n">
        <v>4.93</v>
      </c>
    </row>
    <row r="241" customFormat="false" ht="14.65" hidden="false" customHeight="false" outlineLevel="0" collapsed="false">
      <c r="A241" s="3" t="n">
        <v>39326</v>
      </c>
      <c r="B241" s="4" t="n">
        <v>4.84</v>
      </c>
      <c r="C241" s="4" t="n">
        <v>4.01</v>
      </c>
      <c r="D241" s="4" t="n">
        <v>4.2</v>
      </c>
      <c r="E241" s="4" t="n">
        <v>4.52</v>
      </c>
      <c r="F241" s="4" t="n">
        <v>4.79</v>
      </c>
    </row>
    <row r="242" customFormat="false" ht="14.65" hidden="false" customHeight="false" outlineLevel="0" collapsed="false">
      <c r="A242" s="3" t="n">
        <v>39356</v>
      </c>
      <c r="B242" s="4" t="n">
        <v>4.83</v>
      </c>
      <c r="C242" s="4" t="n">
        <v>3.97</v>
      </c>
      <c r="D242" s="4" t="n">
        <v>4.2</v>
      </c>
      <c r="E242" s="4" t="n">
        <v>4.53</v>
      </c>
      <c r="F242" s="4" t="n">
        <v>4.77</v>
      </c>
    </row>
    <row r="243" customFormat="false" ht="14.65" hidden="false" customHeight="false" outlineLevel="0" collapsed="false">
      <c r="A243" s="3" t="n">
        <v>39387</v>
      </c>
      <c r="B243" s="4" t="n">
        <v>4.56</v>
      </c>
      <c r="C243" s="4" t="n">
        <v>3.34</v>
      </c>
      <c r="D243" s="4" t="n">
        <v>3.67</v>
      </c>
      <c r="E243" s="4" t="n">
        <v>4.15</v>
      </c>
      <c r="F243" s="4" t="n">
        <v>4.52</v>
      </c>
    </row>
    <row r="244" customFormat="false" ht="14.65" hidden="false" customHeight="false" outlineLevel="0" collapsed="false">
      <c r="A244" s="3" t="n">
        <v>39417</v>
      </c>
      <c r="B244" s="4" t="n">
        <v>4.57</v>
      </c>
      <c r="C244" s="4" t="n">
        <v>3.12</v>
      </c>
      <c r="D244" s="4" t="n">
        <v>3.49</v>
      </c>
      <c r="E244" s="4" t="n">
        <v>4.1</v>
      </c>
      <c r="F244" s="4" t="n">
        <v>4.53</v>
      </c>
    </row>
    <row r="245" customFormat="false" ht="14.65" hidden="false" customHeight="false" outlineLevel="0" collapsed="false">
      <c r="A245" s="3" t="n">
        <v>39448</v>
      </c>
      <c r="B245" s="4" t="n">
        <v>4.35</v>
      </c>
      <c r="C245" s="4" t="n">
        <v>2.48</v>
      </c>
      <c r="D245" s="4" t="n">
        <v>2.98</v>
      </c>
      <c r="E245" s="4" t="n">
        <v>3.74</v>
      </c>
      <c r="F245" s="4" t="n">
        <v>4.33</v>
      </c>
    </row>
    <row r="246" customFormat="false" ht="14.65" hidden="false" customHeight="false" outlineLevel="0" collapsed="false">
      <c r="A246" s="3" t="n">
        <v>39479</v>
      </c>
      <c r="B246" s="4" t="n">
        <v>4.49</v>
      </c>
      <c r="C246" s="4" t="n">
        <v>1.97</v>
      </c>
      <c r="D246" s="4" t="n">
        <v>2.78</v>
      </c>
      <c r="E246" s="4" t="n">
        <v>3.74</v>
      </c>
      <c r="F246" s="4" t="n">
        <v>4.52</v>
      </c>
    </row>
    <row r="247" customFormat="false" ht="14.65" hidden="false" customHeight="false" outlineLevel="0" collapsed="false">
      <c r="A247" s="3" t="n">
        <v>39508</v>
      </c>
      <c r="B247" s="4" t="n">
        <v>4.36</v>
      </c>
      <c r="C247" s="4" t="n">
        <v>1.62</v>
      </c>
      <c r="D247" s="4" t="n">
        <v>2.48</v>
      </c>
      <c r="E247" s="4" t="n">
        <v>3.51</v>
      </c>
      <c r="F247" s="4" t="n">
        <v>4.39</v>
      </c>
    </row>
    <row r="248" customFormat="false" ht="14.65" hidden="false" customHeight="false" outlineLevel="0" collapsed="false">
      <c r="A248" s="3" t="n">
        <v>39539</v>
      </c>
      <c r="B248" s="4" t="n">
        <v>4.44</v>
      </c>
      <c r="C248" s="4" t="n">
        <v>2.05</v>
      </c>
      <c r="D248" s="4" t="n">
        <v>2.84</v>
      </c>
      <c r="E248" s="4" t="n">
        <v>3.68</v>
      </c>
      <c r="F248" s="4" t="n">
        <v>4.44</v>
      </c>
    </row>
    <row r="249" customFormat="false" ht="14.65" hidden="false" customHeight="false" outlineLevel="0" collapsed="false">
      <c r="A249" s="3" t="n">
        <v>39569</v>
      </c>
      <c r="B249" s="4" t="n">
        <v>4.6</v>
      </c>
      <c r="C249" s="4" t="n">
        <v>2.45</v>
      </c>
      <c r="D249" s="4" t="n">
        <v>3.15</v>
      </c>
      <c r="E249" s="4" t="n">
        <v>3.88</v>
      </c>
      <c r="F249" s="4" t="n">
        <v>4.6</v>
      </c>
    </row>
    <row r="250" customFormat="false" ht="14.65" hidden="false" customHeight="false" outlineLevel="0" collapsed="false">
      <c r="A250" s="3" t="n">
        <v>39600</v>
      </c>
      <c r="B250" s="4" t="n">
        <v>4.74</v>
      </c>
      <c r="C250" s="4" t="n">
        <v>2.77</v>
      </c>
      <c r="D250" s="4" t="n">
        <v>3.49</v>
      </c>
      <c r="E250" s="4" t="n">
        <v>4.1</v>
      </c>
      <c r="F250" s="4" t="n">
        <v>4.69</v>
      </c>
    </row>
    <row r="251" customFormat="false" ht="14.65" hidden="false" customHeight="false" outlineLevel="0" collapsed="false">
      <c r="A251" s="3" t="n">
        <v>39630</v>
      </c>
      <c r="B251" s="4" t="n">
        <v>4.62</v>
      </c>
      <c r="C251" s="4" t="n">
        <v>2.57</v>
      </c>
      <c r="D251" s="4" t="n">
        <v>3.3</v>
      </c>
      <c r="E251" s="4" t="n">
        <v>4.01</v>
      </c>
      <c r="F251" s="4" t="n">
        <v>4.57</v>
      </c>
    </row>
    <row r="252" customFormat="false" ht="14.65" hidden="false" customHeight="false" outlineLevel="0" collapsed="false">
      <c r="A252" s="3" t="n">
        <v>39661</v>
      </c>
      <c r="B252" s="4" t="n">
        <v>4.53</v>
      </c>
      <c r="C252" s="4" t="n">
        <v>2.42</v>
      </c>
      <c r="D252" s="4" t="n">
        <v>3.14</v>
      </c>
      <c r="E252" s="4" t="n">
        <v>3.89</v>
      </c>
      <c r="F252" s="4" t="n">
        <v>4.5</v>
      </c>
    </row>
    <row r="253" customFormat="false" ht="14.65" hidden="false" customHeight="false" outlineLevel="0" collapsed="false">
      <c r="A253" s="3" t="n">
        <v>39692</v>
      </c>
      <c r="B253" s="4" t="n">
        <v>4.32</v>
      </c>
      <c r="C253" s="4" t="n">
        <v>2.08</v>
      </c>
      <c r="D253" s="4" t="n">
        <v>2.88</v>
      </c>
      <c r="E253" s="4" t="n">
        <v>3.69</v>
      </c>
      <c r="F253" s="4" t="n">
        <v>4.27</v>
      </c>
    </row>
    <row r="254" customFormat="false" ht="14.65" hidden="false" customHeight="false" outlineLevel="0" collapsed="false">
      <c r="A254" s="3" t="n">
        <v>39722</v>
      </c>
      <c r="B254" s="4" t="n">
        <v>4.45</v>
      </c>
      <c r="C254" s="4" t="n">
        <v>1.61</v>
      </c>
      <c r="D254" s="4" t="n">
        <v>2.73</v>
      </c>
      <c r="E254" s="4" t="n">
        <v>3.81</v>
      </c>
      <c r="F254" s="4" t="n">
        <v>4.17</v>
      </c>
    </row>
    <row r="255" customFormat="false" ht="14.65" hidden="false" customHeight="false" outlineLevel="0" collapsed="false">
      <c r="A255" s="3" t="n">
        <v>39753</v>
      </c>
      <c r="B255" s="4" t="n">
        <v>4.27</v>
      </c>
      <c r="C255" s="4" t="n">
        <v>1.21</v>
      </c>
      <c r="D255" s="4" t="n">
        <v>2.29</v>
      </c>
      <c r="E255" s="4" t="n">
        <v>3.53</v>
      </c>
      <c r="F255" s="4" t="n">
        <v>4</v>
      </c>
    </row>
    <row r="256" customFormat="false" ht="14.65" hidden="false" customHeight="false" outlineLevel="0" collapsed="false">
      <c r="A256" s="3" t="n">
        <v>39783</v>
      </c>
      <c r="B256" s="4" t="n">
        <v>3.18</v>
      </c>
      <c r="C256" s="4" t="n">
        <v>0.82</v>
      </c>
      <c r="D256" s="4" t="n">
        <v>1.52</v>
      </c>
      <c r="E256" s="4" t="n">
        <v>2.42</v>
      </c>
      <c r="F256" s="4" t="n">
        <v>2.87</v>
      </c>
    </row>
    <row r="257" customFormat="false" ht="14.65" hidden="false" customHeight="false" outlineLevel="0" collapsed="false">
      <c r="A257" s="3" t="n">
        <v>39814</v>
      </c>
      <c r="B257" s="4" t="n">
        <v>3.46</v>
      </c>
      <c r="C257" s="4" t="n">
        <v>0.81</v>
      </c>
      <c r="D257" s="4" t="n">
        <v>1.6</v>
      </c>
      <c r="E257" s="4" t="n">
        <v>2.52</v>
      </c>
      <c r="F257" s="4" t="n">
        <v>3.13</v>
      </c>
    </row>
    <row r="258" customFormat="false" ht="14.65" hidden="false" customHeight="false" outlineLevel="0" collapsed="false">
      <c r="A258" s="3" t="n">
        <v>39845</v>
      </c>
      <c r="B258" s="4" t="n">
        <v>3.83</v>
      </c>
      <c r="C258" s="4" t="n">
        <v>0.98</v>
      </c>
      <c r="D258" s="4" t="n">
        <v>1.87</v>
      </c>
      <c r="E258" s="4" t="n">
        <v>2.87</v>
      </c>
      <c r="F258" s="4" t="n">
        <v>3.59</v>
      </c>
    </row>
    <row r="259" customFormat="false" ht="14.65" hidden="false" customHeight="false" outlineLevel="0" collapsed="false">
      <c r="A259" s="3" t="n">
        <v>39873</v>
      </c>
      <c r="B259" s="4" t="n">
        <v>3.78</v>
      </c>
      <c r="C259" s="4" t="n">
        <v>0.93</v>
      </c>
      <c r="D259" s="4" t="n">
        <v>1.82</v>
      </c>
      <c r="E259" s="4" t="n">
        <v>2.82</v>
      </c>
      <c r="F259" s="4" t="n">
        <v>3.64</v>
      </c>
    </row>
    <row r="260" customFormat="false" ht="14.65" hidden="false" customHeight="false" outlineLevel="0" collapsed="false">
      <c r="A260" s="3" t="n">
        <v>39904</v>
      </c>
      <c r="B260" s="4" t="n">
        <v>3.84</v>
      </c>
      <c r="C260" s="4" t="n">
        <v>0.93</v>
      </c>
      <c r="D260" s="4" t="n">
        <v>1.86</v>
      </c>
      <c r="E260" s="4" t="n">
        <v>2.93</v>
      </c>
      <c r="F260" s="4" t="n">
        <v>3.76</v>
      </c>
    </row>
    <row r="261" customFormat="false" ht="14.65" hidden="false" customHeight="false" outlineLevel="0" collapsed="false">
      <c r="A261" s="3" t="n">
        <v>39934</v>
      </c>
      <c r="B261" s="4" t="n">
        <v>4.22</v>
      </c>
      <c r="C261" s="4" t="n">
        <v>0.93</v>
      </c>
      <c r="D261" s="4" t="n">
        <v>2.13</v>
      </c>
      <c r="E261" s="4" t="n">
        <v>3.29</v>
      </c>
      <c r="F261" s="4" t="n">
        <v>4.23</v>
      </c>
    </row>
    <row r="262" customFormat="false" ht="14.65" hidden="false" customHeight="false" outlineLevel="0" collapsed="false">
      <c r="A262" s="3" t="n">
        <v>39965</v>
      </c>
      <c r="B262" s="4" t="n">
        <v>4.51</v>
      </c>
      <c r="C262" s="4" t="n">
        <v>1.18</v>
      </c>
      <c r="D262" s="4" t="n">
        <v>2.71</v>
      </c>
      <c r="E262" s="4" t="n">
        <v>3.72</v>
      </c>
      <c r="F262" s="4" t="n">
        <v>4.52</v>
      </c>
    </row>
    <row r="263" customFormat="false" ht="14.65" hidden="false" customHeight="false" outlineLevel="0" collapsed="false">
      <c r="A263" s="3" t="n">
        <v>39995</v>
      </c>
      <c r="B263" s="4" t="n">
        <v>4.38</v>
      </c>
      <c r="C263" s="4" t="n">
        <v>1.02</v>
      </c>
      <c r="D263" s="4" t="n">
        <v>2.46</v>
      </c>
      <c r="E263" s="4" t="n">
        <v>3.56</v>
      </c>
      <c r="F263" s="4" t="n">
        <v>4.41</v>
      </c>
    </row>
    <row r="264" customFormat="false" ht="14.65" hidden="false" customHeight="false" outlineLevel="0" collapsed="false">
      <c r="A264" s="3" t="n">
        <v>40026</v>
      </c>
      <c r="B264" s="4" t="n">
        <v>4.33</v>
      </c>
      <c r="C264" s="4" t="n">
        <v>1.12</v>
      </c>
      <c r="D264" s="4" t="n">
        <v>2.57</v>
      </c>
      <c r="E264" s="4" t="n">
        <v>3.59</v>
      </c>
      <c r="F264" s="4" t="n">
        <v>4.37</v>
      </c>
    </row>
    <row r="265" customFormat="false" ht="14.65" hidden="false" customHeight="false" outlineLevel="0" collapsed="false">
      <c r="A265" s="3" t="n">
        <v>40057</v>
      </c>
      <c r="B265" s="4" t="n">
        <v>4.14</v>
      </c>
      <c r="C265" s="4" t="n">
        <v>0.96</v>
      </c>
      <c r="D265" s="4" t="n">
        <v>2.37</v>
      </c>
      <c r="E265" s="4" t="n">
        <v>3.4</v>
      </c>
      <c r="F265" s="4" t="n">
        <v>4.19</v>
      </c>
    </row>
    <row r="266" customFormat="false" ht="14.65" hidden="false" customHeight="false" outlineLevel="0" collapsed="false">
      <c r="A266" s="3" t="n">
        <v>40087</v>
      </c>
      <c r="B266" s="4" t="n">
        <v>4.16</v>
      </c>
      <c r="C266" s="4" t="n">
        <v>0.95</v>
      </c>
      <c r="D266" s="4" t="n">
        <v>2.33</v>
      </c>
      <c r="E266" s="4" t="n">
        <v>3.39</v>
      </c>
      <c r="F266" s="4" t="n">
        <v>4.19</v>
      </c>
    </row>
    <row r="267" customFormat="false" ht="14.65" hidden="false" customHeight="false" outlineLevel="0" collapsed="false">
      <c r="A267" s="3" t="n">
        <v>40118</v>
      </c>
      <c r="B267" s="4" t="n">
        <v>4.24</v>
      </c>
      <c r="C267" s="4" t="n">
        <v>0.8</v>
      </c>
      <c r="D267" s="4" t="n">
        <v>2.23</v>
      </c>
      <c r="E267" s="4" t="n">
        <v>3.4</v>
      </c>
      <c r="F267" s="4" t="n">
        <v>4.31</v>
      </c>
    </row>
    <row r="268" customFormat="false" ht="14.65" hidden="false" customHeight="false" outlineLevel="0" collapsed="false">
      <c r="A268" s="3" t="n">
        <v>40148</v>
      </c>
      <c r="B268" s="4" t="n">
        <v>4.4</v>
      </c>
      <c r="C268" s="4" t="n">
        <v>0.87</v>
      </c>
      <c r="D268" s="4" t="n">
        <v>2.34</v>
      </c>
      <c r="E268" s="4" t="n">
        <v>3.59</v>
      </c>
      <c r="F268" s="4" t="n">
        <v>4.49</v>
      </c>
    </row>
    <row r="269" customFormat="false" ht="14.65" hidden="false" customHeight="false" outlineLevel="0" collapsed="false">
      <c r="A269" s="3" t="n">
        <v>40179</v>
      </c>
      <c r="B269" s="4" t="n">
        <v>4.5</v>
      </c>
      <c r="C269" s="4" t="n">
        <v>0.93</v>
      </c>
      <c r="D269" s="4" t="n">
        <v>2.48</v>
      </c>
      <c r="E269" s="4" t="n">
        <v>3.73</v>
      </c>
      <c r="F269" s="4" t="n">
        <v>4.6</v>
      </c>
    </row>
    <row r="270" customFormat="false" ht="14.65" hidden="false" customHeight="false" outlineLevel="0" collapsed="false">
      <c r="A270" s="3" t="n">
        <v>40210</v>
      </c>
      <c r="B270" s="4" t="n">
        <v>4.48</v>
      </c>
      <c r="C270" s="4" t="n">
        <v>0.86</v>
      </c>
      <c r="D270" s="4" t="n">
        <v>2.36</v>
      </c>
      <c r="E270" s="4" t="n">
        <v>3.69</v>
      </c>
      <c r="F270" s="4" t="n">
        <v>4.62</v>
      </c>
    </row>
    <row r="271" customFormat="false" ht="14.65" hidden="false" customHeight="false" outlineLevel="0" collapsed="false">
      <c r="A271" s="3" t="n">
        <v>40238</v>
      </c>
      <c r="B271" s="4" t="n">
        <v>4.49</v>
      </c>
      <c r="C271" s="4" t="n">
        <v>0.96</v>
      </c>
      <c r="D271" s="4" t="n">
        <v>2.43</v>
      </c>
      <c r="E271" s="4" t="n">
        <v>3.73</v>
      </c>
      <c r="F271" s="4" t="n">
        <v>4.64</v>
      </c>
    </row>
    <row r="272" customFormat="false" ht="14.65" hidden="false" customHeight="false" outlineLevel="0" collapsed="false">
      <c r="A272" s="3" t="n">
        <v>40269</v>
      </c>
      <c r="B272" s="4" t="n">
        <v>4.53</v>
      </c>
      <c r="C272" s="4" t="n">
        <v>1.06</v>
      </c>
      <c r="D272" s="4" t="n">
        <v>2.58</v>
      </c>
      <c r="E272" s="4" t="n">
        <v>3.85</v>
      </c>
      <c r="F272" s="4" t="n">
        <v>4.69</v>
      </c>
    </row>
    <row r="273" customFormat="false" ht="14.65" hidden="false" customHeight="false" outlineLevel="0" collapsed="false">
      <c r="A273" s="3" t="n">
        <v>40299</v>
      </c>
      <c r="B273" s="4" t="n">
        <v>4.11</v>
      </c>
      <c r="C273" s="4" t="n">
        <v>0.83</v>
      </c>
      <c r="D273" s="4" t="n">
        <v>2.18</v>
      </c>
      <c r="E273" s="4" t="n">
        <v>3.42</v>
      </c>
      <c r="F273" s="4" t="n">
        <v>4.29</v>
      </c>
    </row>
    <row r="274" customFormat="false" ht="14.65" hidden="false" customHeight="false" outlineLevel="0" collapsed="false">
      <c r="A274" s="3" t="n">
        <v>40330</v>
      </c>
      <c r="B274" s="4" t="n">
        <v>3.95</v>
      </c>
      <c r="C274" s="4" t="n">
        <v>0.72</v>
      </c>
      <c r="D274" s="4" t="n">
        <v>2</v>
      </c>
      <c r="E274" s="4" t="n">
        <v>3.2</v>
      </c>
      <c r="F274" s="4" t="n">
        <v>4.13</v>
      </c>
    </row>
    <row r="275" customFormat="false" ht="14.65" hidden="false" customHeight="false" outlineLevel="0" collapsed="false">
      <c r="A275" s="3" t="n">
        <v>40360</v>
      </c>
      <c r="B275" s="4" t="n">
        <v>3.8</v>
      </c>
      <c r="C275" s="4" t="n">
        <v>0.62</v>
      </c>
      <c r="D275" s="4" t="n">
        <v>1.76</v>
      </c>
      <c r="E275" s="4" t="n">
        <v>3.01</v>
      </c>
      <c r="F275" s="4" t="n">
        <v>3.99</v>
      </c>
    </row>
    <row r="276" customFormat="false" ht="14.65" hidden="false" customHeight="false" outlineLevel="0" collapsed="false">
      <c r="A276" s="3" t="n">
        <v>40391</v>
      </c>
      <c r="B276" s="4" t="n">
        <v>3.52</v>
      </c>
      <c r="C276" s="4" t="n">
        <v>0.52</v>
      </c>
      <c r="D276" s="4" t="n">
        <v>1.47</v>
      </c>
      <c r="E276" s="4" t="n">
        <v>2.7</v>
      </c>
      <c r="F276" s="4" t="n">
        <v>3.8</v>
      </c>
    </row>
    <row r="277" customFormat="false" ht="14.65" hidden="false" customHeight="false" outlineLevel="0" collapsed="false">
      <c r="A277" s="3" t="n">
        <v>40422</v>
      </c>
      <c r="B277" s="4" t="n">
        <v>3.47</v>
      </c>
      <c r="C277" s="4" t="n">
        <v>0.48</v>
      </c>
      <c r="D277" s="4" t="n">
        <v>1.41</v>
      </c>
      <c r="E277" s="4" t="n">
        <v>2.65</v>
      </c>
      <c r="F277" s="4" t="n">
        <v>3.77</v>
      </c>
    </row>
    <row r="278" customFormat="false" ht="14.65" hidden="false" customHeight="false" outlineLevel="0" collapsed="false">
      <c r="A278" s="3" t="n">
        <v>40452</v>
      </c>
      <c r="B278" s="4" t="n">
        <v>3.52</v>
      </c>
      <c r="C278" s="4" t="n">
        <v>0.38</v>
      </c>
      <c r="D278" s="4" t="n">
        <v>1.18</v>
      </c>
      <c r="E278" s="4" t="n">
        <v>2.54</v>
      </c>
      <c r="F278" s="4" t="n">
        <v>3.87</v>
      </c>
    </row>
    <row r="279" customFormat="false" ht="14.65" hidden="false" customHeight="false" outlineLevel="0" collapsed="false">
      <c r="A279" s="3" t="n">
        <v>40483</v>
      </c>
      <c r="B279" s="4" t="n">
        <v>3.82</v>
      </c>
      <c r="C279" s="4" t="n">
        <v>0.45</v>
      </c>
      <c r="D279" s="4" t="n">
        <v>1.35</v>
      </c>
      <c r="E279" s="4" t="n">
        <v>2.76</v>
      </c>
      <c r="F279" s="4" t="n">
        <v>4.19</v>
      </c>
    </row>
    <row r="280" customFormat="false" ht="14.65" hidden="false" customHeight="false" outlineLevel="0" collapsed="false">
      <c r="A280" s="3" t="n">
        <v>40513</v>
      </c>
      <c r="B280" s="4" t="n">
        <v>4.17</v>
      </c>
      <c r="C280" s="4" t="n">
        <v>0.62</v>
      </c>
      <c r="D280" s="4" t="n">
        <v>1.93</v>
      </c>
      <c r="E280" s="4" t="n">
        <v>3.29</v>
      </c>
      <c r="F280" s="4" t="n">
        <v>4.42</v>
      </c>
    </row>
    <row r="281" customFormat="false" ht="14.65" hidden="false" customHeight="false" outlineLevel="0" collapsed="false">
      <c r="A281" s="3" t="n">
        <v>40544</v>
      </c>
      <c r="B281" s="4" t="n">
        <v>4.28</v>
      </c>
      <c r="C281" s="4" t="n">
        <v>0.61</v>
      </c>
      <c r="D281" s="4" t="n">
        <v>1.99</v>
      </c>
      <c r="E281" s="4" t="n">
        <v>3.39</v>
      </c>
      <c r="F281" s="4" t="n">
        <v>4.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7" activeCellId="0" sqref="A17:B54 A17:B5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55</v>
      </c>
    </row>
    <row r="3" customFormat="false" ht="14.65" hidden="false" customHeight="false" outlineLevel="0" collapsed="false">
      <c r="A3" s="7" t="s">
        <v>56</v>
      </c>
      <c r="B3" s="7"/>
    </row>
    <row r="4" customFormat="false" ht="14.65" hidden="false" customHeight="false" outlineLevel="0" collapsed="false">
      <c r="A4" s="8" t="s">
        <v>57</v>
      </c>
      <c r="B4" s="8" t="n">
        <v>0.99945719279877</v>
      </c>
    </row>
    <row r="5" customFormat="false" ht="14.65" hidden="false" customHeight="false" outlineLevel="0" collapsed="false">
      <c r="A5" s="8" t="s">
        <v>58</v>
      </c>
      <c r="B5" s="8" t="n">
        <v>0.998914680237197</v>
      </c>
    </row>
    <row r="6" customFormat="false" ht="14.65" hidden="false" customHeight="false" outlineLevel="0" collapsed="false">
      <c r="A6" s="8" t="s">
        <v>59</v>
      </c>
      <c r="B6" s="8" t="n">
        <v>0.99889889376792</v>
      </c>
    </row>
    <row r="7" customFormat="false" ht="14.65" hidden="false" customHeight="false" outlineLevel="0" collapsed="false">
      <c r="A7" s="8" t="s">
        <v>60</v>
      </c>
      <c r="B7" s="8" t="n">
        <v>0.0980548008511256</v>
      </c>
    </row>
    <row r="8" customFormat="false" ht="14.65" hidden="false" customHeight="false" outlineLevel="0" collapsed="false">
      <c r="A8" s="9" t="s">
        <v>61</v>
      </c>
      <c r="B8" s="9" t="n">
        <v>280</v>
      </c>
    </row>
    <row r="10" customFormat="false" ht="14.65" hidden="false" customHeight="false" outlineLevel="0" collapsed="false">
      <c r="A10" s="1" t="s">
        <v>62</v>
      </c>
    </row>
    <row r="11" customFormat="false" ht="14.65" hidden="false" customHeight="false" outlineLevel="0" collapsed="false">
      <c r="A11" s="7"/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</row>
    <row r="12" customFormat="false" ht="14.65" hidden="false" customHeight="false" outlineLevel="0" collapsed="false">
      <c r="A12" s="8" t="s">
        <v>68</v>
      </c>
      <c r="B12" s="8" t="n">
        <v>4</v>
      </c>
      <c r="C12" s="8" t="n">
        <v>2433.55464219398</v>
      </c>
      <c r="D12" s="8" t="n">
        <v>608.388660548494</v>
      </c>
      <c r="E12" s="8" t="n">
        <v>63276.6366374092</v>
      </c>
      <c r="F12" s="8" t="n">
        <v>0</v>
      </c>
    </row>
    <row r="13" customFormat="false" ht="14.65" hidden="false" customHeight="false" outlineLevel="0" collapsed="false">
      <c r="A13" s="8" t="s">
        <v>69</v>
      </c>
      <c r="B13" s="8" t="n">
        <v>275</v>
      </c>
      <c r="C13" s="8" t="n">
        <v>2.64405459173732</v>
      </c>
      <c r="D13" s="8" t="n">
        <v>0.0096147439699539</v>
      </c>
      <c r="E13" s="8"/>
      <c r="F13" s="8"/>
    </row>
    <row r="14" customFormat="false" ht="14.65" hidden="false" customHeight="false" outlineLevel="0" collapsed="false">
      <c r="A14" s="9" t="s">
        <v>70</v>
      </c>
      <c r="B14" s="9" t="n">
        <v>279</v>
      </c>
      <c r="C14" s="9" t="n">
        <v>2436.19869678571</v>
      </c>
      <c r="D14" s="9"/>
      <c r="E14" s="9"/>
      <c r="F14" s="9"/>
    </row>
    <row r="16" customFormat="false" ht="14.65" hidden="false" customHeight="false" outlineLevel="0" collapsed="false">
      <c r="A16" s="7"/>
      <c r="B16" s="7" t="s">
        <v>71</v>
      </c>
      <c r="C16" s="7" t="s">
        <v>60</v>
      </c>
      <c r="D16" s="7" t="s">
        <v>72</v>
      </c>
      <c r="E16" s="7" t="s">
        <v>73</v>
      </c>
      <c r="F16" s="7" t="s">
        <v>74</v>
      </c>
      <c r="G16" s="7" t="s">
        <v>75</v>
      </c>
      <c r="H16" s="7" t="s">
        <v>76</v>
      </c>
      <c r="I16" s="7" t="s">
        <v>77</v>
      </c>
    </row>
    <row r="17" customFormat="false" ht="14.65" hidden="false" customHeight="false" outlineLevel="0" collapsed="false">
      <c r="A17" s="8" t="s">
        <v>54</v>
      </c>
      <c r="B17" s="8" t="n">
        <v>0.349626105879041</v>
      </c>
      <c r="C17" s="8" t="n">
        <v>0.0298791141920943</v>
      </c>
      <c r="D17" s="8" t="n">
        <v>11.7013544521862</v>
      </c>
      <c r="E17" s="8" t="n">
        <v>6.15438333761385E-026</v>
      </c>
      <c r="F17" s="8" t="n">
        <v>0.290805250726478</v>
      </c>
      <c r="G17" s="8" t="n">
        <v>0.408446961031605</v>
      </c>
      <c r="H17" s="8" t="n">
        <v>0.290805250726478</v>
      </c>
      <c r="I17" s="8" t="n">
        <v>0.408446961031605</v>
      </c>
    </row>
    <row r="18" customFormat="false" ht="14.65" hidden="false" customHeight="false" outlineLevel="0" collapsed="false">
      <c r="A18" s="8" t="s">
        <v>35</v>
      </c>
      <c r="B18" s="8" t="n">
        <v>-0.156690853235437</v>
      </c>
      <c r="C18" s="8" t="n">
        <v>0.0232466092522202</v>
      </c>
      <c r="D18" s="8" t="n">
        <v>-6.74037454389063</v>
      </c>
      <c r="E18" s="8" t="n">
        <v>9.25721867331741E-011</v>
      </c>
      <c r="F18" s="8" t="n">
        <v>-0.202454774709886</v>
      </c>
      <c r="G18" s="8" t="n">
        <v>-0.110926931760989</v>
      </c>
      <c r="H18" s="8" t="n">
        <v>-0.202454774709886</v>
      </c>
      <c r="I18" s="8" t="n">
        <v>-0.110926931760989</v>
      </c>
    </row>
    <row r="19" customFormat="false" ht="14.65" hidden="false" customHeight="false" outlineLevel="0" collapsed="false">
      <c r="A19" s="8" t="s">
        <v>51</v>
      </c>
      <c r="B19" s="8" t="n">
        <v>0.316608098481253</v>
      </c>
      <c r="C19" s="8" t="n">
        <v>0.062632442945952</v>
      </c>
      <c r="D19" s="8" t="n">
        <v>5.05501755303504</v>
      </c>
      <c r="E19" s="8" t="n">
        <v>7.86471821606304E-007</v>
      </c>
      <c r="F19" s="8" t="n">
        <v>0.193308129456408</v>
      </c>
      <c r="G19" s="8" t="n">
        <v>0.439908067506099</v>
      </c>
      <c r="H19" s="8" t="n">
        <v>0.193308129456408</v>
      </c>
      <c r="I19" s="8" t="n">
        <v>0.439908067506099</v>
      </c>
    </row>
    <row r="20" customFormat="false" ht="14.65" hidden="false" customHeight="false" outlineLevel="0" collapsed="false">
      <c r="A20" s="8" t="s">
        <v>29</v>
      </c>
      <c r="B20" s="8" t="n">
        <v>0.199652289625704</v>
      </c>
      <c r="C20" s="8" t="n">
        <v>0.0857678253791567</v>
      </c>
      <c r="D20" s="8" t="n">
        <v>2.32782268575767</v>
      </c>
      <c r="E20" s="8" t="n">
        <v>0.0206471706628147</v>
      </c>
      <c r="F20" s="8" t="n">
        <v>0.0308073633356001</v>
      </c>
      <c r="G20" s="8" t="n">
        <v>0.368497215915807</v>
      </c>
      <c r="H20" s="8" t="n">
        <v>0.0308073633356001</v>
      </c>
      <c r="I20" s="8" t="n">
        <v>0.368497215915807</v>
      </c>
    </row>
    <row r="21" customFormat="false" ht="14.65" hidden="false" customHeight="false" outlineLevel="0" collapsed="false">
      <c r="A21" s="9" t="s">
        <v>45</v>
      </c>
      <c r="B21" s="9" t="n">
        <v>0.616948998923953</v>
      </c>
      <c r="C21" s="9" t="n">
        <v>0.0517588238147469</v>
      </c>
      <c r="D21" s="9" t="n">
        <v>11.9196873779843</v>
      </c>
      <c r="E21" s="9" t="n">
        <v>1.09893714271669E-026</v>
      </c>
      <c r="F21" s="9" t="n">
        <v>0.515055138921911</v>
      </c>
      <c r="G21" s="9" t="n">
        <v>0.718842858925995</v>
      </c>
      <c r="H21" s="9" t="n">
        <v>0.515055138921911</v>
      </c>
      <c r="I21" s="9" t="n">
        <v>0.718842858925995</v>
      </c>
    </row>
    <row r="25" customFormat="false" ht="14.65" hidden="false" customHeight="false" outlineLevel="0" collapsed="false">
      <c r="A25" s="1" t="s">
        <v>78</v>
      </c>
    </row>
    <row r="27" customFormat="false" ht="14.65" hidden="false" customHeight="false" outlineLevel="0" collapsed="false">
      <c r="A27" s="7" t="s">
        <v>79</v>
      </c>
      <c r="B27" s="7" t="s">
        <v>80</v>
      </c>
      <c r="C27" s="7" t="s">
        <v>81</v>
      </c>
      <c r="D27" s="7" t="s">
        <v>82</v>
      </c>
    </row>
    <row r="28" customFormat="false" ht="14.65" hidden="false" customHeight="false" outlineLevel="0" collapsed="false">
      <c r="A28" s="8" t="n">
        <v>1</v>
      </c>
      <c r="B28" s="8" t="n">
        <v>7.81459728429678</v>
      </c>
      <c r="C28" s="8" t="n">
        <v>-0.174597284296775</v>
      </c>
      <c r="D28" s="8" t="n">
        <v>-1.79351237299871</v>
      </c>
    </row>
    <row r="29" customFormat="false" ht="14.65" hidden="false" customHeight="false" outlineLevel="0" collapsed="false">
      <c r="A29" s="8" t="n">
        <v>2</v>
      </c>
      <c r="B29" s="8" t="n">
        <v>7.8910812043649</v>
      </c>
      <c r="C29" s="8" t="n">
        <v>-0.161081204364896</v>
      </c>
      <c r="D29" s="8" t="n">
        <v>-1.65467140138852</v>
      </c>
    </row>
    <row r="30" customFormat="false" ht="14.65" hidden="false" customHeight="false" outlineLevel="0" collapsed="false">
      <c r="A30" s="8" t="n">
        <v>3</v>
      </c>
      <c r="B30" s="8" t="n">
        <v>7.80597074550714</v>
      </c>
      <c r="C30" s="8" t="n">
        <v>-0.135970745507137</v>
      </c>
      <c r="D30" s="8" t="n">
        <v>-1.39672971097532</v>
      </c>
    </row>
    <row r="31" customFormat="false" ht="14.65" hidden="false" customHeight="false" outlineLevel="0" collapsed="false">
      <c r="A31" s="8" t="n">
        <v>4</v>
      </c>
      <c r="B31" s="8" t="n">
        <v>7.86917674883204</v>
      </c>
      <c r="C31" s="8" t="n">
        <v>-0.129176748832039</v>
      </c>
      <c r="D31" s="8" t="n">
        <v>-1.3269398677485</v>
      </c>
    </row>
    <row r="32" customFormat="false" ht="14.65" hidden="false" customHeight="false" outlineLevel="0" collapsed="false">
      <c r="A32" s="8" t="n">
        <v>5</v>
      </c>
      <c r="B32" s="8" t="n">
        <v>7.69634094153321</v>
      </c>
      <c r="C32" s="8" t="n">
        <v>-0.0563409415332066</v>
      </c>
      <c r="D32" s="8" t="n">
        <v>-0.578749985449055</v>
      </c>
    </row>
    <row r="33" customFormat="false" ht="14.65" hidden="false" customHeight="false" outlineLevel="0" collapsed="false">
      <c r="A33" s="8" t="n">
        <v>6</v>
      </c>
      <c r="B33" s="8" t="n">
        <v>7.70971548444003</v>
      </c>
      <c r="C33" s="8" t="n">
        <v>-0.109715484440031</v>
      </c>
      <c r="D33" s="8" t="n">
        <v>-1.12702829053326</v>
      </c>
    </row>
    <row r="34" customFormat="false" ht="14.65" hidden="false" customHeight="false" outlineLevel="0" collapsed="false">
      <c r="A34" s="8" t="n">
        <v>7</v>
      </c>
      <c r="B34" s="8" t="n">
        <v>7.75524975328218</v>
      </c>
      <c r="C34" s="8" t="n">
        <v>-0.115249753282178</v>
      </c>
      <c r="D34" s="8" t="n">
        <v>-1.18387785542695</v>
      </c>
    </row>
    <row r="35" customFormat="false" ht="14.65" hidden="false" customHeight="false" outlineLevel="0" collapsed="false">
      <c r="A35" s="8" t="n">
        <v>8</v>
      </c>
      <c r="B35" s="8" t="n">
        <v>7.70608965160895</v>
      </c>
      <c r="C35" s="8" t="n">
        <v>-0.136089651608946</v>
      </c>
      <c r="D35" s="8" t="n">
        <v>-1.39795114787038</v>
      </c>
    </row>
    <row r="36" customFormat="false" ht="14.65" hidden="false" customHeight="false" outlineLevel="0" collapsed="false">
      <c r="A36" s="8" t="n">
        <v>9</v>
      </c>
      <c r="B36" s="8" t="n">
        <v>7.84820435988226</v>
      </c>
      <c r="C36" s="8" t="n">
        <v>-0.138204359882263</v>
      </c>
      <c r="D36" s="8" t="n">
        <v>-1.41967402557007</v>
      </c>
    </row>
    <row r="37" customFormat="false" ht="14.65" hidden="false" customHeight="false" outlineLevel="0" collapsed="false">
      <c r="A37" s="8" t="n">
        <v>10</v>
      </c>
      <c r="B37" s="8" t="n">
        <v>7.91117085354628</v>
      </c>
      <c r="C37" s="8" t="n">
        <v>-0.151170853546283</v>
      </c>
      <c r="D37" s="8" t="n">
        <v>-1.55286949258147</v>
      </c>
    </row>
    <row r="38" customFormat="false" ht="14.65" hidden="false" customHeight="false" outlineLevel="0" collapsed="false">
      <c r="A38" s="8" t="n">
        <v>11</v>
      </c>
      <c r="B38" s="8" t="n">
        <v>8.02671551496623</v>
      </c>
      <c r="C38" s="8" t="n">
        <v>-0.156715514966225</v>
      </c>
      <c r="D38" s="8" t="n">
        <v>-1.609825812955</v>
      </c>
    </row>
    <row r="39" customFormat="false" ht="14.65" hidden="false" customHeight="false" outlineLevel="0" collapsed="false">
      <c r="A39" s="8" t="n">
        <v>12</v>
      </c>
      <c r="B39" s="8" t="n">
        <v>8.27193157696349</v>
      </c>
      <c r="C39" s="8" t="n">
        <v>-0.13193157696349</v>
      </c>
      <c r="D39" s="8" t="n">
        <v>-1.35523823652979</v>
      </c>
    </row>
    <row r="40" customFormat="false" ht="14.65" hidden="false" customHeight="false" outlineLevel="0" collapsed="false">
      <c r="A40" s="8" t="n">
        <v>13</v>
      </c>
      <c r="B40" s="8" t="n">
        <v>8.33555488481201</v>
      </c>
      <c r="C40" s="8" t="n">
        <v>-0.115554884812006</v>
      </c>
      <c r="D40" s="8" t="n">
        <v>-1.1870122522553</v>
      </c>
    </row>
    <row r="41" customFormat="false" ht="14.65" hidden="false" customHeight="false" outlineLevel="0" collapsed="false">
      <c r="A41" s="8" t="n">
        <v>14</v>
      </c>
      <c r="B41" s="8" t="n">
        <v>8.33314376215187</v>
      </c>
      <c r="C41" s="8" t="n">
        <v>-0.123143762151869</v>
      </c>
      <c r="D41" s="8" t="n">
        <v>-1.26496733306331</v>
      </c>
    </row>
    <row r="42" customFormat="false" ht="14.65" hidden="false" customHeight="false" outlineLevel="0" collapsed="false">
      <c r="A42" s="8" t="n">
        <v>15</v>
      </c>
      <c r="B42" s="8" t="n">
        <v>8.43589233919241</v>
      </c>
      <c r="C42" s="8" t="n">
        <v>-0.115892339192412</v>
      </c>
      <c r="D42" s="8" t="n">
        <v>-1.19047867848878</v>
      </c>
    </row>
    <row r="43" customFormat="false" ht="14.65" hidden="false" customHeight="false" outlineLevel="0" collapsed="false">
      <c r="A43" s="8" t="n">
        <v>16</v>
      </c>
      <c r="B43" s="8" t="n">
        <v>8.55236329634339</v>
      </c>
      <c r="C43" s="8" t="n">
        <v>-0.112363296343391</v>
      </c>
      <c r="D43" s="8" t="n">
        <v>-1.15422735854383</v>
      </c>
    </row>
    <row r="44" customFormat="false" ht="14.65" hidden="false" customHeight="false" outlineLevel="0" collapsed="false">
      <c r="A44" s="8" t="n">
        <v>17</v>
      </c>
      <c r="B44" s="8" t="n">
        <v>8.63846203960937</v>
      </c>
      <c r="C44" s="8" t="n">
        <v>-0.108462039609369</v>
      </c>
      <c r="D44" s="8" t="n">
        <v>-1.11415255296542</v>
      </c>
    </row>
    <row r="45" customFormat="false" ht="14.65" hidden="false" customHeight="false" outlineLevel="0" collapsed="false">
      <c r="A45" s="8" t="n">
        <v>18</v>
      </c>
      <c r="B45" s="8" t="n">
        <v>8.78475854599836</v>
      </c>
      <c r="C45" s="8" t="n">
        <v>-0.0947585459983564</v>
      </c>
      <c r="D45" s="8" t="n">
        <v>-0.973386415372551</v>
      </c>
    </row>
    <row r="46" customFormat="false" ht="14.65" hidden="false" customHeight="false" outlineLevel="0" collapsed="false">
      <c r="A46" s="8" t="n">
        <v>19</v>
      </c>
      <c r="B46" s="8" t="n">
        <v>8.58010290128532</v>
      </c>
      <c r="C46" s="8" t="n">
        <v>-0.130102901285323</v>
      </c>
      <c r="D46" s="8" t="n">
        <v>-1.33645356603388</v>
      </c>
    </row>
    <row r="47" customFormat="false" ht="14.65" hidden="false" customHeight="false" outlineLevel="0" collapsed="false">
      <c r="A47" s="8" t="n">
        <v>20</v>
      </c>
      <c r="B47" s="8" t="n">
        <v>8.58242206338262</v>
      </c>
      <c r="C47" s="8" t="n">
        <v>-0.112422063382615</v>
      </c>
      <c r="D47" s="8" t="n">
        <v>-1.15483103008659</v>
      </c>
    </row>
    <row r="48" customFormat="false" ht="14.65" hidden="false" customHeight="false" outlineLevel="0" collapsed="false">
      <c r="A48" s="8" t="n">
        <v>21</v>
      </c>
      <c r="B48" s="8" t="n">
        <v>8.76285138570577</v>
      </c>
      <c r="C48" s="8" t="n">
        <v>-0.072851385705766</v>
      </c>
      <c r="D48" s="8" t="n">
        <v>-0.748349908073607</v>
      </c>
    </row>
    <row r="49" customFormat="false" ht="14.65" hidden="false" customHeight="false" outlineLevel="0" collapsed="false">
      <c r="A49" s="8" t="n">
        <v>22</v>
      </c>
      <c r="B49" s="8" t="n">
        <v>8.82965427116254</v>
      </c>
      <c r="C49" s="8" t="n">
        <v>-0.0796542711625392</v>
      </c>
      <c r="D49" s="8" t="n">
        <v>-0.818231059363891</v>
      </c>
    </row>
    <row r="50" customFormat="false" ht="14.65" hidden="false" customHeight="false" outlineLevel="0" collapsed="false">
      <c r="A50" s="8" t="n">
        <v>23</v>
      </c>
      <c r="B50" s="8" t="n">
        <v>8.97876678661266</v>
      </c>
      <c r="C50" s="8" t="n">
        <v>-0.0787667866126629</v>
      </c>
      <c r="D50" s="8" t="n">
        <v>-0.809114568649507</v>
      </c>
    </row>
    <row r="51" customFormat="false" ht="14.65" hidden="false" customHeight="false" outlineLevel="0" collapsed="false">
      <c r="A51" s="8" t="n">
        <v>24</v>
      </c>
      <c r="B51" s="8" t="n">
        <v>9.0498086849792</v>
      </c>
      <c r="C51" s="8" t="n">
        <v>-0.0698086849792023</v>
      </c>
      <c r="D51" s="8" t="n">
        <v>-0.717094431091799</v>
      </c>
    </row>
    <row r="52" customFormat="false" ht="14.65" hidden="false" customHeight="false" outlineLevel="0" collapsed="false">
      <c r="A52" s="8" t="n">
        <v>25</v>
      </c>
      <c r="B52" s="8" t="n">
        <v>9.08659977747391</v>
      </c>
      <c r="C52" s="8" t="n">
        <v>-0.0565997774739149</v>
      </c>
      <c r="D52" s="8" t="n">
        <v>-0.581408820975088</v>
      </c>
    </row>
    <row r="53" customFormat="false" ht="14.65" hidden="false" customHeight="false" outlineLevel="0" collapsed="false">
      <c r="A53" s="8" t="n">
        <v>26</v>
      </c>
      <c r="B53" s="8" t="n">
        <v>9.12029550040135</v>
      </c>
      <c r="C53" s="8" t="n">
        <v>-0.0402955004013528</v>
      </c>
      <c r="D53" s="8" t="n">
        <v>-0.413926704742771</v>
      </c>
    </row>
    <row r="54" customFormat="false" ht="14.65" hidden="false" customHeight="false" outlineLevel="0" collapsed="false">
      <c r="A54" s="8" t="n">
        <v>27</v>
      </c>
      <c r="B54" s="8" t="n">
        <v>9.18051940118151</v>
      </c>
      <c r="C54" s="8" t="n">
        <v>-0.0605194011815104</v>
      </c>
      <c r="D54" s="8" t="n">
        <v>-0.621672297267896</v>
      </c>
    </row>
    <row r="55" customFormat="false" ht="14.65" hidden="false" customHeight="false" outlineLevel="0" collapsed="false">
      <c r="A55" s="8" t="n">
        <v>28</v>
      </c>
      <c r="B55" s="8" t="n">
        <v>9.25919337035213</v>
      </c>
      <c r="C55" s="8" t="n">
        <v>-0.0491933703521319</v>
      </c>
      <c r="D55" s="8" t="n">
        <v>-0.505328125528504</v>
      </c>
    </row>
    <row r="56" customFormat="false" ht="14.65" hidden="false" customHeight="false" outlineLevel="0" collapsed="false">
      <c r="A56" s="8" t="n">
        <v>29</v>
      </c>
      <c r="B56" s="8" t="n">
        <v>8.98900508157408</v>
      </c>
      <c r="C56" s="8" t="n">
        <v>-0.0790050815740813</v>
      </c>
      <c r="D56" s="8" t="n">
        <v>-0.81156240146345</v>
      </c>
    </row>
    <row r="57" customFormat="false" ht="14.65" hidden="false" customHeight="false" outlineLevel="0" collapsed="false">
      <c r="A57" s="8" t="n">
        <v>30</v>
      </c>
      <c r="B57" s="8" t="n">
        <v>9.03152633633125</v>
      </c>
      <c r="C57" s="8" t="n">
        <v>-0.111526336331247</v>
      </c>
      <c r="D57" s="8" t="n">
        <v>-1.14562987008041</v>
      </c>
    </row>
    <row r="58" customFormat="false" ht="14.65" hidden="false" customHeight="false" outlineLevel="0" collapsed="false">
      <c r="A58" s="8" t="n">
        <v>31</v>
      </c>
      <c r="B58" s="8" t="n">
        <v>9.07886219216916</v>
      </c>
      <c r="C58" s="8" t="n">
        <v>-0.108862192169161</v>
      </c>
      <c r="D58" s="8" t="n">
        <v>-1.1182630325182</v>
      </c>
    </row>
    <row r="59" customFormat="false" ht="14.65" hidden="false" customHeight="false" outlineLevel="0" collapsed="false">
      <c r="A59" s="8" t="n">
        <v>32</v>
      </c>
      <c r="B59" s="8" t="n">
        <v>9.2727765113796</v>
      </c>
      <c r="C59" s="8" t="n">
        <v>-0.0627765113795995</v>
      </c>
      <c r="D59" s="8" t="n">
        <v>-0.644857967559384</v>
      </c>
    </row>
    <row r="60" customFormat="false" ht="14.65" hidden="false" customHeight="false" outlineLevel="0" collapsed="false">
      <c r="A60" s="8" t="n">
        <v>33</v>
      </c>
      <c r="B60" s="8" t="n">
        <v>10.0481585116053</v>
      </c>
      <c r="C60" s="8" t="n">
        <v>-0.0581585116052743</v>
      </c>
      <c r="D60" s="8" t="n">
        <v>-0.597420576037994</v>
      </c>
    </row>
    <row r="61" customFormat="false" ht="14.65" hidden="false" customHeight="false" outlineLevel="0" collapsed="false">
      <c r="A61" s="8" t="n">
        <v>34</v>
      </c>
      <c r="B61" s="8" t="n">
        <v>10.4405052189991</v>
      </c>
      <c r="C61" s="8" t="n">
        <v>-0.0705052189990862</v>
      </c>
      <c r="D61" s="8" t="n">
        <v>-0.724249424297494</v>
      </c>
    </row>
    <row r="62" customFormat="false" ht="14.65" hidden="false" customHeight="false" outlineLevel="0" collapsed="false">
      <c r="A62" s="8" t="n">
        <v>35</v>
      </c>
      <c r="B62" s="8" t="n">
        <v>10.1818848320235</v>
      </c>
      <c r="C62" s="8" t="n">
        <v>-0.00188483202353495</v>
      </c>
      <c r="D62" s="8" t="n">
        <v>-0.0193615242576633</v>
      </c>
    </row>
    <row r="63" customFormat="false" ht="14.65" hidden="false" customHeight="false" outlineLevel="0" collapsed="false">
      <c r="A63" s="8" t="n">
        <v>36</v>
      </c>
      <c r="B63" s="8" t="n">
        <v>10.6439563879117</v>
      </c>
      <c r="C63" s="8" t="n">
        <v>0.00604361208832493</v>
      </c>
      <c r="D63" s="8" t="n">
        <v>0.0620816818639119</v>
      </c>
    </row>
    <row r="64" customFormat="false" ht="14.65" hidden="false" customHeight="false" outlineLevel="0" collapsed="false">
      <c r="A64" s="8" t="n">
        <v>37</v>
      </c>
      <c r="B64" s="8" t="n">
        <v>12.1973731675258</v>
      </c>
      <c r="C64" s="8" t="n">
        <v>0.0126268324742025</v>
      </c>
      <c r="D64" s="8" t="n">
        <v>0.129706371811434</v>
      </c>
    </row>
    <row r="65" customFormat="false" ht="14.65" hidden="false" customHeight="false" outlineLevel="0" collapsed="false">
      <c r="A65" s="8" t="n">
        <v>38</v>
      </c>
      <c r="B65" s="8" t="n">
        <v>12.4414946357275</v>
      </c>
      <c r="C65" s="8" t="n">
        <v>0.0485053642724811</v>
      </c>
      <c r="D65" s="8" t="n">
        <v>0.49826073372157</v>
      </c>
    </row>
    <row r="66" customFormat="false" ht="14.65" hidden="false" customHeight="false" outlineLevel="0" collapsed="false">
      <c r="A66" s="8" t="n">
        <v>39</v>
      </c>
      <c r="B66" s="8" t="n">
        <v>11.462860676194</v>
      </c>
      <c r="C66" s="8" t="n">
        <v>-0.0428606761940014</v>
      </c>
      <c r="D66" s="8" t="n">
        <v>-0.440276911400121</v>
      </c>
    </row>
    <row r="67" customFormat="false" ht="14.65" hidden="false" customHeight="false" outlineLevel="0" collapsed="false">
      <c r="A67" s="8" t="n">
        <v>40</v>
      </c>
      <c r="B67" s="8" t="n">
        <v>10.4432000599344</v>
      </c>
      <c r="C67" s="8" t="n">
        <v>-0.00320005993444461</v>
      </c>
      <c r="D67" s="8" t="n">
        <v>-0.0328719149892864</v>
      </c>
    </row>
    <row r="68" customFormat="false" ht="14.65" hidden="false" customHeight="false" outlineLevel="0" collapsed="false">
      <c r="A68" s="8" t="n">
        <v>41</v>
      </c>
      <c r="B68" s="8" t="n">
        <v>9.90254461612938</v>
      </c>
      <c r="C68" s="8" t="n">
        <v>-0.0125446161293787</v>
      </c>
      <c r="D68" s="8" t="n">
        <v>-0.128861822411379</v>
      </c>
    </row>
    <row r="69" customFormat="false" ht="14.65" hidden="false" customHeight="false" outlineLevel="0" collapsed="false">
      <c r="A69" s="8" t="n">
        <v>42</v>
      </c>
      <c r="B69" s="8" t="n">
        <v>10.3159765973341</v>
      </c>
      <c r="C69" s="8" t="n">
        <v>0.00402340266587231</v>
      </c>
      <c r="D69" s="8" t="n">
        <v>0.041329522918194</v>
      </c>
    </row>
    <row r="70" customFormat="false" ht="14.65" hidden="false" customHeight="false" outlineLevel="0" collapsed="false">
      <c r="A70" s="8" t="n">
        <v>43</v>
      </c>
      <c r="B70" s="8" t="n">
        <v>11.1342826118555</v>
      </c>
      <c r="C70" s="8" t="n">
        <v>-0.0642826118554662</v>
      </c>
      <c r="D70" s="8" t="n">
        <v>-0.660329054920942</v>
      </c>
    </row>
    <row r="71" customFormat="false" ht="14.65" hidden="false" customHeight="false" outlineLevel="0" collapsed="false">
      <c r="A71" s="8" t="n">
        <v>44</v>
      </c>
      <c r="B71" s="8" t="n">
        <v>11.5098985396867</v>
      </c>
      <c r="C71" s="8" t="n">
        <v>-0.0398985396866696</v>
      </c>
      <c r="D71" s="8" t="n">
        <v>-0.409849012719975</v>
      </c>
    </row>
    <row r="72" customFormat="false" ht="14.65" hidden="false" customHeight="false" outlineLevel="0" collapsed="false">
      <c r="A72" s="8" t="n">
        <v>45</v>
      </c>
      <c r="B72" s="8" t="n">
        <v>11.7065590388809</v>
      </c>
      <c r="C72" s="8" t="n">
        <v>0.0434409611190976</v>
      </c>
      <c r="D72" s="8" t="n">
        <v>0.44623776123359</v>
      </c>
    </row>
    <row r="73" customFormat="false" ht="14.65" hidden="false" customHeight="false" outlineLevel="0" collapsed="false">
      <c r="A73" s="8" t="n">
        <v>46</v>
      </c>
      <c r="B73" s="8" t="n">
        <v>12.458064731326</v>
      </c>
      <c r="C73" s="8" t="n">
        <v>-0.0180647313259854</v>
      </c>
      <c r="D73" s="8" t="n">
        <v>-0.185565997080349</v>
      </c>
    </row>
    <row r="74" customFormat="false" ht="14.65" hidden="false" customHeight="false" outlineLevel="0" collapsed="false">
      <c r="A74" s="8" t="n">
        <v>47</v>
      </c>
      <c r="B74" s="8" t="n">
        <v>12.5521791826517</v>
      </c>
      <c r="C74" s="8" t="n">
        <v>-0.0621791826517431</v>
      </c>
      <c r="D74" s="8" t="n">
        <v>-0.638722038993982</v>
      </c>
    </row>
    <row r="75" customFormat="false" ht="14.65" hidden="false" customHeight="false" outlineLevel="0" collapsed="false">
      <c r="A75" s="8" t="n">
        <v>48</v>
      </c>
      <c r="B75" s="8" t="n">
        <v>12.3143809371146</v>
      </c>
      <c r="C75" s="8" t="n">
        <v>-0.024380937114632</v>
      </c>
      <c r="D75" s="8" t="n">
        <v>-0.250447838043514</v>
      </c>
    </row>
    <row r="76" customFormat="false" ht="14.65" hidden="false" customHeight="false" outlineLevel="0" collapsed="false">
      <c r="A76" s="8" t="n">
        <v>49</v>
      </c>
      <c r="B76" s="8" t="n">
        <v>12.944564915865</v>
      </c>
      <c r="C76" s="8" t="n">
        <v>0.0354350841350097</v>
      </c>
      <c r="D76" s="8" t="n">
        <v>0.363999142886808</v>
      </c>
    </row>
    <row r="77" customFormat="false" ht="14.65" hidden="false" customHeight="false" outlineLevel="0" collapsed="false">
      <c r="A77" s="8" t="n">
        <v>50</v>
      </c>
      <c r="B77" s="8" t="n">
        <v>12.917566664342</v>
      </c>
      <c r="C77" s="8" t="n">
        <v>0.0224333356580413</v>
      </c>
      <c r="D77" s="8" t="n">
        <v>0.230441528528823</v>
      </c>
    </row>
    <row r="78" customFormat="false" ht="14.65" hidden="false" customHeight="false" outlineLevel="0" collapsed="false">
      <c r="A78" s="8" t="n">
        <v>51</v>
      </c>
      <c r="B78" s="8" t="n">
        <v>13.4367679382261</v>
      </c>
      <c r="C78" s="8" t="n">
        <v>0.0232320617738573</v>
      </c>
      <c r="D78" s="8" t="n">
        <v>0.23864626766393</v>
      </c>
    </row>
    <row r="79" customFormat="false" ht="14.65" hidden="false" customHeight="false" outlineLevel="0" collapsed="false">
      <c r="A79" s="8" t="n">
        <v>52</v>
      </c>
      <c r="B79" s="8" t="n">
        <v>13.7647656647281</v>
      </c>
      <c r="C79" s="8" t="n">
        <v>0.0552343352719014</v>
      </c>
      <c r="D79" s="8" t="n">
        <v>0.567382614933056</v>
      </c>
    </row>
    <row r="80" customFormat="false" ht="14.65" hidden="false" customHeight="false" outlineLevel="0" collapsed="false">
      <c r="A80" s="8" t="n">
        <v>53</v>
      </c>
      <c r="B80" s="8" t="n">
        <v>13.177700166559</v>
      </c>
      <c r="C80" s="8" t="n">
        <v>0.0222998334410089</v>
      </c>
      <c r="D80" s="8" t="n">
        <v>0.229070156236094</v>
      </c>
    </row>
    <row r="81" customFormat="false" ht="14.65" hidden="false" customHeight="false" outlineLevel="0" collapsed="false">
      <c r="A81" s="8" t="n">
        <v>54</v>
      </c>
      <c r="B81" s="8" t="n">
        <v>13.8624268764844</v>
      </c>
      <c r="C81" s="8" t="n">
        <v>0.0575731235156152</v>
      </c>
      <c r="D81" s="8" t="n">
        <v>0.591407305063944</v>
      </c>
    </row>
    <row r="82" customFormat="false" ht="14.65" hidden="false" customHeight="false" outlineLevel="0" collapsed="false">
      <c r="A82" s="8" t="n">
        <v>55</v>
      </c>
      <c r="B82" s="8" t="n">
        <v>14.4500935493349</v>
      </c>
      <c r="C82" s="8" t="n">
        <v>0.0699064506651492</v>
      </c>
      <c r="D82" s="8" t="n">
        <v>0.718098707693847</v>
      </c>
    </row>
    <row r="83" customFormat="false" ht="14.65" hidden="false" customHeight="false" outlineLevel="0" collapsed="false">
      <c r="A83" s="8" t="n">
        <v>56</v>
      </c>
      <c r="B83" s="8" t="n">
        <v>14.9233765617103</v>
      </c>
      <c r="C83" s="8" t="n">
        <v>0.146623438289723</v>
      </c>
      <c r="D83" s="8" t="n">
        <v>1.50615716506358</v>
      </c>
    </row>
    <row r="84" customFormat="false" ht="14.65" hidden="false" customHeight="false" outlineLevel="0" collapsed="false">
      <c r="A84" s="8" t="n">
        <v>57</v>
      </c>
      <c r="B84" s="8" t="n">
        <v>14.8751245362295</v>
      </c>
      <c r="C84" s="8" t="n">
        <v>0.2548754637705</v>
      </c>
      <c r="D84" s="8" t="n">
        <v>2.61815239387787</v>
      </c>
    </row>
    <row r="85" customFormat="false" ht="14.65" hidden="false" customHeight="false" outlineLevel="0" collapsed="false">
      <c r="A85" s="8" t="n">
        <v>58</v>
      </c>
      <c r="B85" s="8" t="n">
        <v>13.4772775676087</v>
      </c>
      <c r="C85" s="8" t="n">
        <v>0.082722432391277</v>
      </c>
      <c r="D85" s="8" t="n">
        <v>0.849748073779434</v>
      </c>
    </row>
    <row r="86" customFormat="false" ht="14.65" hidden="false" customHeight="false" outlineLevel="0" collapsed="false">
      <c r="A86" s="8" t="n">
        <v>59</v>
      </c>
      <c r="B86" s="8" t="n">
        <v>13.6102682549169</v>
      </c>
      <c r="C86" s="8" t="n">
        <v>0.119731745083055</v>
      </c>
      <c r="D86" s="8" t="n">
        <v>1.22991813482149</v>
      </c>
    </row>
    <row r="87" customFormat="false" ht="14.65" hidden="false" customHeight="false" outlineLevel="0" collapsed="false">
      <c r="A87" s="8" t="n">
        <v>60</v>
      </c>
      <c r="B87" s="8" t="n">
        <v>14.3908906873267</v>
      </c>
      <c r="C87" s="8" t="n">
        <v>0.17910931267329</v>
      </c>
      <c r="D87" s="8" t="n">
        <v>1.83986119653967</v>
      </c>
    </row>
    <row r="88" customFormat="false" ht="14.65" hidden="false" customHeight="false" outlineLevel="0" collapsed="false">
      <c r="A88" s="8" t="n">
        <v>61</v>
      </c>
      <c r="B88" s="8" t="n">
        <v>14.2849467168448</v>
      </c>
      <c r="C88" s="8" t="n">
        <v>0.1950532831552</v>
      </c>
      <c r="D88" s="8" t="n">
        <v>2.00364214221249</v>
      </c>
    </row>
    <row r="89" customFormat="false" ht="14.65" hidden="false" customHeight="false" outlineLevel="0" collapsed="false">
      <c r="A89" s="8" t="n">
        <v>62</v>
      </c>
      <c r="B89" s="8" t="n">
        <v>13.6668648048894</v>
      </c>
      <c r="C89" s="8" t="n">
        <v>0.0831351951105539</v>
      </c>
      <c r="D89" s="8" t="n">
        <v>0.853988088434401</v>
      </c>
    </row>
    <row r="90" customFormat="false" ht="14.65" hidden="false" customHeight="false" outlineLevel="0" collapsed="false">
      <c r="A90" s="8" t="n">
        <v>63</v>
      </c>
      <c r="B90" s="8" t="n">
        <v>13.5749147413951</v>
      </c>
      <c r="C90" s="8" t="n">
        <v>-0.00491474139513848</v>
      </c>
      <c r="D90" s="8" t="n">
        <v>-0.0504856048464474</v>
      </c>
    </row>
    <row r="91" customFormat="false" ht="14.65" hidden="false" customHeight="false" outlineLevel="0" collapsed="false">
      <c r="A91" s="8" t="n">
        <v>64</v>
      </c>
      <c r="B91" s="8" t="n">
        <v>13.4314564328672</v>
      </c>
      <c r="C91" s="8" t="n">
        <v>0.0285435671328305</v>
      </c>
      <c r="D91" s="8" t="n">
        <v>0.293207543453163</v>
      </c>
    </row>
    <row r="92" customFormat="false" ht="14.65" hidden="false" customHeight="false" outlineLevel="0" collapsed="false">
      <c r="A92" s="8" t="n">
        <v>65</v>
      </c>
      <c r="B92" s="8" t="n">
        <v>14.0939221273157</v>
      </c>
      <c r="C92" s="8" t="n">
        <v>0.0860778726842622</v>
      </c>
      <c r="D92" s="8" t="n">
        <v>0.88421609947964</v>
      </c>
    </row>
    <row r="93" customFormat="false" ht="14.65" hidden="false" customHeight="false" outlineLevel="0" collapsed="false">
      <c r="A93" s="8" t="n">
        <v>66</v>
      </c>
      <c r="B93" s="8" t="n">
        <v>13.7867766525594</v>
      </c>
      <c r="C93" s="8" t="n">
        <v>-0.02677665255937</v>
      </c>
      <c r="D93" s="8" t="n">
        <v>-0.275057300382105</v>
      </c>
    </row>
    <row r="94" customFormat="false" ht="14.65" hidden="false" customHeight="false" outlineLevel="0" collapsed="false">
      <c r="A94" s="8" t="n">
        <v>67</v>
      </c>
      <c r="B94" s="8" t="n">
        <v>13.0209976930453</v>
      </c>
      <c r="C94" s="8" t="n">
        <v>-0.110997693045316</v>
      </c>
      <c r="D94" s="8" t="n">
        <v>-1.14019949767779</v>
      </c>
    </row>
    <row r="95" customFormat="false" ht="14.65" hidden="false" customHeight="false" outlineLevel="0" collapsed="false">
      <c r="A95" s="8" t="n">
        <v>68</v>
      </c>
      <c r="B95" s="8" t="n">
        <v>12.2925407321542</v>
      </c>
      <c r="C95" s="8" t="n">
        <v>-0.13254073215424</v>
      </c>
      <c r="D95" s="8" t="n">
        <v>-1.36149564984573</v>
      </c>
    </row>
    <row r="96" customFormat="false" ht="14.65" hidden="false" customHeight="false" outlineLevel="0" collapsed="false">
      <c r="A96" s="8" t="n">
        <v>69</v>
      </c>
      <c r="B96" s="8" t="n">
        <v>11.2418405728045</v>
      </c>
      <c r="C96" s="8" t="n">
        <v>-0.271840572804452</v>
      </c>
      <c r="D96" s="8" t="n">
        <v>-2.79242276173735</v>
      </c>
    </row>
    <row r="97" customFormat="false" ht="14.65" hidden="false" customHeight="false" outlineLevel="0" collapsed="false">
      <c r="A97" s="8" t="n">
        <v>70</v>
      </c>
      <c r="B97" s="8" t="n">
        <v>10.7094219106168</v>
      </c>
      <c r="C97" s="8" t="n">
        <v>-0.139421910616804</v>
      </c>
      <c r="D97" s="8" t="n">
        <v>-1.43218104889491</v>
      </c>
    </row>
    <row r="98" customFormat="false" ht="14.65" hidden="false" customHeight="false" outlineLevel="0" collapsed="false">
      <c r="A98" s="8" t="n">
        <v>71</v>
      </c>
      <c r="B98" s="8" t="n">
        <v>10.6787048114165</v>
      </c>
      <c r="C98" s="8" t="n">
        <v>-0.0587048114165079</v>
      </c>
      <c r="D98" s="8" t="n">
        <v>-0.603032321230713</v>
      </c>
    </row>
    <row r="99" customFormat="false" ht="14.65" hidden="false" customHeight="false" outlineLevel="0" collapsed="false">
      <c r="A99" s="8" t="n">
        <v>72</v>
      </c>
      <c r="B99" s="8" t="n">
        <v>10.7098104810059</v>
      </c>
      <c r="C99" s="8" t="n">
        <v>0.0701895189941357</v>
      </c>
      <c r="D99" s="8" t="n">
        <v>0.721006465122527</v>
      </c>
    </row>
    <row r="100" customFormat="false" ht="14.65" hidden="false" customHeight="false" outlineLevel="0" collapsed="false">
      <c r="A100" s="8" t="n">
        <v>73</v>
      </c>
      <c r="B100" s="8" t="n">
        <v>10.9402030241872</v>
      </c>
      <c r="C100" s="8" t="n">
        <v>0.0897969758127619</v>
      </c>
      <c r="D100" s="8" t="n">
        <v>0.922419772029808</v>
      </c>
    </row>
    <row r="101" customFormat="false" ht="14.65" hidden="false" customHeight="false" outlineLevel="0" collapsed="false">
      <c r="A101" s="8" t="n">
        <v>74</v>
      </c>
      <c r="B101" s="8" t="n">
        <v>10.6839155188435</v>
      </c>
      <c r="C101" s="8" t="n">
        <v>0.116084481156484</v>
      </c>
      <c r="D101" s="8" t="n">
        <v>1.19245241474318</v>
      </c>
    </row>
    <row r="102" customFormat="false" ht="14.65" hidden="false" customHeight="false" outlineLevel="0" collapsed="false">
      <c r="A102" s="8" t="n">
        <v>75</v>
      </c>
      <c r="B102" s="8" t="n">
        <v>10.5645171080284</v>
      </c>
      <c r="C102" s="8" t="n">
        <v>0.0654828919715893</v>
      </c>
      <c r="D102" s="8" t="n">
        <v>0.672658669599667</v>
      </c>
    </row>
    <row r="103" customFormat="false" ht="14.65" hidden="false" customHeight="false" outlineLevel="0" collapsed="false">
      <c r="A103" s="8" t="n">
        <v>76</v>
      </c>
      <c r="B103" s="8" t="n">
        <v>10.6070728614257</v>
      </c>
      <c r="C103" s="8" t="n">
        <v>0.062927138574258</v>
      </c>
      <c r="D103" s="8" t="n">
        <v>0.646405252435081</v>
      </c>
    </row>
    <row r="104" customFormat="false" ht="14.65" hidden="false" customHeight="false" outlineLevel="0" collapsed="false">
      <c r="A104" s="8" t="n">
        <v>77</v>
      </c>
      <c r="B104" s="8" t="n">
        <v>11.0295372074757</v>
      </c>
      <c r="C104" s="8" t="n">
        <v>0.0904627925242956</v>
      </c>
      <c r="D104" s="8" t="n">
        <v>0.929259228411358</v>
      </c>
    </row>
    <row r="105" customFormat="false" ht="14.65" hidden="false" customHeight="false" outlineLevel="0" collapsed="false">
      <c r="A105" s="8" t="n">
        <v>78</v>
      </c>
      <c r="B105" s="8" t="n">
        <v>11.5290393124406</v>
      </c>
      <c r="C105" s="8" t="n">
        <v>0.060960687559362</v>
      </c>
      <c r="D105" s="8" t="n">
        <v>0.626205314960011</v>
      </c>
    </row>
    <row r="106" customFormat="false" ht="14.65" hidden="false" customHeight="false" outlineLevel="0" collapsed="false">
      <c r="A106" s="8" t="n">
        <v>79</v>
      </c>
      <c r="B106" s="8" t="n">
        <v>11.9554273452454</v>
      </c>
      <c r="C106" s="8" t="n">
        <v>0.00457265475456126</v>
      </c>
      <c r="D106" s="8" t="n">
        <v>0.046971594734641</v>
      </c>
    </row>
    <row r="107" customFormat="false" ht="14.65" hidden="false" customHeight="false" outlineLevel="0" collapsed="false">
      <c r="A107" s="8" t="n">
        <v>80</v>
      </c>
      <c r="B107" s="8" t="n">
        <v>11.7788283967344</v>
      </c>
      <c r="C107" s="8" t="n">
        <v>0.0411716032655818</v>
      </c>
      <c r="D107" s="8" t="n">
        <v>0.422926279583486</v>
      </c>
    </row>
    <row r="108" customFormat="false" ht="14.65" hidden="false" customHeight="false" outlineLevel="0" collapsed="false">
      <c r="A108" s="8" t="n">
        <v>81</v>
      </c>
      <c r="B108" s="8" t="n">
        <v>11.712999967869</v>
      </c>
      <c r="C108" s="8" t="n">
        <v>0.0570000321309969</v>
      </c>
      <c r="D108" s="8" t="n">
        <v>0.585520349299932</v>
      </c>
    </row>
    <row r="109" customFormat="false" ht="14.65" hidden="false" customHeight="false" outlineLevel="0" collapsed="false">
      <c r="A109" s="8" t="n">
        <v>82</v>
      </c>
      <c r="B109" s="8" t="n">
        <v>11.8748860171413</v>
      </c>
      <c r="C109" s="8" t="n">
        <v>0.0451139828586964</v>
      </c>
      <c r="D109" s="8" t="n">
        <v>0.463423510727643</v>
      </c>
    </row>
    <row r="110" customFormat="false" ht="14.65" hidden="false" customHeight="false" outlineLevel="0" collapsed="false">
      <c r="A110" s="8" t="n">
        <v>83</v>
      </c>
      <c r="B110" s="8" t="n">
        <v>11.9959954067692</v>
      </c>
      <c r="C110" s="8" t="n">
        <v>0.0240045932307975</v>
      </c>
      <c r="D110" s="8" t="n">
        <v>0.246581927901336</v>
      </c>
    </row>
    <row r="111" customFormat="false" ht="14.65" hidden="false" customHeight="false" outlineLevel="0" collapsed="false">
      <c r="A111" s="8" t="n">
        <v>84</v>
      </c>
      <c r="B111" s="8" t="n">
        <v>11.8613624644742</v>
      </c>
      <c r="C111" s="8" t="n">
        <v>-0.041362464474247</v>
      </c>
      <c r="D111" s="8" t="n">
        <v>-0.424886859558399</v>
      </c>
    </row>
    <row r="112" customFormat="false" ht="14.65" hidden="false" customHeight="false" outlineLevel="0" collapsed="false">
      <c r="A112" s="8" t="n">
        <v>85</v>
      </c>
      <c r="B112" s="8" t="n">
        <v>12.0490129022519</v>
      </c>
      <c r="C112" s="8" t="n">
        <v>-0.0490129022519064</v>
      </c>
      <c r="D112" s="8" t="n">
        <v>-0.503474306484355</v>
      </c>
    </row>
    <row r="113" customFormat="false" ht="14.65" hidden="false" customHeight="false" outlineLevel="0" collapsed="false">
      <c r="A113" s="8" t="n">
        <v>86</v>
      </c>
      <c r="B113" s="8" t="n">
        <v>12.4806267143981</v>
      </c>
      <c r="C113" s="8" t="n">
        <v>-0.0306267143981191</v>
      </c>
      <c r="D113" s="8" t="n">
        <v>-0.314606217608501</v>
      </c>
    </row>
    <row r="114" customFormat="false" ht="14.65" hidden="false" customHeight="false" outlineLevel="0" collapsed="false">
      <c r="A114" s="8" t="n">
        <v>87</v>
      </c>
      <c r="B114" s="8" t="n">
        <v>12.7603654641305</v>
      </c>
      <c r="C114" s="8" t="n">
        <v>-0.110365464130526</v>
      </c>
      <c r="D114" s="8" t="n">
        <v>-1.13370506458387</v>
      </c>
    </row>
    <row r="115" customFormat="false" ht="14.65" hidden="false" customHeight="false" outlineLevel="0" collapsed="false">
      <c r="A115" s="8" t="n">
        <v>88</v>
      </c>
      <c r="B115" s="8" t="n">
        <v>13.5283820824606</v>
      </c>
      <c r="C115" s="8" t="n">
        <v>-0.0983820824606188</v>
      </c>
      <c r="D115" s="8" t="n">
        <v>-1.01060840026914</v>
      </c>
    </row>
    <row r="116" customFormat="false" ht="14.65" hidden="false" customHeight="false" outlineLevel="0" collapsed="false">
      <c r="A116" s="8" t="n">
        <v>89</v>
      </c>
      <c r="B116" s="8" t="n">
        <v>13.5937039509993</v>
      </c>
      <c r="C116" s="8" t="n">
        <v>-0.0537039509993118</v>
      </c>
      <c r="D116" s="8" t="n">
        <v>-0.551662077586859</v>
      </c>
    </row>
    <row r="117" customFormat="false" ht="14.65" hidden="false" customHeight="false" outlineLevel="0" collapsed="false">
      <c r="A117" s="8" t="n">
        <v>90</v>
      </c>
      <c r="B117" s="8" t="n">
        <v>13.3500882482377</v>
      </c>
      <c r="C117" s="8" t="n">
        <v>0.00991175176233838</v>
      </c>
      <c r="D117" s="8" t="n">
        <v>0.101816299694726</v>
      </c>
    </row>
    <row r="118" customFormat="false" ht="14.65" hidden="false" customHeight="false" outlineLevel="0" collapsed="false">
      <c r="A118" s="8" t="n">
        <v>91</v>
      </c>
      <c r="B118" s="8" t="n">
        <v>12.6926670594502</v>
      </c>
      <c r="C118" s="8" t="n">
        <v>0.0173329405498315</v>
      </c>
      <c r="D118" s="8" t="n">
        <v>0.178048836565713</v>
      </c>
    </row>
    <row r="119" customFormat="false" ht="14.65" hidden="false" customHeight="false" outlineLevel="0" collapsed="false">
      <c r="A119" s="8" t="n">
        <v>92</v>
      </c>
      <c r="B119" s="8" t="n">
        <v>12.487047033266</v>
      </c>
      <c r="C119" s="8" t="n">
        <v>-0.067047033266002</v>
      </c>
      <c r="D119" s="8" t="n">
        <v>-0.688725968561082</v>
      </c>
    </row>
    <row r="120" customFormat="false" ht="14.65" hidden="false" customHeight="false" outlineLevel="0" collapsed="false">
      <c r="A120" s="8" t="n">
        <v>93</v>
      </c>
      <c r="B120" s="8" t="n">
        <v>12.1691267249894</v>
      </c>
      <c r="C120" s="8" t="n">
        <v>-0.129126724989398</v>
      </c>
      <c r="D120" s="8" t="n">
        <v>-1.32642600877822</v>
      </c>
    </row>
    <row r="121" customFormat="false" ht="14.65" hidden="false" customHeight="false" outlineLevel="0" collapsed="false">
      <c r="A121" s="8" t="n">
        <v>94</v>
      </c>
      <c r="B121" s="8" t="n">
        <v>11.7099456932445</v>
      </c>
      <c r="C121" s="8" t="n">
        <v>-0.0499456932445224</v>
      </c>
      <c r="D121" s="8" t="n">
        <v>-0.513056197711454</v>
      </c>
    </row>
    <row r="122" customFormat="false" ht="14.65" hidden="false" customHeight="false" outlineLevel="0" collapsed="false">
      <c r="A122" s="8" t="n">
        <v>95</v>
      </c>
      <c r="B122" s="8" t="n">
        <v>11.6626186684293</v>
      </c>
      <c r="C122" s="8" t="n">
        <v>-0.0226186684292937</v>
      </c>
      <c r="D122" s="8" t="n">
        <v>-0.232345318840924</v>
      </c>
    </row>
    <row r="123" customFormat="false" ht="14.65" hidden="false" customHeight="false" outlineLevel="0" collapsed="false">
      <c r="A123" s="8" t="n">
        <v>96</v>
      </c>
      <c r="B123" s="8" t="n">
        <v>11.590321543271</v>
      </c>
      <c r="C123" s="8" t="n">
        <v>-0.0103215432710169</v>
      </c>
      <c r="D123" s="8" t="n">
        <v>-0.106025793239399</v>
      </c>
    </row>
    <row r="124" customFormat="false" ht="14.65" hidden="false" customHeight="false" outlineLevel="0" collapsed="false">
      <c r="A124" s="8" t="n">
        <v>97</v>
      </c>
      <c r="B124" s="8" t="n">
        <v>11.6543311358206</v>
      </c>
      <c r="C124" s="8" t="n">
        <v>0.0456688641794152</v>
      </c>
      <c r="D124" s="8" t="n">
        <v>0.469123407597536</v>
      </c>
    </row>
    <row r="125" customFormat="false" ht="14.65" hidden="false" customHeight="false" outlineLevel="0" collapsed="false">
      <c r="A125" s="8" t="n">
        <v>98</v>
      </c>
      <c r="B125" s="8" t="n">
        <v>11.9728361944843</v>
      </c>
      <c r="C125" s="8" t="n">
        <v>0.0871638055157238</v>
      </c>
      <c r="D125" s="8" t="n">
        <v>0.89537110671424</v>
      </c>
    </row>
    <row r="126" customFormat="false" ht="14.65" hidden="false" customHeight="false" outlineLevel="0" collapsed="false">
      <c r="A126" s="8" t="n">
        <v>99</v>
      </c>
      <c r="B126" s="8" t="n">
        <v>11.6129012490916</v>
      </c>
      <c r="C126" s="8" t="n">
        <v>0.0770987509083856</v>
      </c>
      <c r="D126" s="8" t="n">
        <v>0.791980037111548</v>
      </c>
    </row>
    <row r="127" customFormat="false" ht="14.65" hidden="false" customHeight="false" outlineLevel="0" collapsed="false">
      <c r="A127" s="8" t="n">
        <v>100</v>
      </c>
      <c r="B127" s="8" t="n">
        <v>11.135540512843</v>
      </c>
      <c r="C127" s="8" t="n">
        <v>0.0544594871569881</v>
      </c>
      <c r="D127" s="8" t="n">
        <v>0.559423157333879</v>
      </c>
    </row>
    <row r="128" customFormat="false" ht="14.65" hidden="false" customHeight="false" outlineLevel="0" collapsed="false">
      <c r="A128" s="8" t="n">
        <v>101</v>
      </c>
      <c r="B128" s="8" t="n">
        <v>10.5030046380356</v>
      </c>
      <c r="C128" s="8" t="n">
        <v>0.0669953619644197</v>
      </c>
      <c r="D128" s="8" t="n">
        <v>0.688195186429561</v>
      </c>
    </row>
    <row r="129" customFormat="false" ht="14.65" hidden="false" customHeight="false" outlineLevel="0" collapsed="false">
      <c r="A129" s="8" t="n">
        <v>102</v>
      </c>
      <c r="B129" s="8" t="n">
        <v>10.5829254730149</v>
      </c>
      <c r="C129" s="8" t="n">
        <v>0.0970745269850752</v>
      </c>
      <c r="D129" s="8" t="n">
        <v>0.997176822949851</v>
      </c>
    </row>
    <row r="130" customFormat="false" ht="14.65" hidden="false" customHeight="false" outlineLevel="0" collapsed="false">
      <c r="A130" s="8" t="n">
        <v>103</v>
      </c>
      <c r="B130" s="8" t="n">
        <v>10.6321249045258</v>
      </c>
      <c r="C130" s="8" t="n">
        <v>0.09787509547421</v>
      </c>
      <c r="D130" s="8" t="n">
        <v>1.00540048746147</v>
      </c>
    </row>
    <row r="131" customFormat="false" ht="14.65" hidden="false" customHeight="false" outlineLevel="0" collapsed="false">
      <c r="A131" s="8" t="n">
        <v>104</v>
      </c>
      <c r="B131" s="8" t="n">
        <v>10.6646908119276</v>
      </c>
      <c r="C131" s="8" t="n">
        <v>0.135309188072402</v>
      </c>
      <c r="D131" s="8" t="n">
        <v>1.38993400708206</v>
      </c>
    </row>
    <row r="132" customFormat="false" ht="14.65" hidden="false" customHeight="false" outlineLevel="0" collapsed="false">
      <c r="A132" s="8" t="n">
        <v>105</v>
      </c>
      <c r="B132" s="8" t="n">
        <v>10.5516815549651</v>
      </c>
      <c r="C132" s="8" t="n">
        <v>0.118318445034875</v>
      </c>
      <c r="D132" s="8" t="n">
        <v>1.2154003195337</v>
      </c>
    </row>
    <row r="133" customFormat="false" ht="14.65" hidden="false" customHeight="false" outlineLevel="0" collapsed="false">
      <c r="A133" s="8" t="n">
        <v>106</v>
      </c>
      <c r="B133" s="8" t="n">
        <v>10.1024480607394</v>
      </c>
      <c r="C133" s="8" t="n">
        <v>0.13755193926063</v>
      </c>
      <c r="D133" s="8" t="n">
        <v>1.41297217758882</v>
      </c>
    </row>
    <row r="134" customFormat="false" ht="14.65" hidden="false" customHeight="false" outlineLevel="0" collapsed="false">
      <c r="A134" s="8" t="n">
        <v>107</v>
      </c>
      <c r="B134" s="8" t="n">
        <v>9.5710580034201</v>
      </c>
      <c r="C134" s="8" t="n">
        <v>0.178941996579905</v>
      </c>
      <c r="D134" s="8" t="n">
        <v>1.83814247860601</v>
      </c>
    </row>
    <row r="135" customFormat="false" ht="14.65" hidden="false" customHeight="false" outlineLevel="0" collapsed="false">
      <c r="A135" s="8" t="n">
        <v>108</v>
      </c>
      <c r="B135" s="8" t="n">
        <v>9.45644598690524</v>
      </c>
      <c r="C135" s="8" t="n">
        <v>0.133554013094765</v>
      </c>
      <c r="D135" s="8" t="n">
        <v>1.37190435643859</v>
      </c>
    </row>
    <row r="136" customFormat="false" ht="14.65" hidden="false" customHeight="false" outlineLevel="0" collapsed="false">
      <c r="A136" s="8" t="n">
        <v>109</v>
      </c>
      <c r="B136" s="8" t="n">
        <v>8.98764102706078</v>
      </c>
      <c r="C136" s="8" t="n">
        <v>0.092358972939218</v>
      </c>
      <c r="D136" s="8" t="n">
        <v>0.948737326534698</v>
      </c>
    </row>
    <row r="137" customFormat="false" ht="14.65" hidden="false" customHeight="false" outlineLevel="0" collapsed="false">
      <c r="A137" s="8" t="n">
        <v>110</v>
      </c>
      <c r="B137" s="8" t="n">
        <v>8.04599031344433</v>
      </c>
      <c r="C137" s="8" t="n">
        <v>0.0440096865556718</v>
      </c>
      <c r="D137" s="8" t="n">
        <v>0.452079868752292</v>
      </c>
    </row>
    <row r="138" customFormat="false" ht="14.65" hidden="false" customHeight="false" outlineLevel="0" collapsed="false">
      <c r="A138" s="8" t="n">
        <v>111</v>
      </c>
      <c r="B138" s="8" t="n">
        <v>7.5485992998101</v>
      </c>
      <c r="C138" s="8" t="n">
        <v>-0.0485992998100961</v>
      </c>
      <c r="D138" s="8" t="n">
        <v>-0.499225665963531</v>
      </c>
    </row>
    <row r="139" customFormat="false" ht="14.65" hidden="false" customHeight="false" outlineLevel="0" collapsed="false">
      <c r="A139" s="8" t="n">
        <v>112</v>
      </c>
      <c r="B139" s="8" t="n">
        <v>7.80149029900583</v>
      </c>
      <c r="C139" s="8" t="n">
        <v>0.00850970099417392</v>
      </c>
      <c r="D139" s="8" t="n">
        <v>0.0874140401727445</v>
      </c>
    </row>
    <row r="140" customFormat="false" ht="14.65" hidden="false" customHeight="false" outlineLevel="0" collapsed="false">
      <c r="A140" s="8" t="n">
        <v>113</v>
      </c>
      <c r="B140" s="8" t="n">
        <v>7.87106343298019</v>
      </c>
      <c r="C140" s="8" t="n">
        <v>-0.181063432980189</v>
      </c>
      <c r="D140" s="8" t="n">
        <v>-1.85993446951678</v>
      </c>
    </row>
    <row r="141" customFormat="false" ht="14.65" hidden="false" customHeight="false" outlineLevel="0" collapsed="false">
      <c r="A141" s="8" t="n">
        <v>114</v>
      </c>
      <c r="B141" s="8" t="n">
        <v>7.4824322265211</v>
      </c>
      <c r="C141" s="8" t="n">
        <v>-0.192432226521098</v>
      </c>
      <c r="D141" s="8" t="n">
        <v>-1.97671791184701</v>
      </c>
    </row>
    <row r="142" customFormat="false" ht="14.65" hidden="false" customHeight="false" outlineLevel="0" collapsed="false">
      <c r="A142" s="8" t="n">
        <v>115</v>
      </c>
      <c r="B142" s="8" t="n">
        <v>7.46445115330012</v>
      </c>
      <c r="C142" s="8" t="n">
        <v>-0.184451153300117</v>
      </c>
      <c r="D142" s="8" t="n">
        <v>-1.8947340847257</v>
      </c>
    </row>
    <row r="143" customFormat="false" ht="14.65" hidden="false" customHeight="false" outlineLevel="0" collapsed="false">
      <c r="A143" s="8" t="n">
        <v>116</v>
      </c>
      <c r="B143" s="8" t="n">
        <v>7.7341281588363</v>
      </c>
      <c r="C143" s="8" t="n">
        <v>-0.174128158836302</v>
      </c>
      <c r="D143" s="8" t="n">
        <v>-1.78869338442603</v>
      </c>
    </row>
    <row r="144" customFormat="false" ht="14.65" hidden="false" customHeight="false" outlineLevel="0" collapsed="false">
      <c r="A144" s="8" t="n">
        <v>117</v>
      </c>
      <c r="B144" s="8" t="n">
        <v>7.76196466382087</v>
      </c>
      <c r="C144" s="8" t="n">
        <v>-0.151964663820871</v>
      </c>
      <c r="D144" s="8" t="n">
        <v>-1.56102373481393</v>
      </c>
    </row>
    <row r="145" customFormat="false" ht="14.65" hidden="false" customHeight="false" outlineLevel="0" collapsed="false">
      <c r="A145" s="8" t="n">
        <v>118</v>
      </c>
      <c r="B145" s="8" t="n">
        <v>7.59281386498825</v>
      </c>
      <c r="C145" s="8" t="n">
        <v>-0.172813864988246</v>
      </c>
      <c r="D145" s="8" t="n">
        <v>-1.77519258865055</v>
      </c>
    </row>
    <row r="146" customFormat="false" ht="14.65" hidden="false" customHeight="false" outlineLevel="0" collapsed="false">
      <c r="A146" s="8" t="n">
        <v>119</v>
      </c>
      <c r="B146" s="8" t="n">
        <v>7.4453923742711</v>
      </c>
      <c r="C146" s="8" t="n">
        <v>-0.165392374271096</v>
      </c>
      <c r="D146" s="8" t="n">
        <v>-1.69895695027327</v>
      </c>
    </row>
    <row r="147" customFormat="false" ht="14.65" hidden="false" customHeight="false" outlineLevel="0" collapsed="false">
      <c r="A147" s="8" t="n">
        <v>120</v>
      </c>
      <c r="B147" s="8" t="n">
        <v>5.96328040501788</v>
      </c>
      <c r="C147" s="8" t="n">
        <v>0.106719594982116</v>
      </c>
      <c r="D147" s="8" t="n">
        <v>1.09625367205882</v>
      </c>
    </row>
    <row r="148" customFormat="false" ht="14.65" hidden="false" customHeight="false" outlineLevel="0" collapsed="false">
      <c r="A148" s="8" t="n">
        <v>121</v>
      </c>
      <c r="B148" s="8" t="n">
        <v>6.27309351471154</v>
      </c>
      <c r="C148" s="8" t="n">
        <v>0.106906485288463</v>
      </c>
      <c r="D148" s="8" t="n">
        <v>1.09817346180914</v>
      </c>
    </row>
    <row r="149" customFormat="false" ht="14.65" hidden="false" customHeight="false" outlineLevel="0" collapsed="false">
      <c r="A149" s="8" t="n">
        <v>122</v>
      </c>
      <c r="B149" s="8" t="n">
        <v>6.32841427535132</v>
      </c>
      <c r="C149" s="8" t="n">
        <v>0.0715857246486795</v>
      </c>
      <c r="D149" s="8" t="n">
        <v>0.73534868199469</v>
      </c>
    </row>
    <row r="150" customFormat="false" ht="14.65" hidden="false" customHeight="false" outlineLevel="0" collapsed="false">
      <c r="A150" s="8" t="n">
        <v>123</v>
      </c>
      <c r="B150" s="8" t="n">
        <v>6.34107106333337</v>
      </c>
      <c r="C150" s="8" t="n">
        <v>0.0489289366666297</v>
      </c>
      <c r="D150" s="8" t="n">
        <v>0.502611788394762</v>
      </c>
    </row>
    <row r="151" customFormat="false" ht="14.65" hidden="false" customHeight="false" outlineLevel="0" collapsed="false">
      <c r="A151" s="8" t="n">
        <v>124</v>
      </c>
      <c r="B151" s="8" t="n">
        <v>6.55482489579731</v>
      </c>
      <c r="C151" s="8" t="n">
        <v>0.0151751042026893</v>
      </c>
      <c r="D151" s="8" t="n">
        <v>0.155882935171007</v>
      </c>
    </row>
    <row r="152" customFormat="false" ht="14.65" hidden="false" customHeight="false" outlineLevel="0" collapsed="false">
      <c r="A152" s="8" t="n">
        <v>125</v>
      </c>
      <c r="B152" s="8" t="n">
        <v>7.00368836401958</v>
      </c>
      <c r="C152" s="8" t="n">
        <v>-0.00368836401957573</v>
      </c>
      <c r="D152" s="8" t="n">
        <v>-0.0378879117844019</v>
      </c>
    </row>
    <row r="153" customFormat="false" ht="14.65" hidden="false" customHeight="false" outlineLevel="0" collapsed="false">
      <c r="A153" s="8" t="n">
        <v>126</v>
      </c>
      <c r="B153" s="8" t="n">
        <v>7.42107235338843</v>
      </c>
      <c r="C153" s="8" t="n">
        <v>-0.0210723533884281</v>
      </c>
      <c r="D153" s="8" t="n">
        <v>-0.216461136165823</v>
      </c>
    </row>
    <row r="154" customFormat="false" ht="14.65" hidden="false" customHeight="false" outlineLevel="0" collapsed="false">
      <c r="A154" s="8" t="n">
        <v>127</v>
      </c>
      <c r="B154" s="8" t="n">
        <v>7.56588014130542</v>
      </c>
      <c r="C154" s="8" t="n">
        <v>-0.0258801413054224</v>
      </c>
      <c r="D154" s="8" t="n">
        <v>-0.265848084826641</v>
      </c>
    </row>
    <row r="155" customFormat="false" ht="14.65" hidden="false" customHeight="false" outlineLevel="0" collapsed="false">
      <c r="A155" s="8" t="n">
        <v>128</v>
      </c>
      <c r="B155" s="8" t="n">
        <v>7.52467745439704</v>
      </c>
      <c r="C155" s="8" t="n">
        <v>-0.0146774543970443</v>
      </c>
      <c r="D155" s="8" t="n">
        <v>-0.150770936508258</v>
      </c>
    </row>
    <row r="156" customFormat="false" ht="14.65" hidden="false" customHeight="false" outlineLevel="0" collapsed="false">
      <c r="A156" s="8" t="n">
        <v>129</v>
      </c>
      <c r="B156" s="8" t="n">
        <v>7.71080826216247</v>
      </c>
      <c r="C156" s="8" t="n">
        <v>-0.0408082621624715</v>
      </c>
      <c r="D156" s="8" t="n">
        <v>-0.4191939376592</v>
      </c>
    </row>
    <row r="157" customFormat="false" ht="14.65" hidden="false" customHeight="false" outlineLevel="0" collapsed="false">
      <c r="A157" s="8" t="n">
        <v>130</v>
      </c>
      <c r="B157" s="8" t="n">
        <v>7.62597092926556</v>
      </c>
      <c r="C157" s="8" t="n">
        <v>-0.00597092926556364</v>
      </c>
      <c r="D157" s="8" t="n">
        <v>-0.0613350634817767</v>
      </c>
    </row>
    <row r="158" customFormat="false" ht="14.65" hidden="false" customHeight="false" outlineLevel="0" collapsed="false">
      <c r="A158" s="8" t="n">
        <v>131</v>
      </c>
      <c r="B158" s="8" t="n">
        <v>7.8360397532633</v>
      </c>
      <c r="C158" s="8" t="n">
        <v>0.0339602467367017</v>
      </c>
      <c r="D158" s="8" t="n">
        <v>0.348849198644087</v>
      </c>
    </row>
    <row r="159" customFormat="false" ht="14.65" hidden="false" customHeight="false" outlineLevel="0" collapsed="false">
      <c r="A159" s="8" t="n">
        <v>132</v>
      </c>
      <c r="B159" s="8" t="n">
        <v>8.08188036552496</v>
      </c>
      <c r="C159" s="8" t="n">
        <v>-0.00188036552495596</v>
      </c>
      <c r="D159" s="8" t="n">
        <v>-0.0193156431289982</v>
      </c>
    </row>
    <row r="160" customFormat="false" ht="14.65" hidden="false" customHeight="false" outlineLevel="0" collapsed="false">
      <c r="A160" s="8" t="n">
        <v>133</v>
      </c>
      <c r="B160" s="8" t="n">
        <v>8.24768116224708</v>
      </c>
      <c r="C160" s="8" t="n">
        <v>-0.0476811622470823</v>
      </c>
      <c r="D160" s="8" t="n">
        <v>-0.489794298883496</v>
      </c>
    </row>
    <row r="161" customFormat="false" ht="14.65" hidden="false" customHeight="false" outlineLevel="0" collapsed="false">
      <c r="A161" s="8" t="n">
        <v>134</v>
      </c>
      <c r="B161" s="8" t="n">
        <v>8.03822653951448</v>
      </c>
      <c r="C161" s="8" t="n">
        <v>-0.048226539514479</v>
      </c>
      <c r="D161" s="8" t="n">
        <v>-0.495396567446651</v>
      </c>
    </row>
    <row r="162" customFormat="false" ht="14.65" hidden="false" customHeight="false" outlineLevel="0" collapsed="false">
      <c r="A162" s="8" t="n">
        <v>135</v>
      </c>
      <c r="B162" s="8" t="n">
        <v>8.02610109713644</v>
      </c>
      <c r="C162" s="8" t="n">
        <v>-0.0561010971364384</v>
      </c>
      <c r="D162" s="8" t="n">
        <v>-0.576286236399746</v>
      </c>
    </row>
    <row r="163" customFormat="false" ht="14.65" hidden="false" customHeight="false" outlineLevel="0" collapsed="false">
      <c r="A163" s="8" t="n">
        <v>136</v>
      </c>
      <c r="B163" s="8" t="n">
        <v>7.75534031049721</v>
      </c>
      <c r="C163" s="8" t="n">
        <v>-0.0253403104972074</v>
      </c>
      <c r="D163" s="8" t="n">
        <v>-0.260302791050973</v>
      </c>
    </row>
    <row r="164" customFormat="false" ht="14.65" hidden="false" customHeight="false" outlineLevel="0" collapsed="false">
      <c r="A164" s="8" t="n">
        <v>137</v>
      </c>
      <c r="B164" s="8" t="n">
        <v>7.55311574252413</v>
      </c>
      <c r="C164" s="8" t="n">
        <v>0.0168842574758719</v>
      </c>
      <c r="D164" s="8" t="n">
        <v>0.173439837932414</v>
      </c>
    </row>
    <row r="165" customFormat="false" ht="14.65" hidden="false" customHeight="false" outlineLevel="0" collapsed="false">
      <c r="A165" s="8" t="n">
        <v>138</v>
      </c>
      <c r="B165" s="8" t="n">
        <v>7.44238855254138</v>
      </c>
      <c r="C165" s="8" t="n">
        <v>0.00761144745862108</v>
      </c>
      <c r="D165" s="8" t="n">
        <v>0.0781869274109819</v>
      </c>
    </row>
    <row r="166" customFormat="false" ht="14.65" hidden="false" customHeight="false" outlineLevel="0" collapsed="false">
      <c r="A166" s="8" t="n">
        <v>139</v>
      </c>
      <c r="B166" s="8" t="n">
        <v>7.02379167542112</v>
      </c>
      <c r="C166" s="8" t="n">
        <v>-0.0137916754211158</v>
      </c>
      <c r="D166" s="8" t="n">
        <v>-0.141671965928799</v>
      </c>
    </row>
    <row r="167" customFormat="false" ht="14.65" hidden="false" customHeight="false" outlineLevel="0" collapsed="false">
      <c r="A167" s="8" t="n">
        <v>140</v>
      </c>
      <c r="B167" s="8" t="n">
        <v>6.61604999928714</v>
      </c>
      <c r="C167" s="8" t="n">
        <v>-0.0260499992871353</v>
      </c>
      <c r="D167" s="8" t="n">
        <v>-0.267592913751567</v>
      </c>
    </row>
    <row r="168" customFormat="false" ht="14.65" hidden="false" customHeight="false" outlineLevel="0" collapsed="false">
      <c r="A168" s="8" t="n">
        <v>141</v>
      </c>
      <c r="B168" s="8" t="n">
        <v>6.74648129766893</v>
      </c>
      <c r="C168" s="8" t="n">
        <v>-0.00648129766892946</v>
      </c>
      <c r="D168" s="8" t="n">
        <v>-0.0665777111547401</v>
      </c>
    </row>
    <row r="169" customFormat="false" ht="14.65" hidden="false" customHeight="false" outlineLevel="0" collapsed="false">
      <c r="A169" s="8" t="n">
        <v>142</v>
      </c>
      <c r="B169" s="8" t="n">
        <v>6.91626283034328</v>
      </c>
      <c r="C169" s="8" t="n">
        <v>0.00373716965671811</v>
      </c>
      <c r="D169" s="8" t="n">
        <v>0.0383892570054315</v>
      </c>
    </row>
    <row r="170" customFormat="false" ht="14.65" hidden="false" customHeight="false" outlineLevel="0" collapsed="false">
      <c r="A170" s="8" t="n">
        <v>143</v>
      </c>
      <c r="B170" s="8" t="n">
        <v>6.61776097809993</v>
      </c>
      <c r="C170" s="8" t="n">
        <v>0.0322390219000743</v>
      </c>
      <c r="D170" s="8" t="n">
        <v>0.331168293390391</v>
      </c>
    </row>
    <row r="171" customFormat="false" ht="14.65" hidden="false" customHeight="false" outlineLevel="0" collapsed="false">
      <c r="A171" s="8" t="n">
        <v>144</v>
      </c>
      <c r="B171" s="8" t="n">
        <v>6.44767665202202</v>
      </c>
      <c r="C171" s="8" t="n">
        <v>0.00232334797797584</v>
      </c>
      <c r="D171" s="8" t="n">
        <v>0.0238660833819062</v>
      </c>
    </row>
    <row r="172" customFormat="false" ht="14.65" hidden="false" customHeight="false" outlineLevel="0" collapsed="false">
      <c r="A172" s="8" t="n">
        <v>145</v>
      </c>
      <c r="B172" s="8" t="n">
        <v>6.33849912125154</v>
      </c>
      <c r="C172" s="8" t="n">
        <v>-0.0084991212515444</v>
      </c>
      <c r="D172" s="8" t="n">
        <v>-0.0873053620831303</v>
      </c>
    </row>
    <row r="173" customFormat="false" ht="14.65" hidden="false" customHeight="false" outlineLevel="0" collapsed="false">
      <c r="A173" s="8" t="n">
        <v>146</v>
      </c>
      <c r="B173" s="8" t="n">
        <v>6.13926689654014</v>
      </c>
      <c r="C173" s="8" t="n">
        <v>-0.0192668965401426</v>
      </c>
      <c r="D173" s="8" t="n">
        <v>-0.197914976015868</v>
      </c>
    </row>
    <row r="174" customFormat="false" ht="14.65" hidden="false" customHeight="false" outlineLevel="0" collapsed="false">
      <c r="A174" s="8" t="n">
        <v>147</v>
      </c>
      <c r="B174" s="8" t="n">
        <v>6.10653213358062</v>
      </c>
      <c r="C174" s="8" t="n">
        <v>0.0034678664193839</v>
      </c>
      <c r="D174" s="8" t="n">
        <v>0.0356228984667355</v>
      </c>
    </row>
    <row r="175" customFormat="false" ht="14.65" hidden="false" customHeight="false" outlineLevel="0" collapsed="false">
      <c r="A175" s="8" t="n">
        <v>148</v>
      </c>
      <c r="B175" s="8" t="n">
        <v>6.27456423994474</v>
      </c>
      <c r="C175" s="8" t="n">
        <v>0.0254357600552604</v>
      </c>
      <c r="D175" s="8" t="n">
        <v>0.261283275736372</v>
      </c>
    </row>
    <row r="176" customFormat="false" ht="14.65" hidden="false" customHeight="false" outlineLevel="0" collapsed="false">
      <c r="A176" s="8" t="n">
        <v>149</v>
      </c>
      <c r="B176" s="8" t="n">
        <v>6.6765894733508</v>
      </c>
      <c r="C176" s="8" t="n">
        <v>0.0634105266492</v>
      </c>
      <c r="D176" s="8" t="n">
        <v>0.651370750591941</v>
      </c>
    </row>
    <row r="177" customFormat="false" ht="14.65" hidden="false" customHeight="false" outlineLevel="0" collapsed="false">
      <c r="A177" s="8" t="n">
        <v>150</v>
      </c>
      <c r="B177" s="8" t="n">
        <v>6.8991997491847</v>
      </c>
      <c r="C177" s="8" t="n">
        <v>0.0808002508152974</v>
      </c>
      <c r="D177" s="8" t="n">
        <v>0.830002884422367</v>
      </c>
    </row>
    <row r="178" customFormat="false" ht="14.65" hidden="false" customHeight="false" outlineLevel="0" collapsed="false">
      <c r="A178" s="8" t="n">
        <v>151</v>
      </c>
      <c r="B178" s="8" t="n">
        <v>7.06654537392163</v>
      </c>
      <c r="C178" s="8" t="n">
        <v>0.0434546260783675</v>
      </c>
      <c r="D178" s="8" t="n">
        <v>0.446378131535602</v>
      </c>
    </row>
    <row r="179" customFormat="false" ht="14.65" hidden="false" customHeight="false" outlineLevel="0" collapsed="false">
      <c r="A179" s="8" t="n">
        <v>152</v>
      </c>
      <c r="B179" s="8" t="n">
        <v>7.21583916305209</v>
      </c>
      <c r="C179" s="8" t="n">
        <v>0.00416083694790803</v>
      </c>
      <c r="D179" s="8" t="n">
        <v>0.0427412864877023</v>
      </c>
    </row>
    <row r="180" customFormat="false" ht="14.65" hidden="false" customHeight="false" outlineLevel="0" collapsed="false">
      <c r="A180" s="8" t="n">
        <v>153</v>
      </c>
      <c r="B180" s="8" t="n">
        <v>7.17821492217235</v>
      </c>
      <c r="C180" s="8" t="n">
        <v>-0.0382149221723456</v>
      </c>
      <c r="D180" s="8" t="n">
        <v>-0.392554420450116</v>
      </c>
    </row>
    <row r="181" customFormat="false" ht="14.65" hidden="false" customHeight="false" outlineLevel="0" collapsed="false">
      <c r="A181" s="8" t="n">
        <v>154</v>
      </c>
      <c r="B181" s="8" t="n">
        <v>6.97352836591907</v>
      </c>
      <c r="C181" s="8" t="n">
        <v>-0.00352836591907391</v>
      </c>
      <c r="D181" s="8" t="n">
        <v>-0.0362443663302896</v>
      </c>
    </row>
    <row r="182" customFormat="false" ht="14.65" hidden="false" customHeight="false" outlineLevel="0" collapsed="false">
      <c r="A182" s="8" t="n">
        <v>155</v>
      </c>
      <c r="B182" s="8" t="n">
        <v>7.16383214077748</v>
      </c>
      <c r="C182" s="8" t="n">
        <v>0.00616785922251584</v>
      </c>
      <c r="D182" s="8" t="n">
        <v>0.0633579833446511</v>
      </c>
    </row>
    <row r="183" customFormat="false" ht="14.65" hidden="false" customHeight="false" outlineLevel="0" collapsed="false">
      <c r="A183" s="8" t="n">
        <v>156</v>
      </c>
      <c r="B183" s="8" t="n">
        <v>6.91386807466303</v>
      </c>
      <c r="C183" s="8" t="n">
        <v>-0.0138680746630291</v>
      </c>
      <c r="D183" s="8" t="n">
        <v>-0.142456760412923</v>
      </c>
    </row>
    <row r="184" customFormat="false" ht="14.65" hidden="false" customHeight="false" outlineLevel="0" collapsed="false">
      <c r="A184" s="8" t="n">
        <v>157</v>
      </c>
      <c r="B184" s="8" t="n">
        <v>6.58231229907671</v>
      </c>
      <c r="C184" s="8" t="n">
        <v>-0.00231229907670993</v>
      </c>
      <c r="D184" s="8" t="n">
        <v>-0.0237525859629271</v>
      </c>
    </row>
    <row r="185" customFormat="false" ht="14.65" hidden="false" customHeight="false" outlineLevel="0" collapsed="false">
      <c r="A185" s="8" t="n">
        <v>158</v>
      </c>
      <c r="B185" s="8" t="n">
        <v>6.66458949955325</v>
      </c>
      <c r="C185" s="8" t="n">
        <v>-0.0145894995532467</v>
      </c>
      <c r="D185" s="8" t="n">
        <v>-0.149867439634</v>
      </c>
    </row>
    <row r="186" customFormat="false" ht="14.65" hidden="false" customHeight="false" outlineLevel="0" collapsed="false">
      <c r="A186" s="8" t="n">
        <v>159</v>
      </c>
      <c r="B186" s="8" t="n">
        <v>6.93951706970813</v>
      </c>
      <c r="C186" s="8" t="n">
        <v>-0.0295170697081257</v>
      </c>
      <c r="D186" s="8" t="n">
        <v>-0.303207635499099</v>
      </c>
    </row>
    <row r="187" customFormat="false" ht="14.65" hidden="false" customHeight="false" outlineLevel="0" collapsed="false">
      <c r="A187" s="8" t="n">
        <v>160</v>
      </c>
      <c r="B187" s="8" t="n">
        <v>6.797276784572</v>
      </c>
      <c r="C187" s="8" t="n">
        <v>-0.0272767845719955</v>
      </c>
      <c r="D187" s="8" t="n">
        <v>-0.280194796972555</v>
      </c>
    </row>
    <row r="188" customFormat="false" ht="14.65" hidden="false" customHeight="false" outlineLevel="0" collapsed="false">
      <c r="A188" s="8" t="n">
        <v>161</v>
      </c>
      <c r="B188" s="8" t="n">
        <v>7.05675634296097</v>
      </c>
      <c r="C188" s="8" t="n">
        <v>-0.00675634296097005</v>
      </c>
      <c r="D188" s="8" t="n">
        <v>-0.0694030536931231</v>
      </c>
    </row>
    <row r="189" customFormat="false" ht="14.65" hidden="false" customHeight="false" outlineLevel="0" collapsed="false">
      <c r="A189" s="8" t="n">
        <v>162</v>
      </c>
      <c r="B189" s="8" t="n">
        <v>7.22901352613567</v>
      </c>
      <c r="C189" s="8" t="n">
        <v>-0.0290135261356683</v>
      </c>
      <c r="D189" s="8" t="n">
        <v>-0.298035094407272</v>
      </c>
    </row>
    <row r="190" customFormat="false" ht="14.65" hidden="false" customHeight="false" outlineLevel="0" collapsed="false">
      <c r="A190" s="8" t="n">
        <v>163</v>
      </c>
      <c r="B190" s="8" t="n">
        <v>7.06701567050304</v>
      </c>
      <c r="C190" s="8" t="n">
        <v>-0.0470156705030362</v>
      </c>
      <c r="D190" s="8" t="n">
        <v>-0.482958180659306</v>
      </c>
    </row>
    <row r="191" customFormat="false" ht="14.65" hidden="false" customHeight="false" outlineLevel="0" collapsed="false">
      <c r="A191" s="8" t="n">
        <v>164</v>
      </c>
      <c r="B191" s="8" t="n">
        <v>6.8878265603716</v>
      </c>
      <c r="C191" s="8" t="n">
        <v>-0.047826560371603</v>
      </c>
      <c r="D191" s="8" t="n">
        <v>-0.491287869281163</v>
      </c>
    </row>
    <row r="192" customFormat="false" ht="14.65" hidden="false" customHeight="false" outlineLevel="0" collapsed="false">
      <c r="A192" s="8" t="n">
        <v>165</v>
      </c>
      <c r="B192" s="8" t="n">
        <v>6.6225337674944</v>
      </c>
      <c r="C192" s="8" t="n">
        <v>-0.0625337674943971</v>
      </c>
      <c r="D192" s="8" t="n">
        <v>-0.642364434150008</v>
      </c>
    </row>
    <row r="193" customFormat="false" ht="14.65" hidden="false" customHeight="false" outlineLevel="0" collapsed="false">
      <c r="A193" s="8" t="n">
        <v>166</v>
      </c>
      <c r="B193" s="8" t="n">
        <v>6.68652216186661</v>
      </c>
      <c r="C193" s="8" t="n">
        <v>-0.0365221618666078</v>
      </c>
      <c r="D193" s="8" t="n">
        <v>-0.375165910857371</v>
      </c>
    </row>
    <row r="194" customFormat="false" ht="14.65" hidden="false" customHeight="false" outlineLevel="0" collapsed="false">
      <c r="A194" s="8" t="n">
        <v>167</v>
      </c>
      <c r="B194" s="8" t="n">
        <v>6.61276858215644</v>
      </c>
      <c r="C194" s="8" t="n">
        <v>-0.0527685821564434</v>
      </c>
      <c r="D194" s="8" t="n">
        <v>-0.54205370595749</v>
      </c>
    </row>
    <row r="195" customFormat="false" ht="14.65" hidden="false" customHeight="false" outlineLevel="0" collapsed="false">
      <c r="A195" s="8" t="n">
        <v>168</v>
      </c>
      <c r="B195" s="8" t="n">
        <v>6.43219637633602</v>
      </c>
      <c r="C195" s="8" t="n">
        <v>-0.052196376336016</v>
      </c>
      <c r="D195" s="8" t="n">
        <v>-0.536175846957725</v>
      </c>
    </row>
    <row r="196" customFormat="false" ht="14.65" hidden="false" customHeight="false" outlineLevel="0" collapsed="false">
      <c r="A196" s="8" t="n">
        <v>169</v>
      </c>
      <c r="B196" s="8" t="n">
        <v>6.23476215152046</v>
      </c>
      <c r="C196" s="8" t="n">
        <v>-0.0347621515204546</v>
      </c>
      <c r="D196" s="8" t="n">
        <v>-0.357086589949572</v>
      </c>
    </row>
    <row r="197" customFormat="false" ht="14.65" hidden="false" customHeight="false" outlineLevel="0" collapsed="false">
      <c r="A197" s="8" t="n">
        <v>170</v>
      </c>
      <c r="B197" s="8" t="n">
        <v>6.13568745988899</v>
      </c>
      <c r="C197" s="8" t="n">
        <v>-0.0656874598889878</v>
      </c>
      <c r="D197" s="8" t="n">
        <v>-0.674760048738814</v>
      </c>
    </row>
    <row r="198" customFormat="false" ht="14.65" hidden="false" customHeight="false" outlineLevel="0" collapsed="false">
      <c r="A198" s="8" t="n">
        <v>171</v>
      </c>
      <c r="B198" s="8" t="n">
        <v>5.91632639458006</v>
      </c>
      <c r="C198" s="8" t="n">
        <v>-0.0363263945800556</v>
      </c>
      <c r="D198" s="8" t="n">
        <v>-0.373154934271601</v>
      </c>
    </row>
    <row r="199" customFormat="false" ht="14.65" hidden="false" customHeight="false" outlineLevel="0" collapsed="false">
      <c r="A199" s="8" t="n">
        <v>172</v>
      </c>
      <c r="B199" s="8" t="n">
        <v>5.98443299888231</v>
      </c>
      <c r="C199" s="8" t="n">
        <v>-0.0244329988823049</v>
      </c>
      <c r="D199" s="8" t="n">
        <v>-0.250982631152454</v>
      </c>
    </row>
    <row r="200" customFormat="false" ht="14.65" hidden="false" customHeight="false" outlineLevel="0" collapsed="false">
      <c r="A200" s="8" t="n">
        <v>173</v>
      </c>
      <c r="B200" s="8" t="n">
        <v>6.05347837435259</v>
      </c>
      <c r="C200" s="8" t="n">
        <v>-0.0434783743525875</v>
      </c>
      <c r="D200" s="8" t="n">
        <v>-0.446622080482589</v>
      </c>
    </row>
    <row r="201" customFormat="false" ht="14.65" hidden="false" customHeight="false" outlineLevel="0" collapsed="false">
      <c r="A201" s="8" t="n">
        <v>174</v>
      </c>
      <c r="B201" s="8" t="n">
        <v>6.03297338148861</v>
      </c>
      <c r="C201" s="8" t="n">
        <v>-0.0329733814886115</v>
      </c>
      <c r="D201" s="8" t="n">
        <v>-0.338711841467765</v>
      </c>
    </row>
    <row r="202" customFormat="false" ht="14.65" hidden="false" customHeight="false" outlineLevel="0" collapsed="false">
      <c r="A202" s="8" t="n">
        <v>175</v>
      </c>
      <c r="B202" s="8" t="n">
        <v>6.04277083074667</v>
      </c>
      <c r="C202" s="8" t="n">
        <v>-0.0327708307466708</v>
      </c>
      <c r="D202" s="8" t="n">
        <v>-0.336631183321826</v>
      </c>
    </row>
    <row r="203" customFormat="false" ht="14.65" hidden="false" customHeight="false" outlineLevel="0" collapsed="false">
      <c r="A203" s="8" t="n">
        <v>176</v>
      </c>
      <c r="B203" s="8" t="n">
        <v>5.84706618644385</v>
      </c>
      <c r="C203" s="8" t="n">
        <v>-0.0470661864438489</v>
      </c>
      <c r="D203" s="8" t="n">
        <v>-0.483477094600299</v>
      </c>
    </row>
    <row r="204" customFormat="false" ht="14.65" hidden="false" customHeight="false" outlineLevel="0" collapsed="false">
      <c r="A204" s="8" t="n">
        <v>177</v>
      </c>
      <c r="B204" s="8" t="n">
        <v>5.81714608016559</v>
      </c>
      <c r="C204" s="8" t="n">
        <v>-0.0371460801655914</v>
      </c>
      <c r="D204" s="8" t="n">
        <v>-0.381574974970105</v>
      </c>
    </row>
    <row r="205" customFormat="false" ht="14.65" hidden="false" customHeight="false" outlineLevel="0" collapsed="false">
      <c r="A205" s="8" t="n">
        <v>178</v>
      </c>
      <c r="B205" s="8" t="n">
        <v>5.67643066896445</v>
      </c>
      <c r="C205" s="8" t="n">
        <v>-0.0164306689644489</v>
      </c>
      <c r="D205" s="8" t="n">
        <v>-0.16878044926687</v>
      </c>
    </row>
    <row r="206" customFormat="false" ht="14.65" hidden="false" customHeight="false" outlineLevel="0" collapsed="false">
      <c r="A206" s="8" t="n">
        <v>179</v>
      </c>
      <c r="B206" s="8" t="n">
        <v>5.24907154375713</v>
      </c>
      <c r="C206" s="8" t="n">
        <v>0.13092845624287</v>
      </c>
      <c r="D206" s="8" t="n">
        <v>1.34493389857121</v>
      </c>
    </row>
    <row r="207" customFormat="false" ht="14.65" hidden="false" customHeight="false" outlineLevel="0" collapsed="false">
      <c r="A207" s="8" t="n">
        <v>180</v>
      </c>
      <c r="B207" s="8" t="n">
        <v>5.02752172441118</v>
      </c>
      <c r="C207" s="8" t="n">
        <v>0.272478275588816</v>
      </c>
      <c r="D207" s="8" t="n">
        <v>2.7989734239579</v>
      </c>
    </row>
    <row r="208" customFormat="false" ht="14.65" hidden="false" customHeight="false" outlineLevel="0" collapsed="false">
      <c r="A208" s="8" t="n">
        <v>181</v>
      </c>
      <c r="B208" s="8" t="n">
        <v>5.27895320253795</v>
      </c>
      <c r="C208" s="8" t="n">
        <v>0.201046797462052</v>
      </c>
      <c r="D208" s="8" t="n">
        <v>2.06520920558566</v>
      </c>
    </row>
    <row r="209" customFormat="false" ht="14.65" hidden="false" customHeight="false" outlineLevel="0" collapsed="false">
      <c r="A209" s="8" t="n">
        <v>182</v>
      </c>
      <c r="B209" s="8" t="n">
        <v>5.10200147734352</v>
      </c>
      <c r="C209" s="8" t="n">
        <v>0.25799852265648</v>
      </c>
      <c r="D209" s="8" t="n">
        <v>2.65023333245701</v>
      </c>
    </row>
    <row r="210" customFormat="false" ht="14.65" hidden="false" customHeight="false" outlineLevel="0" collapsed="false">
      <c r="A210" s="8" t="n">
        <v>183</v>
      </c>
      <c r="B210" s="8" t="n">
        <v>5.20792725842601</v>
      </c>
      <c r="C210" s="8" t="n">
        <v>0.242072741573995</v>
      </c>
      <c r="D210" s="8" t="n">
        <v>2.48663923340702</v>
      </c>
    </row>
    <row r="211" customFormat="false" ht="14.65" hidden="false" customHeight="false" outlineLevel="0" collapsed="false">
      <c r="A211" s="8" t="n">
        <v>184</v>
      </c>
      <c r="B211" s="8" t="n">
        <v>5.45079807798321</v>
      </c>
      <c r="C211" s="8" t="n">
        <v>0.209201922016793</v>
      </c>
      <c r="D211" s="8" t="n">
        <v>2.14898093692263</v>
      </c>
    </row>
    <row r="212" customFormat="false" ht="14.65" hidden="false" customHeight="false" outlineLevel="0" collapsed="false">
      <c r="A212" s="8" t="n">
        <v>185</v>
      </c>
      <c r="B212" s="8" t="n">
        <v>5.67245981197181</v>
      </c>
      <c r="C212" s="8" t="n">
        <v>0.197540188028188</v>
      </c>
      <c r="D212" s="8" t="n">
        <v>2.02918832798587</v>
      </c>
    </row>
    <row r="213" customFormat="false" ht="14.65" hidden="false" customHeight="false" outlineLevel="0" collapsed="false">
      <c r="A213" s="8" t="n">
        <v>186</v>
      </c>
      <c r="B213" s="8" t="n">
        <v>5.63594060134041</v>
      </c>
      <c r="C213" s="8" t="n">
        <v>0.184059398659586</v>
      </c>
      <c r="D213" s="8" t="n">
        <v>1.8907098709597</v>
      </c>
    </row>
    <row r="214" customFormat="false" ht="14.65" hidden="false" customHeight="false" outlineLevel="0" collapsed="false">
      <c r="A214" s="8" t="n">
        <v>187</v>
      </c>
      <c r="B214" s="8" t="n">
        <v>5.93989455040558</v>
      </c>
      <c r="C214" s="8" t="n">
        <v>0.140105449594421</v>
      </c>
      <c r="D214" s="8" t="n">
        <v>1.43920255337433</v>
      </c>
    </row>
    <row r="215" customFormat="false" ht="14.65" hidden="false" customHeight="false" outlineLevel="0" collapsed="false">
      <c r="A215" s="8" t="n">
        <v>188</v>
      </c>
      <c r="B215" s="8" t="n">
        <v>6.21283702516429</v>
      </c>
      <c r="C215" s="8" t="n">
        <v>0.147162974835706</v>
      </c>
      <c r="D215" s="8" t="n">
        <v>1.51169943609491</v>
      </c>
    </row>
    <row r="216" customFormat="false" ht="14.65" hidden="false" customHeight="false" outlineLevel="0" collapsed="false">
      <c r="A216" s="8" t="n">
        <v>189</v>
      </c>
      <c r="B216" s="8" t="n">
        <v>6.12366764029395</v>
      </c>
      <c r="C216" s="8" t="n">
        <v>0.156332359706053</v>
      </c>
      <c r="D216" s="8" t="n">
        <v>1.60588993444081</v>
      </c>
    </row>
    <row r="217" customFormat="false" ht="14.65" hidden="false" customHeight="false" outlineLevel="0" collapsed="false">
      <c r="A217" s="8" t="n">
        <v>190</v>
      </c>
      <c r="B217" s="8" t="n">
        <v>6.23942837847735</v>
      </c>
      <c r="C217" s="8" t="n">
        <v>0.190571621522648</v>
      </c>
      <c r="D217" s="8" t="n">
        <v>1.95760525439977</v>
      </c>
    </row>
    <row r="218" customFormat="false" ht="14.65" hidden="false" customHeight="false" outlineLevel="0" collapsed="false">
      <c r="A218" s="8" t="n">
        <v>191</v>
      </c>
      <c r="B218" s="8" t="n">
        <v>6.2259048258103</v>
      </c>
      <c r="C218" s="8" t="n">
        <v>0.274095174189704</v>
      </c>
      <c r="D218" s="8" t="n">
        <v>2.8155826607983</v>
      </c>
    </row>
    <row r="219" customFormat="false" ht="14.65" hidden="false" customHeight="false" outlineLevel="0" collapsed="false">
      <c r="A219" s="8" t="n">
        <v>192</v>
      </c>
      <c r="B219" s="8" t="n">
        <v>6.42254076263833</v>
      </c>
      <c r="C219" s="8" t="n">
        <v>0.237459237361669</v>
      </c>
      <c r="D219" s="8" t="n">
        <v>2.43924802156192</v>
      </c>
    </row>
    <row r="220" customFormat="false" ht="14.65" hidden="false" customHeight="false" outlineLevel="0" collapsed="false">
      <c r="A220" s="8" t="n">
        <v>193</v>
      </c>
      <c r="B220" s="8" t="n">
        <v>6.31970770367777</v>
      </c>
      <c r="C220" s="8" t="n">
        <v>0.160292296322234</v>
      </c>
      <c r="D220" s="8" t="n">
        <v>1.64656751626012</v>
      </c>
    </row>
    <row r="221" customFormat="false" ht="14.65" hidden="false" customHeight="false" outlineLevel="0" collapsed="false">
      <c r="A221" s="8" t="n">
        <v>194</v>
      </c>
      <c r="B221" s="8" t="n">
        <v>6.52505855275835</v>
      </c>
      <c r="C221" s="8" t="n">
        <v>0.164941447241648</v>
      </c>
      <c r="D221" s="8" t="n">
        <v>1.69432490109856</v>
      </c>
    </row>
    <row r="222" customFormat="false" ht="14.65" hidden="false" customHeight="false" outlineLevel="0" collapsed="false">
      <c r="A222" s="8" t="n">
        <v>195</v>
      </c>
      <c r="B222" s="8" t="n">
        <v>6.84387441082247</v>
      </c>
      <c r="C222" s="8" t="n">
        <v>0.016125589177534</v>
      </c>
      <c r="D222" s="8" t="n">
        <v>0.165646583956264</v>
      </c>
    </row>
    <row r="223" customFormat="false" ht="14.65" hidden="false" customHeight="false" outlineLevel="0" collapsed="false">
      <c r="A223" s="8" t="n">
        <v>196</v>
      </c>
      <c r="B223" s="8" t="n">
        <v>6.57416685550339</v>
      </c>
      <c r="C223" s="8" t="n">
        <v>-0.0341668555033881</v>
      </c>
      <c r="D223" s="8" t="n">
        <v>-0.350971541960676</v>
      </c>
    </row>
    <row r="224" customFormat="false" ht="14.65" hidden="false" customHeight="false" outlineLevel="0" collapsed="false">
      <c r="A224" s="8" t="n">
        <v>197</v>
      </c>
      <c r="B224" s="8" t="n">
        <v>6.3667522509266</v>
      </c>
      <c r="C224" s="8" t="n">
        <v>0.0132477490733978</v>
      </c>
      <c r="D224" s="8" t="n">
        <v>0.136084601620347</v>
      </c>
    </row>
    <row r="225" customFormat="false" ht="14.65" hidden="false" customHeight="false" outlineLevel="0" collapsed="false">
      <c r="A225" s="8" t="n">
        <v>198</v>
      </c>
      <c r="B225" s="8" t="n">
        <v>6.13384020022798</v>
      </c>
      <c r="C225" s="8" t="n">
        <v>0.0461597997720222</v>
      </c>
      <c r="D225" s="8" t="n">
        <v>0.474166435977001</v>
      </c>
    </row>
    <row r="226" customFormat="false" ht="14.65" hidden="false" customHeight="false" outlineLevel="0" collapsed="false">
      <c r="A226" s="8" t="n">
        <v>199</v>
      </c>
      <c r="B226" s="8" t="n">
        <v>6.48066666275714</v>
      </c>
      <c r="C226" s="8" t="n">
        <v>0.0693333372428588</v>
      </c>
      <c r="D226" s="8" t="n">
        <v>0.712211525552673</v>
      </c>
    </row>
    <row r="227" customFormat="false" ht="14.65" hidden="false" customHeight="false" outlineLevel="0" collapsed="false">
      <c r="A227" s="8" t="n">
        <v>200</v>
      </c>
      <c r="B227" s="8" t="n">
        <v>6.20528692768114</v>
      </c>
      <c r="C227" s="8" t="n">
        <v>0.0747130723188638</v>
      </c>
      <c r="D227" s="8" t="n">
        <v>0.767473676170489</v>
      </c>
    </row>
    <row r="228" customFormat="false" ht="14.65" hidden="false" customHeight="false" outlineLevel="0" collapsed="false">
      <c r="A228" s="8" t="n">
        <v>201</v>
      </c>
      <c r="B228" s="8" t="n">
        <v>6.12989214092115</v>
      </c>
      <c r="C228" s="8" t="n">
        <v>0.0701078590788535</v>
      </c>
      <c r="D228" s="8" t="n">
        <v>0.720167631523101</v>
      </c>
    </row>
    <row r="229" customFormat="false" ht="14.65" hidden="false" customHeight="false" outlineLevel="0" collapsed="false">
      <c r="A229" s="8" t="n">
        <v>202</v>
      </c>
      <c r="B229" s="8" t="n">
        <v>5.98500828938153</v>
      </c>
      <c r="C229" s="8" t="n">
        <v>0.0349917106184741</v>
      </c>
      <c r="D229" s="8" t="n">
        <v>0.359444685519561</v>
      </c>
    </row>
    <row r="230" customFormat="false" ht="14.65" hidden="false" customHeight="false" outlineLevel="0" collapsed="false">
      <c r="A230" s="8" t="n">
        <v>203</v>
      </c>
      <c r="B230" s="8" t="n">
        <v>6.02922768575714</v>
      </c>
      <c r="C230" s="8" t="n">
        <v>0.0607723142428576</v>
      </c>
      <c r="D230" s="8" t="n">
        <v>0.624270291312568</v>
      </c>
    </row>
    <row r="231" customFormat="false" ht="14.65" hidden="false" customHeight="false" outlineLevel="0" collapsed="false">
      <c r="A231" s="8" t="n">
        <v>204</v>
      </c>
      <c r="B231" s="8" t="n">
        <v>5.97788630868972</v>
      </c>
      <c r="C231" s="8" t="n">
        <v>0.0621136913102829</v>
      </c>
      <c r="D231" s="8" t="n">
        <v>0.638049293528861</v>
      </c>
    </row>
    <row r="232" customFormat="false" ht="14.65" hidden="false" customHeight="false" outlineLevel="0" collapsed="false">
      <c r="A232" s="8" t="n">
        <v>205</v>
      </c>
      <c r="B232" s="8" t="n">
        <v>5.94092636063729</v>
      </c>
      <c r="C232" s="8" t="n">
        <v>0.0390736393627131</v>
      </c>
      <c r="D232" s="8" t="n">
        <v>0.401375404762868</v>
      </c>
    </row>
    <row r="233" customFormat="false" ht="14.65" hidden="false" customHeight="false" outlineLevel="0" collapsed="false">
      <c r="A233" s="8" t="n">
        <v>206</v>
      </c>
      <c r="B233" s="8" t="n">
        <v>5.58142191194872</v>
      </c>
      <c r="C233" s="8" t="n">
        <v>0.0585780880512781</v>
      </c>
      <c r="D233" s="8" t="n">
        <v>0.601730583208824</v>
      </c>
    </row>
    <row r="234" customFormat="false" ht="14.65" hidden="false" customHeight="false" outlineLevel="0" collapsed="false">
      <c r="A234" s="8" t="n">
        <v>207</v>
      </c>
      <c r="B234" s="8" t="n">
        <v>5.59059627160458</v>
      </c>
      <c r="C234" s="8" t="n">
        <v>0.0594037283954183</v>
      </c>
      <c r="D234" s="8" t="n">
        <v>0.610211792861235</v>
      </c>
    </row>
    <row r="235" customFormat="false" ht="14.65" hidden="false" customHeight="false" outlineLevel="0" collapsed="false">
      <c r="A235" s="8" t="n">
        <v>208</v>
      </c>
      <c r="B235" s="8" t="n">
        <v>5.54825905260186</v>
      </c>
      <c r="C235" s="8" t="n">
        <v>0.0717409473981361</v>
      </c>
      <c r="D235" s="8" t="n">
        <v>0.736943173700804</v>
      </c>
    </row>
    <row r="236" customFormat="false" ht="14.65" hidden="false" customHeight="false" outlineLevel="0" collapsed="false">
      <c r="A236" s="8" t="n">
        <v>209</v>
      </c>
      <c r="B236" s="8" t="n">
        <v>5.40945673031386</v>
      </c>
      <c r="C236" s="8" t="n">
        <v>0.0805432696861415</v>
      </c>
      <c r="D236" s="8" t="n">
        <v>0.827363102041875</v>
      </c>
    </row>
    <row r="237" customFormat="false" ht="14.65" hidden="false" customHeight="false" outlineLevel="0" collapsed="false">
      <c r="A237" s="8" t="n">
        <v>210</v>
      </c>
      <c r="B237" s="8" t="n">
        <v>5.70585295806036</v>
      </c>
      <c r="C237" s="8" t="n">
        <v>0.0741470419396419</v>
      </c>
      <c r="D237" s="8" t="n">
        <v>0.761659253038329</v>
      </c>
    </row>
    <row r="238" customFormat="false" ht="14.65" hidden="false" customHeight="false" outlineLevel="0" collapsed="false">
      <c r="A238" s="8" t="n">
        <v>211</v>
      </c>
      <c r="B238" s="8" t="n">
        <v>5.88509205147165</v>
      </c>
      <c r="C238" s="8" t="n">
        <v>0.0349079485283514</v>
      </c>
      <c r="D238" s="8" t="n">
        <v>0.358584257789381</v>
      </c>
    </row>
    <row r="239" customFormat="false" ht="14.65" hidden="false" customHeight="false" outlineLevel="0" collapsed="false">
      <c r="A239" s="8" t="n">
        <v>212</v>
      </c>
      <c r="B239" s="8" t="n">
        <v>5.78547729149581</v>
      </c>
      <c r="C239" s="8" t="n">
        <v>0.0345227085041859</v>
      </c>
      <c r="D239" s="8" t="n">
        <v>0.354626963993558</v>
      </c>
    </row>
    <row r="240" customFormat="false" ht="14.65" hidden="false" customHeight="false" outlineLevel="0" collapsed="false">
      <c r="A240" s="8" t="n">
        <v>213</v>
      </c>
      <c r="B240" s="8" t="n">
        <v>5.7309114891807</v>
      </c>
      <c r="C240" s="8" t="n">
        <v>0.0190885108192962</v>
      </c>
      <c r="D240" s="8" t="n">
        <v>0.196082547757932</v>
      </c>
    </row>
    <row r="241" customFormat="false" ht="14.65" hidden="false" customHeight="false" outlineLevel="0" collapsed="false">
      <c r="A241" s="8" t="n">
        <v>214</v>
      </c>
      <c r="B241" s="8" t="n">
        <v>5.58051990131614</v>
      </c>
      <c r="C241" s="8" t="n">
        <v>-0.000519901316135218</v>
      </c>
      <c r="D241" s="8" t="n">
        <v>-0.00534057243205388</v>
      </c>
    </row>
    <row r="242" customFormat="false" ht="14.65" hidden="false" customHeight="false" outlineLevel="0" collapsed="false">
      <c r="A242" s="8" t="n">
        <v>215</v>
      </c>
      <c r="B242" s="8" t="n">
        <v>5.49041185356008</v>
      </c>
      <c r="C242" s="8" t="n">
        <v>0.039588146439919</v>
      </c>
      <c r="D242" s="8" t="n">
        <v>0.406660566056647</v>
      </c>
    </row>
    <row r="243" customFormat="false" ht="14.65" hidden="false" customHeight="false" outlineLevel="0" collapsed="false">
      <c r="A243" s="8" t="n">
        <v>216</v>
      </c>
      <c r="B243" s="8" t="n">
        <v>5.35437737947289</v>
      </c>
      <c r="C243" s="8" t="n">
        <v>-0.0143773794728945</v>
      </c>
      <c r="D243" s="8" t="n">
        <v>-0.147688482554539</v>
      </c>
    </row>
    <row r="244" customFormat="false" ht="14.65" hidden="false" customHeight="false" outlineLevel="0" collapsed="false">
      <c r="A244" s="8" t="n">
        <v>217</v>
      </c>
      <c r="B244" s="8" t="n">
        <v>5.25812170610526</v>
      </c>
      <c r="C244" s="8" t="n">
        <v>0.0718782938947369</v>
      </c>
      <c r="D244" s="8" t="n">
        <v>0.738354035513654</v>
      </c>
    </row>
    <row r="245" customFormat="false" ht="14.65" hidden="false" customHeight="false" outlineLevel="0" collapsed="false">
      <c r="A245" s="8" t="n">
        <v>218</v>
      </c>
      <c r="B245" s="8" t="n">
        <v>5.64933777294763</v>
      </c>
      <c r="C245" s="8" t="n">
        <v>0.110662227052373</v>
      </c>
      <c r="D245" s="8" t="n">
        <v>1.13675349671913</v>
      </c>
    </row>
    <row r="246" customFormat="false" ht="14.65" hidden="false" customHeight="false" outlineLevel="0" collapsed="false">
      <c r="A246" s="8" t="n">
        <v>219</v>
      </c>
      <c r="B246" s="8" t="n">
        <v>5.6175515518334</v>
      </c>
      <c r="C246" s="8" t="n">
        <v>0.0724484481666048</v>
      </c>
      <c r="D246" s="8" t="n">
        <v>0.74421082043005</v>
      </c>
    </row>
    <row r="247" customFormat="false" ht="14.65" hidden="false" customHeight="false" outlineLevel="0" collapsed="false">
      <c r="A247" s="8" t="n">
        <v>220</v>
      </c>
      <c r="B247" s="8" t="n">
        <v>5.54965188882896</v>
      </c>
      <c r="C247" s="8" t="n">
        <v>0.0603481111710389</v>
      </c>
      <c r="D247" s="8" t="n">
        <v>0.619912758141103</v>
      </c>
    </row>
    <row r="248" customFormat="false" ht="14.65" hidden="false" customHeight="false" outlineLevel="0" collapsed="false">
      <c r="A248" s="8" t="n">
        <v>221</v>
      </c>
      <c r="B248" s="8" t="n">
        <v>4.77813825003309</v>
      </c>
      <c r="C248" s="8" t="n">
        <v>-0.0481382500330891</v>
      </c>
      <c r="D248" s="8" t="n">
        <v>-0.494489633080999</v>
      </c>
    </row>
    <row r="249" customFormat="false" ht="14.65" hidden="false" customHeight="false" outlineLevel="0" collapsed="false">
      <c r="A249" s="8" t="n">
        <v>222</v>
      </c>
      <c r="B249" s="8" t="n">
        <v>4.96339616685056</v>
      </c>
      <c r="C249" s="8" t="n">
        <v>-0.0533961668505576</v>
      </c>
      <c r="D249" s="8" t="n">
        <v>-0.548500432311408</v>
      </c>
    </row>
    <row r="250" customFormat="false" ht="14.65" hidden="false" customHeight="false" outlineLevel="0" collapsed="false">
      <c r="A250" s="8" t="n">
        <v>223</v>
      </c>
      <c r="B250" s="8" t="n">
        <v>5.25281437590336</v>
      </c>
      <c r="C250" s="8" t="n">
        <v>-0.0328143759033575</v>
      </c>
      <c r="D250" s="8" t="n">
        <v>-0.337078491409213</v>
      </c>
    </row>
    <row r="251" customFormat="false" ht="14.65" hidden="false" customHeight="false" outlineLevel="0" collapsed="false">
      <c r="A251" s="8" t="n">
        <v>224</v>
      </c>
      <c r="B251" s="8" t="n">
        <v>5.38227105209709</v>
      </c>
      <c r="C251" s="8" t="n">
        <v>-0.0322710520970873</v>
      </c>
      <c r="D251" s="8" t="n">
        <v>-0.331497316575852</v>
      </c>
    </row>
    <row r="252" customFormat="false" ht="14.65" hidden="false" customHeight="false" outlineLevel="0" collapsed="false">
      <c r="A252" s="8" t="n">
        <v>225</v>
      </c>
      <c r="B252" s="8" t="n">
        <v>5.35008254105926</v>
      </c>
      <c r="C252" s="8" t="n">
        <v>-0.0600825410592609</v>
      </c>
      <c r="D252" s="8" t="n">
        <v>-0.617184747317276</v>
      </c>
    </row>
    <row r="253" customFormat="false" ht="14.65" hidden="false" customHeight="false" outlineLevel="0" collapsed="false">
      <c r="A253" s="8" t="n">
        <v>226</v>
      </c>
      <c r="B253" s="8" t="n">
        <v>5.32425227233383</v>
      </c>
      <c r="C253" s="8" t="n">
        <v>-0.0742522723338297</v>
      </c>
      <c r="D253" s="8" t="n">
        <v>-0.762740209221304</v>
      </c>
    </row>
    <row r="254" customFormat="false" ht="14.65" hidden="false" customHeight="false" outlineLevel="0" collapsed="false">
      <c r="A254" s="8" t="n">
        <v>227</v>
      </c>
      <c r="B254" s="8" t="n">
        <v>5.16694012769824</v>
      </c>
      <c r="C254" s="8" t="n">
        <v>-0.086940127698238</v>
      </c>
      <c r="D254" s="8" t="n">
        <v>-0.893073425310764</v>
      </c>
    </row>
    <row r="255" customFormat="false" ht="14.65" hidden="false" customHeight="false" outlineLevel="0" collapsed="false">
      <c r="A255" s="8" t="n">
        <v>228</v>
      </c>
      <c r="B255" s="8" t="n">
        <v>5.01533200766795</v>
      </c>
      <c r="C255" s="8" t="n">
        <v>-0.0853320076679527</v>
      </c>
      <c r="D255" s="8" t="n">
        <v>-0.876554364414711</v>
      </c>
    </row>
    <row r="256" customFormat="false" ht="14.65" hidden="false" customHeight="false" outlineLevel="0" collapsed="false">
      <c r="A256" s="8" t="n">
        <v>229</v>
      </c>
      <c r="B256" s="8" t="n">
        <v>5.01895996693677</v>
      </c>
      <c r="C256" s="8" t="n">
        <v>-0.0789599669367709</v>
      </c>
      <c r="D256" s="8" t="n">
        <v>-0.811098971230011</v>
      </c>
    </row>
    <row r="257" customFormat="false" ht="14.65" hidden="false" customHeight="false" outlineLevel="0" collapsed="false">
      <c r="A257" s="8" t="n">
        <v>230</v>
      </c>
      <c r="B257" s="8" t="n">
        <v>4.86886788981879</v>
      </c>
      <c r="C257" s="8" t="n">
        <v>-0.0888678898187854</v>
      </c>
      <c r="D257" s="8" t="n">
        <v>-0.912875939589984</v>
      </c>
    </row>
    <row r="258" customFormat="false" ht="14.65" hidden="false" customHeight="false" outlineLevel="0" collapsed="false">
      <c r="A258" s="8" t="n">
        <v>231</v>
      </c>
      <c r="B258" s="8" t="n">
        <v>4.84985026304694</v>
      </c>
      <c r="C258" s="8" t="n">
        <v>-0.0698502630469351</v>
      </c>
      <c r="D258" s="8" t="n">
        <v>-0.717521532688621</v>
      </c>
    </row>
    <row r="259" customFormat="false" ht="14.65" hidden="false" customHeight="false" outlineLevel="0" collapsed="false">
      <c r="A259" s="8" t="n">
        <v>232</v>
      </c>
      <c r="B259" s="8" t="n">
        <v>5.03141075327558</v>
      </c>
      <c r="C259" s="8" t="n">
        <v>-0.0814107532755815</v>
      </c>
      <c r="D259" s="8" t="n">
        <v>-0.836274137269602</v>
      </c>
    </row>
    <row r="260" customFormat="false" ht="14.65" hidden="false" customHeight="false" outlineLevel="0" collapsed="false">
      <c r="A260" s="8" t="n">
        <v>233</v>
      </c>
      <c r="B260" s="8" t="n">
        <v>4.99695259338065</v>
      </c>
      <c r="C260" s="8" t="n">
        <v>-0.0669525933806492</v>
      </c>
      <c r="D260" s="8" t="n">
        <v>-0.687755855517417</v>
      </c>
    </row>
    <row r="261" customFormat="false" ht="14.65" hidden="false" customHeight="false" outlineLevel="0" collapsed="false">
      <c r="A261" s="8" t="n">
        <v>234</v>
      </c>
      <c r="B261" s="8" t="n">
        <v>4.87436690340337</v>
      </c>
      <c r="C261" s="8" t="n">
        <v>-0.0643669034033749</v>
      </c>
      <c r="D261" s="8" t="n">
        <v>-0.6611949213903</v>
      </c>
    </row>
    <row r="262" customFormat="false" ht="14.65" hidden="false" customHeight="false" outlineLevel="0" collapsed="false">
      <c r="A262" s="8" t="n">
        <v>235</v>
      </c>
      <c r="B262" s="8" t="n">
        <v>5.0120218564027</v>
      </c>
      <c r="C262" s="8" t="n">
        <v>-0.0620218564027022</v>
      </c>
      <c r="D262" s="8" t="n">
        <v>-0.637105939548972</v>
      </c>
    </row>
    <row r="263" customFormat="false" ht="14.65" hidden="false" customHeight="false" outlineLevel="0" collapsed="false">
      <c r="A263" s="8" t="n">
        <v>236</v>
      </c>
      <c r="B263" s="8" t="n">
        <v>5.05216902630292</v>
      </c>
      <c r="C263" s="8" t="n">
        <v>-0.0721690263029204</v>
      </c>
      <c r="D263" s="8" t="n">
        <v>-0.741340520517754</v>
      </c>
    </row>
    <row r="264" customFormat="false" ht="14.65" hidden="false" customHeight="false" outlineLevel="0" collapsed="false">
      <c r="A264" s="8" t="n">
        <v>237</v>
      </c>
      <c r="B264" s="8" t="n">
        <v>5.38820586362291</v>
      </c>
      <c r="C264" s="8" t="n">
        <v>-0.0982058636229128</v>
      </c>
      <c r="D264" s="8" t="n">
        <v>-1.0087982308438</v>
      </c>
    </row>
    <row r="265" customFormat="false" ht="14.65" hidden="false" customHeight="false" outlineLevel="0" collapsed="false">
      <c r="A265" s="8" t="n">
        <v>238</v>
      </c>
      <c r="B265" s="8" t="n">
        <v>5.29029454650267</v>
      </c>
      <c r="C265" s="8" t="n">
        <v>-0.100294546502668</v>
      </c>
      <c r="D265" s="8" t="n">
        <v>-1.03025376838666</v>
      </c>
    </row>
    <row r="266" customFormat="false" ht="14.65" hidden="false" customHeight="false" outlineLevel="0" collapsed="false">
      <c r="A266" s="8" t="n">
        <v>239</v>
      </c>
      <c r="B266" s="8" t="n">
        <v>5.05079716195338</v>
      </c>
      <c r="C266" s="8" t="n">
        <v>-0.0507971619533825</v>
      </c>
      <c r="D266" s="8" t="n">
        <v>-0.521802723585053</v>
      </c>
    </row>
    <row r="267" customFormat="false" ht="14.65" hidden="false" customHeight="false" outlineLevel="0" collapsed="false">
      <c r="A267" s="8" t="n">
        <v>240</v>
      </c>
      <c r="B267" s="8" t="n">
        <v>4.90866385198012</v>
      </c>
      <c r="C267" s="8" t="n">
        <v>-0.0686638519801175</v>
      </c>
      <c r="D267" s="8" t="n">
        <v>-0.70533438478211</v>
      </c>
    </row>
    <row r="268" customFormat="false" ht="14.65" hidden="false" customHeight="false" outlineLevel="0" collapsed="false">
      <c r="A268" s="8" t="n">
        <v>241</v>
      </c>
      <c r="B268" s="8" t="n">
        <v>4.90458902902731</v>
      </c>
      <c r="C268" s="8" t="n">
        <v>-0.0745890290273126</v>
      </c>
      <c r="D268" s="8" t="n">
        <v>-0.766199468618633</v>
      </c>
    </row>
    <row r="269" customFormat="false" ht="14.65" hidden="false" customHeight="false" outlineLevel="0" collapsed="false">
      <c r="A269" s="8" t="n">
        <v>242</v>
      </c>
      <c r="B269" s="8" t="n">
        <v>4.60539685458182</v>
      </c>
      <c r="C269" s="8" t="n">
        <v>-0.045396854581818</v>
      </c>
      <c r="D269" s="8" t="n">
        <v>-0.466329248565625</v>
      </c>
    </row>
    <row r="270" customFormat="false" ht="14.65" hidden="false" customHeight="false" outlineLevel="0" collapsed="false">
      <c r="A270" s="8" t="n">
        <v>243</v>
      </c>
      <c r="B270" s="8" t="n">
        <v>4.57906626007494</v>
      </c>
      <c r="C270" s="8" t="n">
        <v>-0.00906626007494271</v>
      </c>
      <c r="D270" s="8" t="n">
        <v>-0.0931311714653877</v>
      </c>
    </row>
    <row r="271" customFormat="false" ht="14.65" hidden="false" customHeight="false" outlineLevel="0" collapsed="false">
      <c r="A271" s="8" t="n">
        <v>244</v>
      </c>
      <c r="B271" s="8" t="n">
        <v>4.32261365187014</v>
      </c>
      <c r="C271" s="8" t="n">
        <v>0.02738634812986</v>
      </c>
      <c r="D271" s="8" t="n">
        <v>0.281320264630607</v>
      </c>
    </row>
    <row r="272" customFormat="false" ht="14.65" hidden="false" customHeight="false" outlineLevel="0" collapsed="false">
      <c r="A272" s="8" t="n">
        <v>245</v>
      </c>
      <c r="B272" s="8" t="n">
        <v>4.45642467711951</v>
      </c>
      <c r="C272" s="8" t="n">
        <v>0.0335753228804876</v>
      </c>
      <c r="D272" s="8" t="n">
        <v>0.344895152614316</v>
      </c>
    </row>
    <row r="273" customFormat="false" ht="14.65" hidden="false" customHeight="false" outlineLevel="0" collapsed="false">
      <c r="A273" s="8" t="n">
        <v>246</v>
      </c>
      <c r="B273" s="8" t="n">
        <v>4.29016064973351</v>
      </c>
      <c r="C273" s="8" t="n">
        <v>0.069839350266486</v>
      </c>
      <c r="D273" s="8" t="n">
        <v>0.717409433540928</v>
      </c>
    </row>
    <row r="274" customFormat="false" ht="14.65" hidden="false" customHeight="false" outlineLevel="0" collapsed="false">
      <c r="A274" s="8" t="n">
        <v>247</v>
      </c>
      <c r="B274" s="8" t="n">
        <v>4.4015508374781</v>
      </c>
      <c r="C274" s="8" t="n">
        <v>0.0384491625219052</v>
      </c>
      <c r="D274" s="8" t="n">
        <v>0.394960603151542</v>
      </c>
    </row>
    <row r="275" customFormat="false" ht="14.65" hidden="false" customHeight="false" outlineLevel="0" collapsed="false">
      <c r="A275" s="8" t="n">
        <v>248</v>
      </c>
      <c r="B275" s="8" t="n">
        <v>4.57566530446608</v>
      </c>
      <c r="C275" s="8" t="n">
        <v>0.0243346955339181</v>
      </c>
      <c r="D275" s="8" t="n">
        <v>0.249972831530718</v>
      </c>
    </row>
    <row r="276" customFormat="false" ht="14.65" hidden="false" customHeight="false" outlineLevel="0" collapsed="false">
      <c r="A276" s="8" t="n">
        <v>249</v>
      </c>
      <c r="B276" s="8" t="n">
        <v>4.73261989853518</v>
      </c>
      <c r="C276" s="8" t="n">
        <v>0.00738010146482182</v>
      </c>
      <c r="D276" s="8" t="n">
        <v>0.0758104763453549</v>
      </c>
    </row>
    <row r="277" customFormat="false" ht="14.65" hidden="false" customHeight="false" outlineLevel="0" collapsed="false">
      <c r="A277" s="8" t="n">
        <v>250</v>
      </c>
      <c r="B277" s="8" t="n">
        <v>4.61179994453364</v>
      </c>
      <c r="C277" s="8" t="n">
        <v>0.00820005546635994</v>
      </c>
      <c r="D277" s="8" t="n">
        <v>0.0842332742884703</v>
      </c>
    </row>
    <row r="278" customFormat="false" ht="14.65" hidden="false" customHeight="false" outlineLevel="0" collapsed="false">
      <c r="A278" s="8" t="n">
        <v>251</v>
      </c>
      <c r="B278" s="8" t="n">
        <v>4.51750157208219</v>
      </c>
      <c r="C278" s="8" t="n">
        <v>0.012498427917806</v>
      </c>
      <c r="D278" s="8" t="n">
        <v>0.1283873641214</v>
      </c>
    </row>
    <row r="279" customFormat="false" ht="14.65" hidden="false" customHeight="false" outlineLevel="0" collapsed="false">
      <c r="A279" s="8" t="n">
        <v>252</v>
      </c>
      <c r="B279" s="8" t="n">
        <v>4.30662962889947</v>
      </c>
      <c r="C279" s="8" t="n">
        <v>0.0133703711005335</v>
      </c>
      <c r="D279" s="8" t="n">
        <v>0.137344209544697</v>
      </c>
    </row>
    <row r="280" customFormat="false" ht="14.65" hidden="false" customHeight="false" outlineLevel="0" collapsed="false">
      <c r="A280" s="8" t="n">
        <v>253</v>
      </c>
      <c r="B280" s="8" t="n">
        <v>4.29504649001062</v>
      </c>
      <c r="C280" s="8" t="n">
        <v>0.154953509989376</v>
      </c>
      <c r="D280" s="8" t="n">
        <v>1.59172600264012</v>
      </c>
    </row>
    <row r="281" customFormat="false" ht="14.65" hidden="false" customHeight="false" outlineLevel="0" collapsed="false">
      <c r="A281" s="8" t="n">
        <v>254</v>
      </c>
      <c r="B281" s="8" t="n">
        <v>4.05763129706078</v>
      </c>
      <c r="C281" s="8" t="n">
        <v>0.212368702939221</v>
      </c>
      <c r="D281" s="8" t="n">
        <v>2.18151100054777</v>
      </c>
    </row>
    <row r="282" customFormat="false" ht="14.65" hidden="false" customHeight="false" outlineLevel="0" collapsed="false">
      <c r="A282" s="8" t="n">
        <v>255</v>
      </c>
      <c r="B282" s="8" t="n">
        <v>2.95618608372344</v>
      </c>
      <c r="C282" s="8" t="n">
        <v>0.223813916276564</v>
      </c>
      <c r="D282" s="8" t="n">
        <v>2.29907944850395</v>
      </c>
    </row>
    <row r="283" customFormat="false" ht="14.65" hidden="false" customHeight="false" outlineLevel="0" collapsed="false">
      <c r="A283" s="8" t="n">
        <v>256</v>
      </c>
      <c r="B283" s="8" t="n">
        <v>3.16345360881709</v>
      </c>
      <c r="C283" s="8" t="n">
        <v>0.296546391182911</v>
      </c>
      <c r="D283" s="8" t="n">
        <v>3.04620787142731</v>
      </c>
    </row>
    <row r="284" customFormat="false" ht="14.65" hidden="false" customHeight="false" outlineLevel="0" collapsed="false">
      <c r="A284" s="8" t="n">
        <v>257</v>
      </c>
      <c r="B284" s="8" t="n">
        <v>3.57597519123102</v>
      </c>
      <c r="C284" s="8" t="n">
        <v>0.254024808768983</v>
      </c>
      <c r="D284" s="8" t="n">
        <v>2.60941422663478</v>
      </c>
    </row>
    <row r="285" customFormat="false" ht="14.65" hidden="false" customHeight="false" outlineLevel="0" collapsed="false">
      <c r="A285" s="8" t="n">
        <v>258</v>
      </c>
      <c r="B285" s="8" t="n">
        <v>3.58884416443364</v>
      </c>
      <c r="C285" s="8" t="n">
        <v>0.191155835566361</v>
      </c>
      <c r="D285" s="8" t="n">
        <v>1.96360646524391</v>
      </c>
    </row>
    <row r="286" customFormat="false" ht="14.65" hidden="false" customHeight="false" outlineLevel="0" collapsed="false">
      <c r="A286" s="8" t="n">
        <v>259</v>
      </c>
      <c r="B286" s="8" t="n">
        <v>3.69750412010259</v>
      </c>
      <c r="C286" s="8" t="n">
        <v>0.142495879897409</v>
      </c>
      <c r="D286" s="8" t="n">
        <v>1.46375772525153</v>
      </c>
    </row>
    <row r="287" customFormat="false" ht="14.65" hidden="false" customHeight="false" outlineLevel="0" collapsed="false">
      <c r="A287" s="8" t="n">
        <v>260</v>
      </c>
      <c r="B287" s="8" t="n">
        <v>4.14482916045204</v>
      </c>
      <c r="C287" s="8" t="n">
        <v>0.0751708395479591</v>
      </c>
      <c r="D287" s="8" t="n">
        <v>0.772175989798348</v>
      </c>
    </row>
    <row r="288" customFormat="false" ht="14.65" hidden="false" customHeight="false" outlineLevel="0" collapsed="false">
      <c r="A288" s="8" t="n">
        <v>261</v>
      </c>
      <c r="B288" s="8" t="n">
        <v>4.55405483848931</v>
      </c>
      <c r="C288" s="8" t="n">
        <v>-0.0440548384893074</v>
      </c>
      <c r="D288" s="8" t="n">
        <v>-0.452543682104065</v>
      </c>
    </row>
    <row r="289" customFormat="false" ht="14.65" hidden="false" customHeight="false" outlineLevel="0" collapsed="false">
      <c r="A289" s="8" t="n">
        <v>262</v>
      </c>
      <c r="B289" s="8" t="n">
        <v>4.40016459416492</v>
      </c>
      <c r="C289" s="8" t="n">
        <v>-0.0201645941649167</v>
      </c>
      <c r="D289" s="8" t="n">
        <v>-0.207136378305878</v>
      </c>
    </row>
    <row r="290" customFormat="false" ht="14.65" hidden="false" customHeight="false" outlineLevel="0" collapsed="false">
      <c r="A290" s="8" t="n">
        <v>263</v>
      </c>
      <c r="B290" s="8" t="n">
        <v>4.40063400840612</v>
      </c>
      <c r="C290" s="8" t="n">
        <v>-0.0706340084061239</v>
      </c>
      <c r="D290" s="8" t="n">
        <v>-0.725572385281472</v>
      </c>
    </row>
    <row r="291" customFormat="false" ht="14.65" hidden="false" customHeight="false" outlineLevel="0" collapsed="false">
      <c r="A291" s="8" t="n">
        <v>264</v>
      </c>
      <c r="B291" s="8" t="n">
        <v>4.21339817039235</v>
      </c>
      <c r="C291" s="8" t="n">
        <v>-0.0733981703923483</v>
      </c>
      <c r="D291" s="8" t="n">
        <v>-0.753966634042177</v>
      </c>
    </row>
    <row r="292" customFormat="false" ht="14.65" hidden="false" customHeight="false" outlineLevel="0" collapsed="false">
      <c r="A292" s="8" t="n">
        <v>265</v>
      </c>
      <c r="B292" s="8" t="n">
        <v>4.2003042320892</v>
      </c>
      <c r="C292" s="8" t="n">
        <v>-0.0403042320891949</v>
      </c>
      <c r="D292" s="8" t="n">
        <v>-0.414016399094233</v>
      </c>
    </row>
    <row r="293" customFormat="false" ht="14.65" hidden="false" customHeight="false" outlineLevel="0" collapsed="false">
      <c r="A293" s="8" t="n">
        <v>266</v>
      </c>
      <c r="B293" s="8" t="n">
        <v>4.26817745299352</v>
      </c>
      <c r="C293" s="8" t="n">
        <v>-0.0281774529935159</v>
      </c>
      <c r="D293" s="8" t="n">
        <v>-0.289446716121655</v>
      </c>
    </row>
    <row r="294" customFormat="false" ht="14.65" hidden="false" customHeight="false" outlineLevel="0" collapsed="false">
      <c r="A294" s="8" t="n">
        <v>267</v>
      </c>
      <c r="B294" s="8" t="n">
        <v>4.44102073893517</v>
      </c>
      <c r="C294" s="8" t="n">
        <v>-0.0410207389351687</v>
      </c>
      <c r="D294" s="8" t="n">
        <v>-0.421376558782673</v>
      </c>
    </row>
    <row r="295" customFormat="false" ht="14.65" hidden="false" customHeight="false" outlineLevel="0" collapsed="false">
      <c r="A295" s="8" t="n">
        <v>268</v>
      </c>
      <c r="B295" s="8" t="n">
        <v>4.57176013195765</v>
      </c>
      <c r="C295" s="8" t="n">
        <v>-0.0717601319576513</v>
      </c>
      <c r="D295" s="8" t="n">
        <v>-0.73714024288776</v>
      </c>
    </row>
    <row r="296" customFormat="false" ht="14.65" hidden="false" customHeight="false" outlineLevel="0" collapsed="false">
      <c r="A296" s="8" t="n">
        <v>269</v>
      </c>
      <c r="B296" s="8" t="n">
        <v>4.54908840825983</v>
      </c>
      <c r="C296" s="8" t="n">
        <v>-0.069088408259832</v>
      </c>
      <c r="D296" s="8" t="n">
        <v>-0.709695546204346</v>
      </c>
    </row>
    <row r="297" customFormat="false" ht="14.65" hidden="false" customHeight="false" outlineLevel="0" collapsed="false">
      <c r="A297" s="8" t="n">
        <v>270</v>
      </c>
      <c r="B297" s="8" t="n">
        <v>4.57590696139348</v>
      </c>
      <c r="C297" s="8" t="n">
        <v>-0.0859069613934835</v>
      </c>
      <c r="D297" s="8" t="n">
        <v>-0.882460450667969</v>
      </c>
    </row>
    <row r="298" customFormat="false" ht="14.65" hidden="false" customHeight="false" outlineLevel="0" collapsed="false">
      <c r="A298" s="8" t="n">
        <v>271</v>
      </c>
      <c r="B298" s="8" t="n">
        <v>4.66253481554341</v>
      </c>
      <c r="C298" s="8" t="n">
        <v>-0.132534815543409</v>
      </c>
      <c r="D298" s="8" t="n">
        <v>-1.36143487275648</v>
      </c>
    </row>
    <row r="299" customFormat="false" ht="14.65" hidden="false" customHeight="false" outlineLevel="0" collapsed="false">
      <c r="A299" s="8" t="n">
        <v>272</v>
      </c>
      <c r="B299" s="8" t="n">
        <v>4.23930038828643</v>
      </c>
      <c r="C299" s="8" t="n">
        <v>-0.129300388286425</v>
      </c>
      <c r="D299" s="8" t="n">
        <v>-1.3282099269715</v>
      </c>
    </row>
    <row r="300" customFormat="false" ht="14.65" hidden="false" customHeight="false" outlineLevel="0" collapsed="false">
      <c r="A300" s="8" t="n">
        <v>273</v>
      </c>
      <c r="B300" s="8" t="n">
        <v>4.05691158087021</v>
      </c>
      <c r="C300" s="8" t="n">
        <v>-0.10691158087021</v>
      </c>
      <c r="D300" s="8" t="n">
        <v>-1.0982258050569</v>
      </c>
    </row>
    <row r="301" customFormat="false" ht="14.65" hidden="false" customHeight="false" outlineLevel="0" collapsed="false">
      <c r="A301" s="8" t="n">
        <v>274</v>
      </c>
      <c r="B301" s="8" t="n">
        <v>3.87228792768002</v>
      </c>
      <c r="C301" s="8" t="n">
        <v>-0.072287927680017</v>
      </c>
      <c r="D301" s="8" t="n">
        <v>-0.742561908879252</v>
      </c>
    </row>
    <row r="302" customFormat="false" ht="14.65" hidden="false" customHeight="false" outlineLevel="0" collapsed="false">
      <c r="A302" s="8" t="n">
        <v>275</v>
      </c>
      <c r="B302" s="8" t="n">
        <v>3.61702814486448</v>
      </c>
      <c r="C302" s="8" t="n">
        <v>-0.0970281448644776</v>
      </c>
      <c r="D302" s="8" t="n">
        <v>-0.996700372771873</v>
      </c>
    </row>
    <row r="303" customFormat="false" ht="14.65" hidden="false" customHeight="false" outlineLevel="0" collapsed="false">
      <c r="A303" s="8" t="n">
        <v>276</v>
      </c>
      <c r="B303" s="8" t="n">
        <v>3.57580820863602</v>
      </c>
      <c r="C303" s="8" t="n">
        <v>-0.105808208636016</v>
      </c>
      <c r="D303" s="8" t="n">
        <v>-1.08689165537628</v>
      </c>
    </row>
    <row r="304" customFormat="false" ht="14.65" hidden="false" customHeight="false" outlineLevel="0" collapsed="false">
      <c r="A304" s="8" t="n">
        <v>277</v>
      </c>
      <c r="B304" s="8" t="n">
        <v>3.55839057934244</v>
      </c>
      <c r="C304" s="8" t="n">
        <v>-0.0383905793424395</v>
      </c>
      <c r="D304" s="8" t="n">
        <v>-0.394358820267893</v>
      </c>
    </row>
    <row r="305" customFormat="false" ht="14.65" hidden="false" customHeight="false" outlineLevel="0" collapsed="false">
      <c r="A305" s="8" t="n">
        <v>278</v>
      </c>
      <c r="B305" s="8" t="n">
        <v>3.84259277973109</v>
      </c>
      <c r="C305" s="8" t="n">
        <v>-0.0225927797310921</v>
      </c>
      <c r="D305" s="8" t="n">
        <v>-0.232079382857255</v>
      </c>
    </row>
    <row r="306" customFormat="false" ht="14.65" hidden="false" customHeight="false" outlineLevel="0" collapsed="false">
      <c r="A306" s="8" t="n">
        <v>279</v>
      </c>
      <c r="B306" s="8" t="n">
        <v>4.24730201505433</v>
      </c>
      <c r="C306" s="8" t="n">
        <v>-0.0773020150543262</v>
      </c>
      <c r="D306" s="8" t="n">
        <v>-0.794068023543868</v>
      </c>
    </row>
    <row r="307" customFormat="false" ht="14.65" hidden="false" customHeight="false" outlineLevel="0" collapsed="false">
      <c r="A307" s="9" t="n">
        <v>280</v>
      </c>
      <c r="B307" s="9" t="n">
        <v>4.34952553835052</v>
      </c>
      <c r="C307" s="9" t="n">
        <v>-0.0695255383505211</v>
      </c>
      <c r="D307" s="9" t="n">
        <v>-0.71418586934664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 A1:G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7.99"/>
    <col collapsed="false" customWidth="true" hidden="false" outlineLevel="0" max="5" min="5" style="1" width="10.56"/>
    <col collapsed="false" customWidth="true" hidden="false" outlineLevel="0" max="6" min="6" style="1" width="13.56"/>
    <col collapsed="false" customWidth="true" hidden="false" outlineLevel="0" max="7" min="7" style="1" width="10.71"/>
  </cols>
  <sheetData>
    <row r="1" customFormat="false" ht="14.65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</row>
    <row r="2" customFormat="false" ht="14.6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4.65" hidden="false" customHeight="false" outlineLevel="0" collapsed="false">
      <c r="A3" s="11" t="s">
        <v>56</v>
      </c>
      <c r="B3" s="11"/>
      <c r="C3" s="10"/>
      <c r="D3" s="10"/>
      <c r="E3" s="10"/>
      <c r="F3" s="10"/>
      <c r="G3" s="10"/>
    </row>
    <row r="4" customFormat="false" ht="14.65" hidden="false" customHeight="false" outlineLevel="0" collapsed="false">
      <c r="A4" s="12" t="s">
        <v>57</v>
      </c>
      <c r="B4" s="12" t="n">
        <v>0.993403860336874</v>
      </c>
      <c r="C4" s="10"/>
      <c r="D4" s="10"/>
      <c r="E4" s="10"/>
      <c r="F4" s="10"/>
      <c r="G4" s="10"/>
    </row>
    <row r="5" customFormat="false" ht="14.65" hidden="false" customHeight="false" outlineLevel="0" collapsed="false">
      <c r="A5" s="12" t="s">
        <v>58</v>
      </c>
      <c r="B5" s="12" t="n">
        <v>0.986851229732203</v>
      </c>
      <c r="C5" s="10"/>
      <c r="D5" s="10"/>
      <c r="E5" s="10"/>
      <c r="F5" s="10"/>
      <c r="G5" s="10"/>
    </row>
    <row r="6" customFormat="false" ht="14.65" hidden="false" customHeight="false" outlineLevel="0" collapsed="false">
      <c r="A6" s="12" t="s">
        <v>59</v>
      </c>
      <c r="B6" s="12" t="n">
        <v>0.986813172510009</v>
      </c>
      <c r="C6" s="10"/>
      <c r="D6" s="10"/>
      <c r="E6" s="10"/>
      <c r="F6" s="10"/>
      <c r="G6" s="10"/>
    </row>
    <row r="7" customFormat="false" ht="14.65" hidden="false" customHeight="false" outlineLevel="0" collapsed="false">
      <c r="A7" s="12" t="s">
        <v>60</v>
      </c>
      <c r="B7" s="12" t="n">
        <v>0.33975450129254</v>
      </c>
      <c r="C7" s="10"/>
      <c r="D7" s="10"/>
      <c r="E7" s="10"/>
      <c r="F7" s="10"/>
      <c r="G7" s="10"/>
    </row>
    <row r="8" customFormat="false" ht="14.65" hidden="false" customHeight="false" outlineLevel="0" collapsed="false">
      <c r="A8" s="13" t="s">
        <v>61</v>
      </c>
      <c r="B8" s="13" t="n">
        <v>694</v>
      </c>
      <c r="C8" s="10"/>
      <c r="D8" s="10"/>
      <c r="E8" s="10"/>
      <c r="F8" s="10"/>
      <c r="G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65" hidden="false" customHeight="false" outlineLevel="0" collapsed="false">
      <c r="A10" s="10" t="s">
        <v>62</v>
      </c>
      <c r="B10" s="10"/>
      <c r="C10" s="10"/>
      <c r="D10" s="10"/>
      <c r="E10" s="10"/>
      <c r="F10" s="10"/>
      <c r="G10" s="10"/>
    </row>
    <row r="11" customFormat="false" ht="14.65" hidden="false" customHeight="false" outlineLevel="0" collapsed="false">
      <c r="A11" s="11"/>
      <c r="B11" s="11" t="s">
        <v>63</v>
      </c>
      <c r="C11" s="11" t="s">
        <v>64</v>
      </c>
      <c r="D11" s="11" t="s">
        <v>65</v>
      </c>
      <c r="E11" s="11" t="s">
        <v>66</v>
      </c>
      <c r="F11" s="11" t="s">
        <v>67</v>
      </c>
      <c r="G11" s="10"/>
    </row>
    <row r="12" customFormat="false" ht="14.65" hidden="false" customHeight="false" outlineLevel="0" collapsed="false">
      <c r="A12" s="12" t="s">
        <v>68</v>
      </c>
      <c r="B12" s="12" t="n">
        <v>2</v>
      </c>
      <c r="C12" s="12" t="n">
        <v>5986.52823259472</v>
      </c>
      <c r="D12" s="12" t="n">
        <v>2993.26411629736</v>
      </c>
      <c r="E12" s="12" t="n">
        <v>25930.721499296</v>
      </c>
      <c r="F12" s="12" t="n">
        <v>0</v>
      </c>
      <c r="G12" s="10"/>
    </row>
    <row r="13" customFormat="false" ht="14.65" hidden="false" customHeight="false" outlineLevel="0" collapsed="false">
      <c r="A13" s="12" t="s">
        <v>69</v>
      </c>
      <c r="B13" s="12" t="n">
        <v>691</v>
      </c>
      <c r="C13" s="12" t="n">
        <v>79.7642867136429</v>
      </c>
      <c r="D13" s="12" t="n">
        <v>0.115433121148543</v>
      </c>
      <c r="E13" s="12"/>
      <c r="F13" s="12"/>
      <c r="G13" s="10"/>
    </row>
    <row r="14" customFormat="false" ht="14.65" hidden="false" customHeight="false" outlineLevel="0" collapsed="false">
      <c r="A14" s="13" t="s">
        <v>70</v>
      </c>
      <c r="B14" s="13" t="n">
        <v>693</v>
      </c>
      <c r="C14" s="13" t="n">
        <v>6066.29251930836</v>
      </c>
      <c r="D14" s="13"/>
      <c r="E14" s="13"/>
      <c r="F14" s="13"/>
      <c r="G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4.65" hidden="false" customHeight="false" outlineLevel="0" collapsed="false">
      <c r="A16" s="11"/>
      <c r="B16" s="11" t="s">
        <v>71</v>
      </c>
      <c r="C16" s="11" t="s">
        <v>60</v>
      </c>
      <c r="D16" s="11" t="s">
        <v>72</v>
      </c>
      <c r="E16" s="11" t="s">
        <v>73</v>
      </c>
      <c r="F16" s="11" t="s">
        <v>74</v>
      </c>
      <c r="G16" s="11" t="s">
        <v>75</v>
      </c>
    </row>
    <row r="17" customFormat="false" ht="14.65" hidden="false" customHeight="false" outlineLevel="0" collapsed="false">
      <c r="A17" s="12" t="s">
        <v>54</v>
      </c>
      <c r="B17" s="12" t="n">
        <v>0.0753547390714289</v>
      </c>
      <c r="C17" s="12" t="n">
        <v>0.0402957664750495</v>
      </c>
      <c r="D17" s="12" t="n">
        <v>1.8700410902492</v>
      </c>
      <c r="E17" s="12" t="n">
        <v>0.0619007042271718</v>
      </c>
      <c r="F17" s="12" t="n">
        <v>-0.00376208818003038</v>
      </c>
      <c r="G17" s="12" t="n">
        <v>0.154471566322888</v>
      </c>
    </row>
    <row r="18" customFormat="false" ht="14.65" hidden="false" customHeight="false" outlineLevel="0" collapsed="false">
      <c r="A18" s="12" t="s">
        <v>37</v>
      </c>
      <c r="B18" s="12" t="n">
        <v>-0.42824869831649</v>
      </c>
      <c r="C18" s="12" t="n">
        <v>0.0364452232228458</v>
      </c>
      <c r="D18" s="12" t="n">
        <v>-11.7504753832333</v>
      </c>
      <c r="E18" s="12" t="n">
        <v>3.41935626744682E-029</v>
      </c>
      <c r="F18" s="12" t="n">
        <v>-0.499805357541427</v>
      </c>
      <c r="G18" s="12" t="n">
        <v>-0.356692039091553</v>
      </c>
    </row>
    <row r="19" customFormat="false" ht="14.65" hidden="false" customHeight="false" outlineLevel="0" collapsed="false">
      <c r="A19" s="13" t="s">
        <v>8</v>
      </c>
      <c r="B19" s="13" t="n">
        <v>1.51844456690546</v>
      </c>
      <c r="C19" s="13" t="n">
        <v>0.0359680689209266</v>
      </c>
      <c r="D19" s="13" t="n">
        <v>42.2164606680346</v>
      </c>
      <c r="E19" s="13" t="n">
        <v>1.65866048995804E-193</v>
      </c>
      <c r="F19" s="13" t="n">
        <v>1.44782475385022</v>
      </c>
      <c r="G19" s="13" t="n">
        <v>1.58906437996069</v>
      </c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4.65" hidden="false" customHeight="false" outlineLevel="0" collapsed="false">
      <c r="A23" s="10" t="s">
        <v>78</v>
      </c>
      <c r="B23" s="10"/>
      <c r="C23" s="10"/>
      <c r="D23" s="10"/>
      <c r="E23" s="10"/>
      <c r="F23" s="10"/>
      <c r="G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65" hidden="false" customHeight="false" outlineLevel="0" collapsed="false">
      <c r="A25" s="11" t="s">
        <v>79</v>
      </c>
      <c r="B25" s="11" t="s">
        <v>83</v>
      </c>
      <c r="C25" s="11" t="s">
        <v>81</v>
      </c>
      <c r="D25" s="11" t="s">
        <v>82</v>
      </c>
      <c r="E25" s="10"/>
      <c r="F25" s="10"/>
      <c r="G25" s="10"/>
    </row>
    <row r="26" customFormat="false" ht="14.65" hidden="false" customHeight="false" outlineLevel="0" collapsed="false">
      <c r="A26" s="3" t="n">
        <v>19450</v>
      </c>
      <c r="B26" s="12" t="n">
        <v>3.66092469936126</v>
      </c>
      <c r="C26" s="12" t="n">
        <v>-0.0109246993612619</v>
      </c>
      <c r="D26" s="12" t="n">
        <v>-0.0322011860941922</v>
      </c>
      <c r="E26" s="10"/>
      <c r="F26" s="10"/>
      <c r="G26" s="10"/>
    </row>
    <row r="27" customFormat="false" ht="14.65" hidden="false" customHeight="false" outlineLevel="0" collapsed="false">
      <c r="A27" s="3" t="n">
        <v>19480</v>
      </c>
      <c r="B27" s="12" t="n">
        <v>3.78512873188921</v>
      </c>
      <c r="C27" s="12" t="n">
        <v>-0.00512873188921326</v>
      </c>
      <c r="D27" s="12" t="n">
        <v>-0.0151172352236425</v>
      </c>
      <c r="E27" s="10"/>
      <c r="F27" s="10"/>
      <c r="G27" s="10"/>
    </row>
    <row r="28" customFormat="false" ht="14.65" hidden="false" customHeight="false" outlineLevel="0" collapsed="false">
      <c r="A28" s="3" t="n">
        <v>19511</v>
      </c>
      <c r="B28" s="12" t="n">
        <v>3.86338794495405</v>
      </c>
      <c r="C28" s="12" t="n">
        <v>-0.00338794495404526</v>
      </c>
      <c r="D28" s="12" t="n">
        <v>-0.00998616459222078</v>
      </c>
      <c r="E28" s="10"/>
      <c r="F28" s="10"/>
      <c r="G28" s="10"/>
    </row>
    <row r="29" customFormat="false" ht="14.65" hidden="false" customHeight="false" outlineLevel="0" collapsed="false">
      <c r="A29" s="3" t="n">
        <v>19541</v>
      </c>
      <c r="B29" s="12" t="n">
        <v>3.71971697977387</v>
      </c>
      <c r="C29" s="12" t="n">
        <v>0.140283020226125</v>
      </c>
      <c r="D29" s="12" t="n">
        <v>0.413492352583604</v>
      </c>
      <c r="E29" s="10"/>
      <c r="F29" s="10"/>
      <c r="G29" s="10"/>
    </row>
    <row r="30" customFormat="false" ht="14.65" hidden="false" customHeight="false" outlineLevel="0" collapsed="false">
      <c r="A30" s="3" t="n">
        <v>19572</v>
      </c>
      <c r="B30" s="12" t="n">
        <v>3.66754417106399</v>
      </c>
      <c r="C30" s="12" t="n">
        <v>0.182455828936013</v>
      </c>
      <c r="D30" s="12" t="n">
        <v>0.537799156503286</v>
      </c>
      <c r="E30" s="10"/>
      <c r="F30" s="10"/>
      <c r="G30" s="10"/>
    </row>
    <row r="31" customFormat="false" ht="14.65" hidden="false" customHeight="false" outlineLevel="0" collapsed="false">
      <c r="A31" s="3" t="n">
        <v>19603</v>
      </c>
      <c r="B31" s="12" t="n">
        <v>3.75631386035875</v>
      </c>
      <c r="C31" s="12" t="n">
        <v>0.123686139641245</v>
      </c>
      <c r="D31" s="12" t="n">
        <v>0.364572082778113</v>
      </c>
      <c r="E31" s="10"/>
      <c r="F31" s="10"/>
      <c r="G31" s="10"/>
    </row>
    <row r="32" customFormat="false" ht="14.65" hidden="false" customHeight="false" outlineLevel="0" collapsed="false">
      <c r="A32" s="3" t="n">
        <v>19633</v>
      </c>
      <c r="B32" s="12" t="n">
        <v>3.61030591045902</v>
      </c>
      <c r="C32" s="12" t="n">
        <v>0.209694089540976</v>
      </c>
      <c r="D32" s="12" t="n">
        <v>0.618085512183942</v>
      </c>
      <c r="E32" s="10"/>
      <c r="F32" s="10"/>
      <c r="G32" s="10"/>
    </row>
    <row r="33" customFormat="false" ht="14.65" hidden="false" customHeight="false" outlineLevel="0" collapsed="false">
      <c r="A33" s="3" t="n">
        <v>19664</v>
      </c>
      <c r="B33" s="12" t="n">
        <v>3.53438368211375</v>
      </c>
      <c r="C33" s="12" t="n">
        <v>0.21561631788625</v>
      </c>
      <c r="D33" s="12" t="n">
        <v>0.6355416243141</v>
      </c>
      <c r="E33" s="10"/>
      <c r="F33" s="10"/>
      <c r="G33" s="10"/>
    </row>
    <row r="34" customFormat="false" ht="14.65" hidden="false" customHeight="false" outlineLevel="0" collapsed="false">
      <c r="A34" s="3" t="n">
        <v>19694</v>
      </c>
      <c r="B34" s="12" t="n">
        <v>3.59044749535085</v>
      </c>
      <c r="C34" s="12" t="n">
        <v>0.149552504649151</v>
      </c>
      <c r="D34" s="12" t="n">
        <v>0.440814696479077</v>
      </c>
      <c r="E34" s="10"/>
      <c r="F34" s="10"/>
      <c r="G34" s="10"/>
    </row>
    <row r="35" customFormat="false" ht="14.65" hidden="false" customHeight="false" outlineLevel="0" collapsed="false">
      <c r="A35" s="3" t="n">
        <v>19725</v>
      </c>
      <c r="B35" s="12" t="n">
        <v>3.52269875851595</v>
      </c>
      <c r="C35" s="12" t="n">
        <v>0.187301241484048</v>
      </c>
      <c r="D35" s="12" t="n">
        <v>0.552081291507905</v>
      </c>
      <c r="E35" s="10"/>
      <c r="F35" s="10"/>
      <c r="G35" s="10"/>
    </row>
    <row r="36" customFormat="false" ht="14.65" hidden="false" customHeight="false" outlineLevel="0" collapsed="false">
      <c r="A36" s="3" t="n">
        <v>19756</v>
      </c>
      <c r="B36" s="12" t="n">
        <v>3.38992975202167</v>
      </c>
      <c r="C36" s="12" t="n">
        <v>0.220070247978329</v>
      </c>
      <c r="D36" s="12" t="n">
        <v>0.648669842034592</v>
      </c>
      <c r="E36" s="10"/>
      <c r="F36" s="10"/>
      <c r="G36" s="10"/>
    </row>
    <row r="37" customFormat="false" ht="14.65" hidden="false" customHeight="false" outlineLevel="0" collapsed="false">
      <c r="A37" s="3" t="n">
        <v>19784</v>
      </c>
      <c r="B37" s="12" t="n">
        <v>3.30037709781499</v>
      </c>
      <c r="C37" s="12" t="n">
        <v>0.209622902185006</v>
      </c>
      <c r="D37" s="12" t="n">
        <v>0.617875683316224</v>
      </c>
      <c r="E37" s="10"/>
      <c r="F37" s="10"/>
      <c r="G37" s="10"/>
    </row>
    <row r="38" customFormat="false" ht="14.65" hidden="false" customHeight="false" outlineLevel="0" collapsed="false">
      <c r="A38" s="3" t="n">
        <v>19815</v>
      </c>
      <c r="B38" s="12" t="n">
        <v>3.2894751391291</v>
      </c>
      <c r="C38" s="12" t="n">
        <v>0.180524860870896</v>
      </c>
      <c r="D38" s="12" t="n">
        <v>0.532107515941784</v>
      </c>
      <c r="E38" s="10"/>
      <c r="F38" s="10"/>
      <c r="G38" s="10"/>
    </row>
    <row r="39" customFormat="false" ht="14.65" hidden="false" customHeight="false" outlineLevel="0" collapsed="false">
      <c r="A39" s="3" t="n">
        <v>19845</v>
      </c>
      <c r="B39" s="12" t="n">
        <v>3.30933355423728</v>
      </c>
      <c r="C39" s="12" t="n">
        <v>0.160666445762722</v>
      </c>
      <c r="D39" s="12" t="n">
        <v>0.473573683633179</v>
      </c>
      <c r="E39" s="10"/>
      <c r="F39" s="10"/>
      <c r="G39" s="10"/>
    </row>
    <row r="40" customFormat="false" ht="14.65" hidden="false" customHeight="false" outlineLevel="0" collapsed="false">
      <c r="A40" s="3" t="n">
        <v>19876</v>
      </c>
      <c r="B40" s="12" t="n">
        <v>3.34826741954172</v>
      </c>
      <c r="C40" s="12" t="n">
        <v>0.141732580458284</v>
      </c>
      <c r="D40" s="12" t="n">
        <v>0.417765015587584</v>
      </c>
      <c r="E40" s="10"/>
      <c r="F40" s="10"/>
      <c r="G40" s="10"/>
    </row>
    <row r="41" customFormat="false" ht="14.65" hidden="false" customHeight="false" outlineLevel="0" collapsed="false">
      <c r="A41" s="3" t="n">
        <v>19906</v>
      </c>
      <c r="B41" s="12" t="n">
        <v>3.36306038275482</v>
      </c>
      <c r="C41" s="12" t="n">
        <v>0.136939617245183</v>
      </c>
      <c r="D41" s="12" t="n">
        <v>0.403637478045001</v>
      </c>
      <c r="E41" s="10"/>
      <c r="F41" s="10"/>
      <c r="G41" s="10"/>
    </row>
    <row r="42" customFormat="false" ht="14.65" hidden="false" customHeight="false" outlineLevel="0" collapsed="false">
      <c r="A42" s="3" t="n">
        <v>19937</v>
      </c>
      <c r="B42" s="12" t="n">
        <v>3.32840900443354</v>
      </c>
      <c r="C42" s="12" t="n">
        <v>0.161590995566457</v>
      </c>
      <c r="D42" s="12" t="n">
        <v>0.476298847896187</v>
      </c>
      <c r="E42" s="10"/>
      <c r="F42" s="10"/>
      <c r="G42" s="10"/>
    </row>
    <row r="43" customFormat="false" ht="14.65" hidden="false" customHeight="false" outlineLevel="0" collapsed="false">
      <c r="A43" s="3" t="n">
        <v>19968</v>
      </c>
      <c r="B43" s="12" t="n">
        <v>3.35021292180532</v>
      </c>
      <c r="C43" s="12" t="n">
        <v>0.119787078194678</v>
      </c>
      <c r="D43" s="12" t="n">
        <v>0.35307937262823</v>
      </c>
      <c r="E43" s="10"/>
      <c r="F43" s="10"/>
      <c r="G43" s="10"/>
    </row>
    <row r="44" customFormat="false" ht="14.65" hidden="false" customHeight="false" outlineLevel="0" collapsed="false">
      <c r="A44" s="3" t="n">
        <v>19998</v>
      </c>
      <c r="B44" s="12" t="n">
        <v>3.31556154348405</v>
      </c>
      <c r="C44" s="12" t="n">
        <v>0.144438456515951</v>
      </c>
      <c r="D44" s="12" t="n">
        <v>0.425740742479414</v>
      </c>
      <c r="E44" s="10"/>
      <c r="F44" s="10"/>
      <c r="G44" s="10"/>
    </row>
    <row r="45" customFormat="false" ht="14.65" hidden="false" customHeight="false" outlineLevel="0" collapsed="false">
      <c r="A45" s="3" t="n">
        <v>20029</v>
      </c>
      <c r="B45" s="12" t="n">
        <v>3.3288004868895</v>
      </c>
      <c r="C45" s="12" t="n">
        <v>0.121199513110503</v>
      </c>
      <c r="D45" s="12" t="n">
        <v>0.357242606605329</v>
      </c>
      <c r="E45" s="10"/>
      <c r="F45" s="10"/>
      <c r="G45" s="10"/>
    </row>
    <row r="46" customFormat="false" ht="14.65" hidden="false" customHeight="false" outlineLevel="0" collapsed="false">
      <c r="A46" s="3" t="n">
        <v>20059</v>
      </c>
      <c r="B46" s="12" t="n">
        <v>3.33541995859222</v>
      </c>
      <c r="C46" s="12" t="n">
        <v>0.114580041407779</v>
      </c>
      <c r="D46" s="12" t="n">
        <v>0.337731329169129</v>
      </c>
      <c r="E46" s="10"/>
      <c r="F46" s="10"/>
      <c r="G46" s="10"/>
    </row>
    <row r="47" customFormat="false" ht="14.65" hidden="false" customHeight="false" outlineLevel="0" collapsed="false">
      <c r="A47" s="3" t="n">
        <v>20090</v>
      </c>
      <c r="B47" s="12" t="n">
        <v>3.34671339973407</v>
      </c>
      <c r="C47" s="12" t="n">
        <v>0.103286600265933</v>
      </c>
      <c r="D47" s="12" t="n">
        <v>0.304443255252707</v>
      </c>
      <c r="E47" s="10"/>
      <c r="F47" s="10"/>
      <c r="G47" s="10"/>
    </row>
    <row r="48" customFormat="false" ht="14.65" hidden="false" customHeight="false" outlineLevel="0" collapsed="false">
      <c r="A48" s="3" t="n">
        <v>20121</v>
      </c>
      <c r="B48" s="12" t="n">
        <v>3.31245350386875</v>
      </c>
      <c r="C48" s="12" t="n">
        <v>0.157546496131253</v>
      </c>
      <c r="D48" s="12" t="n">
        <v>0.464377450824823</v>
      </c>
      <c r="E48" s="10"/>
      <c r="F48" s="10"/>
      <c r="G48" s="10"/>
    </row>
    <row r="49" customFormat="false" ht="14.65" hidden="false" customHeight="false" outlineLevel="0" collapsed="false">
      <c r="A49" s="3" t="n">
        <v>20149</v>
      </c>
      <c r="B49" s="12" t="n">
        <v>3.44483102790707</v>
      </c>
      <c r="C49" s="12" t="n">
        <v>0.0351689720929258</v>
      </c>
      <c r="D49" s="12" t="n">
        <v>0.1036625885671</v>
      </c>
      <c r="E49" s="10"/>
      <c r="F49" s="10"/>
      <c r="G49" s="10"/>
    </row>
    <row r="50" customFormat="false" ht="14.65" hidden="false" customHeight="false" outlineLevel="0" collapsed="false">
      <c r="A50" s="3" t="n">
        <v>20180</v>
      </c>
      <c r="B50" s="12" t="n">
        <v>3.42536409525485</v>
      </c>
      <c r="C50" s="12" t="n">
        <v>0.0646359047451464</v>
      </c>
      <c r="D50" s="12" t="n">
        <v>0.190518084593269</v>
      </c>
      <c r="E50" s="10"/>
      <c r="F50" s="10"/>
      <c r="G50" s="10"/>
    </row>
    <row r="51" customFormat="false" ht="14.65" hidden="false" customHeight="false" outlineLevel="0" collapsed="false">
      <c r="A51" s="3" t="n">
        <v>20210</v>
      </c>
      <c r="B51" s="12" t="n">
        <v>3.46235245829569</v>
      </c>
      <c r="C51" s="12" t="n">
        <v>0.0376475417043123</v>
      </c>
      <c r="D51" s="12" t="n">
        <v>0.110968316501973</v>
      </c>
      <c r="E51" s="10"/>
      <c r="F51" s="10"/>
      <c r="G51" s="10"/>
    </row>
    <row r="52" customFormat="false" ht="14.65" hidden="false" customHeight="false" outlineLevel="0" collapsed="false">
      <c r="A52" s="3" t="n">
        <v>20241</v>
      </c>
      <c r="B52" s="12" t="n">
        <v>3.48181939094791</v>
      </c>
      <c r="C52" s="12" t="n">
        <v>0.0281806090520922</v>
      </c>
      <c r="D52" s="12" t="n">
        <v>0.0830639824791734</v>
      </c>
      <c r="E52" s="10"/>
      <c r="F52" s="10"/>
      <c r="G52" s="10"/>
    </row>
    <row r="53" customFormat="false" ht="14.65" hidden="false" customHeight="false" outlineLevel="0" collapsed="false">
      <c r="A53" s="3" t="n">
        <v>20271</v>
      </c>
      <c r="B53" s="12" t="n">
        <v>3.46274394075164</v>
      </c>
      <c r="C53" s="12" t="n">
        <v>0.0572560592483575</v>
      </c>
      <c r="D53" s="12" t="n">
        <v>0.168765561221218</v>
      </c>
      <c r="E53" s="10"/>
      <c r="F53" s="10"/>
      <c r="G53" s="10"/>
    </row>
    <row r="54" customFormat="false" ht="14.65" hidden="false" customHeight="false" outlineLevel="0" collapsed="false">
      <c r="A54" s="3" t="n">
        <v>20302</v>
      </c>
      <c r="B54" s="12" t="n">
        <v>3.50868876021476</v>
      </c>
      <c r="C54" s="12" t="n">
        <v>0.0513112397852389</v>
      </c>
      <c r="D54" s="12" t="n">
        <v>0.151242860458664</v>
      </c>
      <c r="E54" s="10"/>
      <c r="F54" s="10"/>
      <c r="G54" s="10"/>
    </row>
    <row r="55" customFormat="false" ht="14.65" hidden="false" customHeight="false" outlineLevel="0" collapsed="false">
      <c r="A55" s="3" t="n">
        <v>20333</v>
      </c>
      <c r="B55" s="12" t="n">
        <v>3.54334013853604</v>
      </c>
      <c r="C55" s="12" t="n">
        <v>0.0466598614639646</v>
      </c>
      <c r="D55" s="12" t="n">
        <v>0.137532652610844</v>
      </c>
      <c r="E55" s="10"/>
      <c r="F55" s="10"/>
      <c r="G55" s="10"/>
    </row>
    <row r="56" customFormat="false" ht="14.65" hidden="false" customHeight="false" outlineLevel="0" collapsed="false">
      <c r="A56" s="3" t="n">
        <v>20363</v>
      </c>
      <c r="B56" s="12" t="n">
        <v>3.52776421041103</v>
      </c>
      <c r="C56" s="12" t="n">
        <v>0.062235789588974</v>
      </c>
      <c r="D56" s="12" t="n">
        <v>0.183443605723357</v>
      </c>
      <c r="E56" s="10"/>
      <c r="F56" s="10"/>
      <c r="G56" s="10"/>
    </row>
    <row r="57" customFormat="false" ht="14.65" hidden="false" customHeight="false" outlineLevel="0" collapsed="false">
      <c r="A57" s="3" t="n">
        <v>20394</v>
      </c>
      <c r="B57" s="12" t="n">
        <v>3.52776421041103</v>
      </c>
      <c r="C57" s="12" t="n">
        <v>0.0522357895889742</v>
      </c>
      <c r="D57" s="12" t="n">
        <v>0.153968024721673</v>
      </c>
      <c r="E57" s="10"/>
      <c r="F57" s="10"/>
      <c r="G57" s="10"/>
    </row>
    <row r="58" customFormat="false" ht="14.65" hidden="false" customHeight="false" outlineLevel="0" collapsed="false">
      <c r="A58" s="3" t="n">
        <v>20424</v>
      </c>
      <c r="B58" s="12" t="n">
        <v>3.58227400384047</v>
      </c>
      <c r="C58" s="12" t="n">
        <v>0.0377259961595255</v>
      </c>
      <c r="D58" s="12" t="n">
        <v>0.111199565566932</v>
      </c>
      <c r="E58" s="10"/>
      <c r="F58" s="10"/>
      <c r="G58" s="10"/>
    </row>
    <row r="59" customFormat="false" ht="14.65" hidden="false" customHeight="false" outlineLevel="0" collapsed="false">
      <c r="A59" s="3" t="n">
        <v>20455</v>
      </c>
      <c r="B59" s="12" t="n">
        <v>3.53866616909692</v>
      </c>
      <c r="C59" s="12" t="n">
        <v>0.0613338309030849</v>
      </c>
      <c r="D59" s="12" t="n">
        <v>0.180785030092747</v>
      </c>
      <c r="E59" s="10"/>
      <c r="F59" s="10"/>
      <c r="G59" s="10"/>
    </row>
    <row r="60" customFormat="false" ht="14.65" hidden="false" customHeight="false" outlineLevel="0" collapsed="false">
      <c r="A60" s="3" t="n">
        <v>20486</v>
      </c>
      <c r="B60" s="12" t="n">
        <v>3.50596029303925</v>
      </c>
      <c r="C60" s="12" t="n">
        <v>0.0740397069607535</v>
      </c>
      <c r="D60" s="12" t="n">
        <v>0.218236337986264</v>
      </c>
      <c r="E60" s="10"/>
      <c r="F60" s="10"/>
      <c r="G60" s="10"/>
    </row>
    <row r="61" customFormat="false" ht="14.65" hidden="false" customHeight="false" outlineLevel="0" collapsed="false">
      <c r="A61" s="3" t="n">
        <v>20515</v>
      </c>
      <c r="B61" s="12" t="n">
        <v>3.50206928851204</v>
      </c>
      <c r="C61" s="12" t="n">
        <v>0.0979307114879631</v>
      </c>
      <c r="D61" s="12" t="n">
        <v>0.2886564619016</v>
      </c>
      <c r="E61" s="10"/>
      <c r="F61" s="10"/>
      <c r="G61" s="10"/>
    </row>
    <row r="62" customFormat="false" ht="14.65" hidden="false" customHeight="false" outlineLevel="0" collapsed="false">
      <c r="A62" s="3" t="n">
        <v>20546</v>
      </c>
      <c r="B62" s="12" t="n">
        <v>3.65041422313133</v>
      </c>
      <c r="C62" s="12" t="n">
        <v>0.0295857768686729</v>
      </c>
      <c r="D62" s="12" t="n">
        <v>0.0872057962590318</v>
      </c>
      <c r="E62" s="10"/>
      <c r="F62" s="10"/>
      <c r="G62" s="10"/>
    </row>
    <row r="63" customFormat="false" ht="14.65" hidden="false" customHeight="false" outlineLevel="0" collapsed="false">
      <c r="A63" s="3" t="n">
        <v>20576</v>
      </c>
      <c r="B63" s="12" t="n">
        <v>3.74541190167286</v>
      </c>
      <c r="C63" s="12" t="n">
        <v>-0.0154119016728642</v>
      </c>
      <c r="D63" s="12" t="n">
        <v>-0.0454274756148499</v>
      </c>
      <c r="E63" s="10"/>
      <c r="F63" s="10"/>
      <c r="G63" s="10"/>
    </row>
    <row r="64" customFormat="false" ht="14.65" hidden="false" customHeight="false" outlineLevel="0" collapsed="false">
      <c r="A64" s="3" t="n">
        <v>20607</v>
      </c>
      <c r="B64" s="12" t="n">
        <v>3.74073793223374</v>
      </c>
      <c r="C64" s="12" t="n">
        <v>0.0192620677662556</v>
      </c>
      <c r="D64" s="12" t="n">
        <v>0.0567760638704194</v>
      </c>
      <c r="E64" s="10"/>
      <c r="F64" s="10"/>
      <c r="G64" s="10"/>
    </row>
    <row r="65" customFormat="false" ht="14.65" hidden="false" customHeight="false" outlineLevel="0" collapsed="false">
      <c r="A65" s="3" t="n">
        <v>20637</v>
      </c>
      <c r="B65" s="12" t="n">
        <v>3.73684692770653</v>
      </c>
      <c r="C65" s="12" t="n">
        <v>0.0631530722934652</v>
      </c>
      <c r="D65" s="12" t="n">
        <v>0.186147349789124</v>
      </c>
      <c r="E65" s="10"/>
      <c r="F65" s="10"/>
      <c r="G65" s="10"/>
    </row>
    <row r="66" customFormat="false" ht="14.65" hidden="false" customHeight="false" outlineLevel="0" collapsed="false">
      <c r="A66" s="3" t="n">
        <v>20668</v>
      </c>
      <c r="B66" s="12" t="n">
        <v>3.90465879497804</v>
      </c>
      <c r="C66" s="12" t="n">
        <v>0.0253412050219555</v>
      </c>
      <c r="D66" s="12" t="n">
        <v>0.0746946741304931</v>
      </c>
      <c r="E66" s="10"/>
      <c r="F66" s="10"/>
      <c r="G66" s="10"/>
    </row>
    <row r="67" customFormat="false" ht="14.65" hidden="false" customHeight="false" outlineLevel="0" collapsed="false">
      <c r="A67" s="3" t="n">
        <v>20699</v>
      </c>
      <c r="B67" s="12" t="n">
        <v>4.07636166677676</v>
      </c>
      <c r="C67" s="12" t="n">
        <v>-0.00636166677676364</v>
      </c>
      <c r="D67" s="12" t="n">
        <v>-0.0187513824384219</v>
      </c>
      <c r="E67" s="10"/>
      <c r="F67" s="10"/>
      <c r="G67" s="10"/>
    </row>
    <row r="68" customFormat="false" ht="14.65" hidden="false" customHeight="false" outlineLevel="0" collapsed="false">
      <c r="A68" s="3" t="n">
        <v>20729</v>
      </c>
      <c r="B68" s="12" t="n">
        <v>4.13047997775026</v>
      </c>
      <c r="C68" s="12" t="n">
        <v>0.0395200222497421</v>
      </c>
      <c r="D68" s="12" t="n">
        <v>0.116487561701063</v>
      </c>
      <c r="E68" s="10"/>
      <c r="F68" s="10"/>
      <c r="G68" s="10"/>
    </row>
    <row r="69" customFormat="false" ht="14.65" hidden="false" customHeight="false" outlineLevel="0" collapsed="false">
      <c r="A69" s="3" t="n">
        <v>20760</v>
      </c>
      <c r="B69" s="12" t="n">
        <v>4.23521707762599</v>
      </c>
      <c r="C69" s="12" t="n">
        <v>0.00478292237401057</v>
      </c>
      <c r="D69" s="12" t="n">
        <v>0.0140979415859915</v>
      </c>
      <c r="E69" s="10"/>
      <c r="F69" s="10"/>
      <c r="G69" s="10"/>
    </row>
    <row r="70" customFormat="false" ht="14.65" hidden="false" customHeight="false" outlineLevel="0" collapsed="false">
      <c r="A70" s="3" t="n">
        <v>20790</v>
      </c>
      <c r="B70" s="12" t="n">
        <v>4.292063855775</v>
      </c>
      <c r="C70" s="12" t="n">
        <v>0.077936144225002</v>
      </c>
      <c r="D70" s="12" t="n">
        <v>0.229721313206297</v>
      </c>
      <c r="E70" s="10"/>
      <c r="F70" s="10"/>
      <c r="G70" s="10"/>
    </row>
    <row r="71" customFormat="false" ht="14.65" hidden="false" customHeight="false" outlineLevel="0" collapsed="false">
      <c r="A71" s="3" t="n">
        <v>20821</v>
      </c>
      <c r="B71" s="12" t="n">
        <v>4.33956269504577</v>
      </c>
      <c r="C71" s="12" t="n">
        <v>0.150437304954234</v>
      </c>
      <c r="D71" s="12" t="n">
        <v>0.443422696785355</v>
      </c>
      <c r="E71" s="10"/>
      <c r="F71" s="10"/>
      <c r="G71" s="10"/>
    </row>
    <row r="72" customFormat="false" ht="14.65" hidden="false" customHeight="false" outlineLevel="0" collapsed="false">
      <c r="A72" s="3" t="n">
        <v>20852</v>
      </c>
      <c r="B72" s="12" t="n">
        <v>4.23482559517003</v>
      </c>
      <c r="C72" s="12" t="n">
        <v>0.235174404829966</v>
      </c>
      <c r="D72" s="12" t="n">
        <v>0.693190221908849</v>
      </c>
      <c r="E72" s="10"/>
      <c r="F72" s="10"/>
      <c r="G72" s="10"/>
    </row>
    <row r="73" customFormat="false" ht="14.65" hidden="false" customHeight="false" outlineLevel="0" collapsed="false">
      <c r="A73" s="3" t="n">
        <v>20880</v>
      </c>
      <c r="B73" s="12" t="n">
        <v>4.21107617553465</v>
      </c>
      <c r="C73" s="12" t="n">
        <v>0.21892382446535</v>
      </c>
      <c r="D73" s="12" t="n">
        <v>0.645290692122687</v>
      </c>
      <c r="E73" s="10"/>
      <c r="F73" s="10"/>
      <c r="G73" s="10"/>
    </row>
    <row r="74" customFormat="false" ht="14.65" hidden="false" customHeight="false" outlineLevel="0" collapsed="false">
      <c r="A74" s="3" t="n">
        <v>20911</v>
      </c>
      <c r="B74" s="12" t="n">
        <v>4.19200072533839</v>
      </c>
      <c r="C74" s="12" t="n">
        <v>0.247999274661615</v>
      </c>
      <c r="D74" s="12" t="n">
        <v>0.730992270864733</v>
      </c>
      <c r="E74" s="10"/>
      <c r="F74" s="10"/>
      <c r="G74" s="10"/>
    </row>
    <row r="75" customFormat="false" ht="14.65" hidden="false" customHeight="false" outlineLevel="0" collapsed="false">
      <c r="A75" s="3" t="n">
        <v>20941</v>
      </c>
      <c r="B75" s="12" t="n">
        <v>4.25974946217328</v>
      </c>
      <c r="C75" s="12" t="n">
        <v>0.260250537826716</v>
      </c>
      <c r="D75" s="12" t="n">
        <v>0.767103580844319</v>
      </c>
      <c r="E75" s="10"/>
      <c r="F75" s="10"/>
      <c r="G75" s="10"/>
    </row>
    <row r="76" customFormat="false" ht="14.65" hidden="false" customHeight="false" outlineLevel="0" collapsed="false">
      <c r="A76" s="3" t="n">
        <v>20972</v>
      </c>
      <c r="B76" s="12" t="n">
        <v>4.44936524681657</v>
      </c>
      <c r="C76" s="12" t="n">
        <v>0.180634753183427</v>
      </c>
      <c r="D76" s="12" t="n">
        <v>0.532431429917731</v>
      </c>
      <c r="E76" s="10"/>
      <c r="F76" s="10"/>
      <c r="G76" s="10"/>
    </row>
    <row r="77" customFormat="false" ht="14.65" hidden="false" customHeight="false" outlineLevel="0" collapsed="false">
      <c r="A77" s="3" t="n">
        <v>21002</v>
      </c>
      <c r="B77" s="12" t="n">
        <v>4.54086340328685</v>
      </c>
      <c r="C77" s="12" t="n">
        <v>0.189136596713146</v>
      </c>
      <c r="D77" s="12" t="n">
        <v>0.557491107680118</v>
      </c>
      <c r="E77" s="10"/>
      <c r="F77" s="10"/>
      <c r="G77" s="10"/>
    </row>
    <row r="78" customFormat="false" ht="14.65" hidden="false" customHeight="false" outlineLevel="0" collapsed="false">
      <c r="A78" s="3" t="n">
        <v>21033</v>
      </c>
      <c r="B78" s="12" t="n">
        <v>4.69504484469696</v>
      </c>
      <c r="C78" s="12" t="n">
        <v>0.124955155303041</v>
      </c>
      <c r="D78" s="12" t="n">
        <v>0.368312580171278</v>
      </c>
      <c r="E78" s="10"/>
      <c r="F78" s="10"/>
      <c r="G78" s="10"/>
    </row>
    <row r="79" customFormat="false" ht="14.65" hidden="false" customHeight="false" outlineLevel="0" collapsed="false">
      <c r="A79" s="3" t="n">
        <v>21064</v>
      </c>
      <c r="B79" s="12" t="n">
        <v>4.7339787100014</v>
      </c>
      <c r="C79" s="12" t="n">
        <v>0.196021289998601</v>
      </c>
      <c r="D79" s="12" t="n">
        <v>0.577784141140836</v>
      </c>
      <c r="E79" s="10"/>
      <c r="F79" s="10"/>
      <c r="G79" s="10"/>
    </row>
    <row r="80" customFormat="false" ht="14.65" hidden="false" customHeight="false" outlineLevel="0" collapsed="false">
      <c r="A80" s="3" t="n">
        <v>21094</v>
      </c>
      <c r="B80" s="12" t="n">
        <v>4.6907623577138</v>
      </c>
      <c r="C80" s="12" t="n">
        <v>0.299237642286205</v>
      </c>
      <c r="D80" s="12" t="n">
        <v>0.882020336395999</v>
      </c>
      <c r="E80" s="10"/>
      <c r="F80" s="10"/>
      <c r="G80" s="10"/>
    </row>
    <row r="81" customFormat="false" ht="14.65" hidden="false" customHeight="false" outlineLevel="0" collapsed="false">
      <c r="A81" s="3" t="n">
        <v>21125</v>
      </c>
      <c r="B81" s="12" t="n">
        <v>4.72463077112316</v>
      </c>
      <c r="C81" s="12" t="n">
        <v>0.36536922887684</v>
      </c>
      <c r="D81" s="12" t="n">
        <v>1.07694703012821</v>
      </c>
      <c r="E81" s="10"/>
      <c r="F81" s="10"/>
      <c r="G81" s="10"/>
    </row>
    <row r="82" customFormat="false" ht="14.65" hidden="false" customHeight="false" outlineLevel="0" collapsed="false">
      <c r="A82" s="3" t="n">
        <v>21155</v>
      </c>
      <c r="B82" s="12" t="n">
        <v>4.41314793867148</v>
      </c>
      <c r="C82" s="12" t="n">
        <v>0.616852061328522</v>
      </c>
      <c r="D82" s="12" t="n">
        <v>1.81820728997446</v>
      </c>
      <c r="E82" s="10"/>
      <c r="F82" s="10"/>
      <c r="G82" s="10"/>
    </row>
    <row r="83" customFormat="false" ht="14.65" hidden="false" customHeight="false" outlineLevel="0" collapsed="false">
      <c r="A83" s="3" t="n">
        <v>21186</v>
      </c>
      <c r="B83" s="12" t="n">
        <v>4.14138193643615</v>
      </c>
      <c r="C83" s="12" t="n">
        <v>0.688618063563853</v>
      </c>
      <c r="D83" s="12" t="n">
        <v>2.02974175117991</v>
      </c>
      <c r="E83" s="10"/>
      <c r="F83" s="10"/>
      <c r="G83" s="10"/>
    </row>
    <row r="84" customFormat="false" ht="14.65" hidden="false" customHeight="false" outlineLevel="0" collapsed="false">
      <c r="A84" s="3" t="n">
        <v>21217</v>
      </c>
      <c r="B84" s="12" t="n">
        <v>4.10906754283443</v>
      </c>
      <c r="C84" s="12" t="n">
        <v>0.550932457165567</v>
      </c>
      <c r="D84" s="12" t="n">
        <v>1.62390542676405</v>
      </c>
      <c r="E84" s="10"/>
      <c r="F84" s="10"/>
      <c r="G84" s="10"/>
    </row>
    <row r="85" customFormat="false" ht="14.65" hidden="false" customHeight="false" outlineLevel="0" collapsed="false">
      <c r="A85" s="3" t="n">
        <v>21245</v>
      </c>
      <c r="B85" s="12" t="n">
        <v>4.17837029947698</v>
      </c>
      <c r="C85" s="12" t="n">
        <v>0.501629700523019</v>
      </c>
      <c r="D85" s="12" t="n">
        <v>1.47858268706167</v>
      </c>
      <c r="E85" s="10"/>
      <c r="F85" s="10"/>
      <c r="G85" s="10"/>
    </row>
    <row r="86" customFormat="false" ht="14.65" hidden="false" customHeight="false" outlineLevel="0" collapsed="false">
      <c r="A86" s="3" t="n">
        <v>21276</v>
      </c>
      <c r="B86" s="12" t="n">
        <v>4.1842068062678</v>
      </c>
      <c r="C86" s="12" t="n">
        <v>0.485793193732203</v>
      </c>
      <c r="D86" s="12" t="n">
        <v>1.43190366319203</v>
      </c>
      <c r="E86" s="10"/>
      <c r="F86" s="10"/>
      <c r="G86" s="10"/>
    </row>
    <row r="87" customFormat="false" ht="14.65" hidden="false" customHeight="false" outlineLevel="0" collapsed="false">
      <c r="A87" s="3" t="n">
        <v>21306</v>
      </c>
      <c r="B87" s="12" t="n">
        <v>4.13865346926063</v>
      </c>
      <c r="C87" s="12" t="n">
        <v>0.481346530739367</v>
      </c>
      <c r="D87" s="12" t="n">
        <v>1.41879686566878</v>
      </c>
      <c r="E87" s="10"/>
      <c r="F87" s="10"/>
      <c r="G87" s="10"/>
    </row>
    <row r="88" customFormat="false" ht="14.65" hidden="false" customHeight="false" outlineLevel="0" collapsed="false">
      <c r="A88" s="3" t="n">
        <v>21337</v>
      </c>
      <c r="B88" s="12" t="n">
        <v>4.11295854736164</v>
      </c>
      <c r="C88" s="12" t="n">
        <v>0.437041452638357</v>
      </c>
      <c r="D88" s="12" t="n">
        <v>1.28820507383355</v>
      </c>
      <c r="E88" s="10"/>
      <c r="F88" s="10"/>
      <c r="G88" s="10"/>
    </row>
    <row r="89" customFormat="false" ht="14.65" hidden="false" customHeight="false" outlineLevel="0" collapsed="false">
      <c r="A89" s="3" t="n">
        <v>21367</v>
      </c>
      <c r="B89" s="12" t="n">
        <v>4.19628321232155</v>
      </c>
      <c r="C89" s="12" t="n">
        <v>0.33371678767845</v>
      </c>
      <c r="D89" s="12" t="n">
        <v>0.983649620683796</v>
      </c>
      <c r="E89" s="10"/>
      <c r="F89" s="10"/>
      <c r="G89" s="10"/>
    </row>
    <row r="90" customFormat="false" ht="14.65" hidden="false" customHeight="false" outlineLevel="0" collapsed="false">
      <c r="A90" s="3" t="n">
        <v>21398</v>
      </c>
      <c r="B90" s="12" t="n">
        <v>4.35825857280225</v>
      </c>
      <c r="C90" s="12" t="n">
        <v>0.311741427197754</v>
      </c>
      <c r="D90" s="12" t="n">
        <v>0.918875968894799</v>
      </c>
      <c r="E90" s="10"/>
      <c r="F90" s="10"/>
      <c r="G90" s="10"/>
    </row>
    <row r="91" customFormat="false" ht="14.65" hidden="false" customHeight="false" outlineLevel="0" collapsed="false">
      <c r="A91" s="3" t="n">
        <v>21429</v>
      </c>
      <c r="B91" s="12" t="n">
        <v>4.65844796411208</v>
      </c>
      <c r="C91" s="12" t="n">
        <v>0.21155203588792</v>
      </c>
      <c r="D91" s="12" t="n">
        <v>0.623561916988554</v>
      </c>
      <c r="E91" s="10"/>
      <c r="F91" s="10"/>
      <c r="G91" s="10"/>
    </row>
    <row r="92" customFormat="false" ht="14.65" hidden="false" customHeight="false" outlineLevel="0" collapsed="false">
      <c r="A92" s="3" t="n">
        <v>21459</v>
      </c>
      <c r="B92" s="12" t="n">
        <v>4.68453436846703</v>
      </c>
      <c r="C92" s="12" t="n">
        <v>0.235465631532975</v>
      </c>
      <c r="D92" s="12" t="n">
        <v>0.694048629536289</v>
      </c>
      <c r="E92" s="10"/>
      <c r="F92" s="10"/>
      <c r="G92" s="10"/>
    </row>
    <row r="93" customFormat="false" ht="14.65" hidden="false" customHeight="false" outlineLevel="0" collapsed="false">
      <c r="A93" s="3" t="n">
        <v>21490</v>
      </c>
      <c r="B93" s="12" t="n">
        <v>4.67557791204474</v>
      </c>
      <c r="C93" s="12" t="n">
        <v>0.19442208795526</v>
      </c>
      <c r="D93" s="12" t="n">
        <v>0.573070400204181</v>
      </c>
      <c r="E93" s="10"/>
      <c r="F93" s="10"/>
      <c r="G93" s="10"/>
    </row>
    <row r="94" customFormat="false" ht="14.65" hidden="false" customHeight="false" outlineLevel="0" collapsed="false">
      <c r="A94" s="3" t="n">
        <v>21520</v>
      </c>
      <c r="B94" s="12" t="n">
        <v>4.61756859654404</v>
      </c>
      <c r="C94" s="12" t="n">
        <v>0.232431403455963</v>
      </c>
      <c r="D94" s="12" t="n">
        <v>0.685105065990134</v>
      </c>
      <c r="E94" s="10"/>
      <c r="F94" s="10"/>
      <c r="G94" s="10"/>
    </row>
    <row r="95" customFormat="false" ht="14.65" hidden="false" customHeight="false" outlineLevel="0" collapsed="false">
      <c r="A95" s="3" t="n">
        <v>21551</v>
      </c>
      <c r="B95" s="12" t="n">
        <v>4.63976399637177</v>
      </c>
      <c r="C95" s="12" t="n">
        <v>0.230236003628229</v>
      </c>
      <c r="D95" s="12" t="n">
        <v>0.678633997444788</v>
      </c>
      <c r="E95" s="10"/>
      <c r="F95" s="10"/>
      <c r="G95" s="10"/>
    </row>
    <row r="96" customFormat="false" ht="14.65" hidden="false" customHeight="false" outlineLevel="0" collapsed="false">
      <c r="A96" s="3" t="n">
        <v>21582</v>
      </c>
      <c r="B96" s="12" t="n">
        <v>4.66585040072672</v>
      </c>
      <c r="C96" s="12" t="n">
        <v>0.224149599273285</v>
      </c>
      <c r="D96" s="12" t="n">
        <v>0.660693966987473</v>
      </c>
      <c r="E96" s="10"/>
      <c r="F96" s="10"/>
      <c r="G96" s="10"/>
    </row>
    <row r="97" customFormat="false" ht="14.65" hidden="false" customHeight="false" outlineLevel="0" collapsed="false">
      <c r="A97" s="3" t="n">
        <v>21610</v>
      </c>
      <c r="B97" s="12" t="n">
        <v>4.63781849410817</v>
      </c>
      <c r="C97" s="12" t="n">
        <v>0.212181505891834</v>
      </c>
      <c r="D97" s="12" t="n">
        <v>0.625417316397406</v>
      </c>
      <c r="E97" s="10"/>
      <c r="F97" s="10"/>
      <c r="G97" s="10"/>
    </row>
    <row r="98" customFormat="false" ht="14.65" hidden="false" customHeight="false" outlineLevel="0" collapsed="false">
      <c r="A98" s="3" t="n">
        <v>21641</v>
      </c>
      <c r="B98" s="12" t="n">
        <v>4.75968554191656</v>
      </c>
      <c r="C98" s="12" t="n">
        <v>0.100314458083442</v>
      </c>
      <c r="D98" s="12" t="n">
        <v>0.295682693487854</v>
      </c>
      <c r="E98" s="10"/>
      <c r="F98" s="10"/>
      <c r="G98" s="10"/>
    </row>
    <row r="99" customFormat="false" ht="14.65" hidden="false" customHeight="false" outlineLevel="0" collapsed="false">
      <c r="A99" s="3" t="n">
        <v>21671</v>
      </c>
      <c r="B99" s="12" t="n">
        <v>4.94229037240117</v>
      </c>
      <c r="C99" s="12" t="n">
        <v>0.0177096275988333</v>
      </c>
      <c r="D99" s="12" t="n">
        <v>0.0522001562799071</v>
      </c>
      <c r="E99" s="10"/>
      <c r="F99" s="10"/>
      <c r="G99" s="10"/>
    </row>
    <row r="100" customFormat="false" ht="14.65" hidden="false" customHeight="false" outlineLevel="0" collapsed="false">
      <c r="A100" s="3" t="n">
        <v>21702</v>
      </c>
      <c r="B100" s="12" t="n">
        <v>5.07466789643949</v>
      </c>
      <c r="C100" s="12" t="n">
        <v>-0.0346678964394931</v>
      </c>
      <c r="D100" s="12" t="n">
        <v>-0.102185638966027</v>
      </c>
      <c r="E100" s="10"/>
      <c r="F100" s="10"/>
      <c r="G100" s="10"/>
    </row>
    <row r="101" customFormat="false" ht="14.65" hidden="false" customHeight="false" outlineLevel="0" collapsed="false">
      <c r="A101" s="3" t="n">
        <v>21732</v>
      </c>
      <c r="B101" s="12" t="n">
        <v>5.08128736814222</v>
      </c>
      <c r="C101" s="12" t="n">
        <v>-0.00128736814221764</v>
      </c>
      <c r="D101" s="12" t="n">
        <v>-0.00379459239549235</v>
      </c>
      <c r="E101" s="10"/>
      <c r="F101" s="10"/>
      <c r="G101" s="10"/>
    </row>
    <row r="102" customFormat="false" ht="14.65" hidden="false" customHeight="false" outlineLevel="0" collapsed="false">
      <c r="A102" s="3" t="n">
        <v>21763</v>
      </c>
      <c r="B102" s="12" t="n">
        <v>5.02483207244916</v>
      </c>
      <c r="C102" s="12" t="n">
        <v>0.0651679275508359</v>
      </c>
      <c r="D102" s="12" t="n">
        <v>0.192086252723654</v>
      </c>
      <c r="E102" s="10"/>
      <c r="F102" s="10"/>
      <c r="G102" s="10"/>
    </row>
    <row r="103" customFormat="false" ht="14.65" hidden="false" customHeight="false" outlineLevel="0" collapsed="false">
      <c r="A103" s="3" t="n">
        <v>21794</v>
      </c>
      <c r="B103" s="12" t="n">
        <v>5.10153726570635</v>
      </c>
      <c r="C103" s="12" t="n">
        <v>0.0784627342936535</v>
      </c>
      <c r="D103" s="12" t="n">
        <v>0.231273468028619</v>
      </c>
      <c r="E103" s="10"/>
      <c r="F103" s="10"/>
      <c r="G103" s="10"/>
    </row>
    <row r="104" customFormat="false" ht="14.65" hidden="false" customHeight="false" outlineLevel="0" collapsed="false">
      <c r="A104" s="3" t="n">
        <v>21824</v>
      </c>
      <c r="B104" s="12" t="n">
        <v>5.22028436388327</v>
      </c>
      <c r="C104" s="12" t="n">
        <v>0.0597156361167315</v>
      </c>
      <c r="D104" s="12" t="n">
        <v>0.176015306942581</v>
      </c>
      <c r="E104" s="10"/>
      <c r="F104" s="10"/>
      <c r="G104" s="10"/>
    </row>
    <row r="105" customFormat="false" ht="14.65" hidden="false" customHeight="false" outlineLevel="0" collapsed="false">
      <c r="A105" s="3" t="n">
        <v>21855</v>
      </c>
      <c r="B105" s="12" t="n">
        <v>5.20081743123105</v>
      </c>
      <c r="C105" s="12" t="n">
        <v>0.0591825687689518</v>
      </c>
      <c r="D105" s="12" t="n">
        <v>0.174444059963697</v>
      </c>
      <c r="E105" s="10"/>
      <c r="F105" s="10"/>
      <c r="G105" s="10"/>
    </row>
    <row r="106" customFormat="false" ht="14.65" hidden="false" customHeight="false" outlineLevel="0" collapsed="false">
      <c r="A106" s="3" t="n">
        <v>21885</v>
      </c>
      <c r="B106" s="12" t="n">
        <v>5.17551399178802</v>
      </c>
      <c r="C106" s="12" t="n">
        <v>0.104486008211985</v>
      </c>
      <c r="D106" s="12" t="n">
        <v>0.3079785798595</v>
      </c>
      <c r="E106" s="10"/>
      <c r="F106" s="10"/>
      <c r="G106" s="10"/>
    </row>
    <row r="107" customFormat="false" ht="14.65" hidden="false" customHeight="false" outlineLevel="0" collapsed="false">
      <c r="A107" s="3" t="n">
        <v>21916</v>
      </c>
      <c r="B107" s="12" t="n">
        <v>5.1825249459467</v>
      </c>
      <c r="C107" s="12" t="n">
        <v>0.157475054053305</v>
      </c>
      <c r="D107" s="12" t="n">
        <v>0.464166871149276</v>
      </c>
      <c r="E107" s="10"/>
      <c r="F107" s="10"/>
      <c r="G107" s="10"/>
    </row>
    <row r="108" customFormat="false" ht="14.65" hidden="false" customHeight="false" outlineLevel="0" collapsed="false">
      <c r="A108" s="3" t="n">
        <v>21947</v>
      </c>
      <c r="B108" s="12" t="n">
        <v>5.16655753536573</v>
      </c>
      <c r="C108" s="12" t="n">
        <v>0.173442464634271</v>
      </c>
      <c r="D108" s="12" t="n">
        <v>0.511231741545918</v>
      </c>
      <c r="E108" s="10"/>
      <c r="F108" s="10"/>
      <c r="G108" s="10"/>
    </row>
    <row r="109" customFormat="false" ht="14.65" hidden="false" customHeight="false" outlineLevel="0" collapsed="false">
      <c r="A109" s="3" t="n">
        <v>21976</v>
      </c>
      <c r="B109" s="12" t="n">
        <v>5.12022123344666</v>
      </c>
      <c r="C109" s="12" t="n">
        <v>0.129778766553343</v>
      </c>
      <c r="D109" s="12" t="n">
        <v>0.382530454584169</v>
      </c>
      <c r="E109" s="10"/>
      <c r="F109" s="10"/>
      <c r="G109" s="10"/>
    </row>
    <row r="110" customFormat="false" ht="14.65" hidden="false" customHeight="false" outlineLevel="0" collapsed="false">
      <c r="A110" s="3" t="n">
        <v>22007</v>
      </c>
      <c r="B110" s="12" t="n">
        <v>5.02094106792196</v>
      </c>
      <c r="C110" s="12" t="n">
        <v>0.179058932078045</v>
      </c>
      <c r="D110" s="12" t="n">
        <v>0.527786605654147</v>
      </c>
      <c r="E110" s="10"/>
      <c r="F110" s="10"/>
      <c r="G110" s="10"/>
    </row>
    <row r="111" customFormat="false" ht="14.65" hidden="false" customHeight="false" outlineLevel="0" collapsed="false">
      <c r="A111" s="3" t="n">
        <v>22037</v>
      </c>
      <c r="B111" s="12" t="n">
        <v>5.0489729745405</v>
      </c>
      <c r="C111" s="12" t="n">
        <v>0.231027025459497</v>
      </c>
      <c r="D111" s="12" t="n">
        <v>0.680965580250952</v>
      </c>
      <c r="E111" s="10"/>
      <c r="F111" s="10"/>
      <c r="G111" s="10"/>
    </row>
    <row r="112" customFormat="false" ht="14.65" hidden="false" customHeight="false" outlineLevel="0" collapsed="false">
      <c r="A112" s="3" t="n">
        <v>22068</v>
      </c>
      <c r="B112" s="12" t="n">
        <v>5.10230832060209</v>
      </c>
      <c r="C112" s="12" t="n">
        <v>0.157691679397912</v>
      </c>
      <c r="D112" s="12" t="n">
        <v>0.464805386938474</v>
      </c>
      <c r="E112" s="10"/>
      <c r="F112" s="10"/>
      <c r="G112" s="10"/>
    </row>
    <row r="113" customFormat="false" ht="14.65" hidden="false" customHeight="false" outlineLevel="0" collapsed="false">
      <c r="A113" s="3" t="n">
        <v>22098</v>
      </c>
      <c r="B113" s="12" t="n">
        <v>5.09724286870701</v>
      </c>
      <c r="C113" s="12" t="n">
        <v>0.122757131292986</v>
      </c>
      <c r="D113" s="12" t="n">
        <v>0.361833776696078</v>
      </c>
      <c r="E113" s="10"/>
      <c r="F113" s="10"/>
      <c r="G113" s="10"/>
    </row>
    <row r="114" customFormat="false" ht="14.65" hidden="false" customHeight="false" outlineLevel="0" collapsed="false">
      <c r="A114" s="3" t="n">
        <v>22129</v>
      </c>
      <c r="B114" s="12" t="n">
        <v>4.92982248389146</v>
      </c>
      <c r="C114" s="12" t="n">
        <v>0.150177516108542</v>
      </c>
      <c r="D114" s="12" t="n">
        <v>0.442656954068904</v>
      </c>
      <c r="E114" s="10"/>
      <c r="F114" s="10"/>
      <c r="G114" s="10"/>
    </row>
    <row r="115" customFormat="false" ht="14.65" hidden="false" customHeight="false" outlineLevel="0" collapsed="false">
      <c r="A115" s="3" t="n">
        <v>22160</v>
      </c>
      <c r="B115" s="12" t="n">
        <v>4.87570417291796</v>
      </c>
      <c r="C115" s="12" t="n">
        <v>0.134295827082036</v>
      </c>
      <c r="D115" s="12" t="n">
        <v>0.395844752934469</v>
      </c>
      <c r="E115" s="10"/>
      <c r="F115" s="10"/>
      <c r="G115" s="10"/>
    </row>
    <row r="116" customFormat="false" ht="14.65" hidden="false" customHeight="false" outlineLevel="0" collapsed="false">
      <c r="A116" s="3" t="n">
        <v>22190</v>
      </c>
      <c r="B116" s="12" t="n">
        <v>4.92593147936425</v>
      </c>
      <c r="C116" s="12" t="n">
        <v>0.184068520635752</v>
      </c>
      <c r="D116" s="12" t="n">
        <v>0.542552658985926</v>
      </c>
      <c r="E116" s="10"/>
      <c r="F116" s="10"/>
      <c r="G116" s="10"/>
    </row>
    <row r="117" customFormat="false" ht="14.65" hidden="false" customHeight="false" outlineLevel="0" collapsed="false">
      <c r="A117" s="3" t="n">
        <v>22221</v>
      </c>
      <c r="B117" s="12" t="n">
        <v>4.92398597710064</v>
      </c>
      <c r="C117" s="12" t="n">
        <v>0.156014022899358</v>
      </c>
      <c r="D117" s="12" t="n">
        <v>0.459860396936861</v>
      </c>
      <c r="E117" s="10"/>
      <c r="F117" s="10"/>
      <c r="G117" s="10"/>
    </row>
    <row r="118" customFormat="false" ht="14.65" hidden="false" customHeight="false" outlineLevel="0" collapsed="false">
      <c r="A118" s="3" t="n">
        <v>22251</v>
      </c>
      <c r="B118" s="12" t="n">
        <v>5.00613619469269</v>
      </c>
      <c r="C118" s="12" t="n">
        <v>0.0938638053073149</v>
      </c>
      <c r="D118" s="12" t="n">
        <v>0.276669019646206</v>
      </c>
      <c r="E118" s="10"/>
      <c r="F118" s="10"/>
      <c r="G118" s="10"/>
    </row>
    <row r="119" customFormat="false" ht="14.65" hidden="false" customHeight="false" outlineLevel="0" collapsed="false">
      <c r="A119" s="3" t="n">
        <v>22282</v>
      </c>
      <c r="B119" s="12" t="n">
        <v>4.96486534466869</v>
      </c>
      <c r="C119" s="12" t="n">
        <v>0.135134655331312</v>
      </c>
      <c r="D119" s="12" t="n">
        <v>0.398317247935273</v>
      </c>
      <c r="E119" s="10"/>
      <c r="F119" s="10"/>
      <c r="G119" s="10"/>
    </row>
    <row r="120" customFormat="false" ht="14.65" hidden="false" customHeight="false" outlineLevel="0" collapsed="false">
      <c r="A120" s="3" t="n">
        <v>22313</v>
      </c>
      <c r="B120" s="12" t="n">
        <v>4.9146380382224</v>
      </c>
      <c r="C120" s="12" t="n">
        <v>0.155361961777598</v>
      </c>
      <c r="D120" s="12" t="n">
        <v>0.457938408895613</v>
      </c>
      <c r="E120" s="10"/>
      <c r="F120" s="10"/>
      <c r="G120" s="10"/>
    </row>
    <row r="121" customFormat="false" ht="14.65" hidden="false" customHeight="false" outlineLevel="0" collapsed="false">
      <c r="A121" s="3" t="n">
        <v>22341</v>
      </c>
      <c r="B121" s="12" t="n">
        <v>4.85156327082663</v>
      </c>
      <c r="C121" s="12" t="n">
        <v>0.168436729173374</v>
      </c>
      <c r="D121" s="12" t="n">
        <v>0.49647704544085</v>
      </c>
      <c r="E121" s="10"/>
      <c r="F121" s="10"/>
      <c r="G121" s="10"/>
    </row>
    <row r="122" customFormat="false" ht="14.65" hidden="false" customHeight="false" outlineLevel="0" collapsed="false">
      <c r="A122" s="3" t="n">
        <v>22372</v>
      </c>
      <c r="B122" s="12" t="n">
        <v>4.89711660783379</v>
      </c>
      <c r="C122" s="12" t="n">
        <v>0.112883392166211</v>
      </c>
      <c r="D122" s="12" t="n">
        <v>0.332730356954001</v>
      </c>
      <c r="E122" s="10"/>
      <c r="F122" s="10"/>
      <c r="G122" s="10"/>
    </row>
    <row r="123" customFormat="false" ht="14.65" hidden="false" customHeight="false" outlineLevel="0" collapsed="false">
      <c r="A123" s="3" t="n">
        <v>22402</v>
      </c>
      <c r="B123" s="12" t="n">
        <v>4.95746290805405</v>
      </c>
      <c r="C123" s="12" t="n">
        <v>0.0525370919459487</v>
      </c>
      <c r="D123" s="12" t="n">
        <v>0.154856130924573</v>
      </c>
      <c r="E123" s="10"/>
      <c r="F123" s="10"/>
      <c r="G123" s="10"/>
    </row>
    <row r="124" customFormat="false" ht="14.65" hidden="false" customHeight="false" outlineLevel="0" collapsed="false">
      <c r="A124" s="3" t="n">
        <v>22433</v>
      </c>
      <c r="B124" s="12" t="n">
        <v>4.98433227732091</v>
      </c>
      <c r="C124" s="12" t="n">
        <v>0.0456677226790934</v>
      </c>
      <c r="D124" s="12" t="n">
        <v>0.134608265899006</v>
      </c>
      <c r="E124" s="10"/>
      <c r="F124" s="10"/>
      <c r="G124" s="10"/>
    </row>
    <row r="125" customFormat="false" ht="14.65" hidden="false" customHeight="false" outlineLevel="0" collapsed="false">
      <c r="A125" s="3" t="n">
        <v>22463</v>
      </c>
      <c r="B125" s="12" t="n">
        <v>5.08867789474068</v>
      </c>
      <c r="C125" s="12" t="n">
        <v>0.00132210525931686</v>
      </c>
      <c r="D125" s="12" t="n">
        <v>0.00389698206637467</v>
      </c>
      <c r="E125" s="10"/>
      <c r="F125" s="10"/>
      <c r="G125" s="10"/>
    </row>
    <row r="126" customFormat="false" ht="14.65" hidden="false" customHeight="false" outlineLevel="0" collapsed="false">
      <c r="A126" s="3" t="n">
        <v>22494</v>
      </c>
      <c r="B126" s="12" t="n">
        <v>5.10230832060209</v>
      </c>
      <c r="C126" s="12" t="n">
        <v>0.00769167939791249</v>
      </c>
      <c r="D126" s="12" t="n">
        <v>0.0226716719132154</v>
      </c>
      <c r="E126" s="10"/>
      <c r="F126" s="10"/>
      <c r="G126" s="10"/>
    </row>
    <row r="127" customFormat="false" ht="14.65" hidden="false" customHeight="false" outlineLevel="0" collapsed="false">
      <c r="A127" s="3" t="n">
        <v>22525</v>
      </c>
      <c r="B127" s="12" t="n">
        <v>5.10230832060209</v>
      </c>
      <c r="C127" s="12" t="n">
        <v>0.0176916793979123</v>
      </c>
      <c r="D127" s="12" t="n">
        <v>0.0521472529148988</v>
      </c>
      <c r="E127" s="10"/>
      <c r="F127" s="10"/>
      <c r="G127" s="10"/>
    </row>
    <row r="128" customFormat="false" ht="14.65" hidden="false" customHeight="false" outlineLevel="0" collapsed="false">
      <c r="A128" s="3" t="n">
        <v>22555</v>
      </c>
      <c r="B128" s="12" t="n">
        <v>5.06960244454442</v>
      </c>
      <c r="C128" s="12" t="n">
        <v>0.0603975554555811</v>
      </c>
      <c r="D128" s="12" t="n">
        <v>0.178025303813468</v>
      </c>
      <c r="E128" s="10"/>
      <c r="F128" s="10"/>
      <c r="G128" s="10"/>
    </row>
    <row r="129" customFormat="false" ht="14.65" hidden="false" customHeight="false" outlineLevel="0" collapsed="false">
      <c r="A129" s="3" t="n">
        <v>22586</v>
      </c>
      <c r="B129" s="12" t="n">
        <v>5.02833159452042</v>
      </c>
      <c r="C129" s="12" t="n">
        <v>0.0816684054795802</v>
      </c>
      <c r="D129" s="12" t="n">
        <v>0.240722370099174</v>
      </c>
      <c r="E129" s="10"/>
      <c r="F129" s="10"/>
      <c r="G129" s="10"/>
    </row>
    <row r="130" customFormat="false" ht="14.65" hidden="false" customHeight="false" outlineLevel="0" collapsed="false">
      <c r="A130" s="3" t="n">
        <v>22616</v>
      </c>
      <c r="B130" s="12" t="n">
        <v>5.04390752264543</v>
      </c>
      <c r="C130" s="12" t="n">
        <v>0.0560924773545715</v>
      </c>
      <c r="D130" s="12" t="n">
        <v>0.16533583598498</v>
      </c>
      <c r="E130" s="10"/>
      <c r="F130" s="10"/>
      <c r="G130" s="10"/>
    </row>
    <row r="131" customFormat="false" ht="14.65" hidden="false" customHeight="false" outlineLevel="0" collapsed="false">
      <c r="A131" s="3" t="n">
        <v>22647</v>
      </c>
      <c r="B131" s="12" t="n">
        <v>5.03106006169593</v>
      </c>
      <c r="C131" s="12" t="n">
        <v>0.0489399383040663</v>
      </c>
      <c r="D131" s="12" t="n">
        <v>0.144253311569893</v>
      </c>
      <c r="E131" s="10"/>
      <c r="F131" s="10"/>
      <c r="G131" s="10"/>
    </row>
    <row r="132" customFormat="false" ht="14.65" hidden="false" customHeight="false" outlineLevel="0" collapsed="false">
      <c r="A132" s="3" t="n">
        <v>22678</v>
      </c>
      <c r="B132" s="12" t="n">
        <v>5.0224950877296</v>
      </c>
      <c r="C132" s="12" t="n">
        <v>0.0475049122703961</v>
      </c>
      <c r="D132" s="12" t="n">
        <v>0.140023488960395</v>
      </c>
      <c r="E132" s="10"/>
      <c r="F132" s="10"/>
      <c r="G132" s="10"/>
    </row>
    <row r="133" customFormat="false" ht="14.65" hidden="false" customHeight="false" outlineLevel="0" collapsed="false">
      <c r="A133" s="3" t="n">
        <v>22706</v>
      </c>
      <c r="B133" s="12" t="n">
        <v>5.01120164658776</v>
      </c>
      <c r="C133" s="12" t="n">
        <v>0.02879835341224</v>
      </c>
      <c r="D133" s="12" t="n">
        <v>0.0848848198717604</v>
      </c>
      <c r="E133" s="10"/>
      <c r="F133" s="10"/>
      <c r="G133" s="10"/>
    </row>
    <row r="134" customFormat="false" ht="14.65" hidden="false" customHeight="false" outlineLevel="0" collapsed="false">
      <c r="A134" s="3" t="n">
        <v>22737</v>
      </c>
      <c r="B134" s="12" t="n">
        <v>4.96720232938825</v>
      </c>
      <c r="C134" s="12" t="n">
        <v>0.0527976706117528</v>
      </c>
      <c r="D134" s="12" t="n">
        <v>0.155624201681695</v>
      </c>
      <c r="E134" s="10"/>
      <c r="F134" s="10"/>
      <c r="G134" s="10"/>
    </row>
    <row r="135" customFormat="false" ht="14.65" hidden="false" customHeight="false" outlineLevel="0" collapsed="false">
      <c r="A135" s="3" t="n">
        <v>22767</v>
      </c>
      <c r="B135" s="12" t="n">
        <v>4.89556258802614</v>
      </c>
      <c r="C135" s="12" t="n">
        <v>0.10443741197386</v>
      </c>
      <c r="D135" s="12" t="n">
        <v>0.307835339624176</v>
      </c>
      <c r="E135" s="10"/>
      <c r="F135" s="10"/>
      <c r="G135" s="10"/>
    </row>
    <row r="136" customFormat="false" ht="14.65" hidden="false" customHeight="false" outlineLevel="0" collapsed="false">
      <c r="A136" s="3" t="n">
        <v>22798</v>
      </c>
      <c r="B136" s="12" t="n">
        <v>4.87843264009348</v>
      </c>
      <c r="C136" s="12" t="n">
        <v>0.14156735990652</v>
      </c>
      <c r="D136" s="12" t="n">
        <v>0.417278018411918</v>
      </c>
      <c r="E136" s="10"/>
      <c r="F136" s="10"/>
      <c r="G136" s="10"/>
    </row>
    <row r="137" customFormat="false" ht="14.65" hidden="false" customHeight="false" outlineLevel="0" collapsed="false">
      <c r="A137" s="3" t="n">
        <v>22828</v>
      </c>
      <c r="B137" s="12" t="n">
        <v>4.93099693125932</v>
      </c>
      <c r="C137" s="12" t="n">
        <v>0.119003068740677</v>
      </c>
      <c r="D137" s="12" t="n">
        <v>0.350768459211481</v>
      </c>
      <c r="E137" s="10"/>
      <c r="F137" s="10"/>
      <c r="G137" s="10"/>
    </row>
    <row r="138" customFormat="false" ht="14.65" hidden="false" customHeight="false" outlineLevel="0" collapsed="false">
      <c r="A138" s="3" t="n">
        <v>22859</v>
      </c>
      <c r="B138" s="12" t="n">
        <v>4.96331132486104</v>
      </c>
      <c r="C138" s="12" t="n">
        <v>0.0966886751389628</v>
      </c>
      <c r="D138" s="12" t="n">
        <v>0.284995487600401</v>
      </c>
      <c r="E138" s="10"/>
      <c r="F138" s="10"/>
      <c r="G138" s="10"/>
    </row>
    <row r="139" customFormat="false" ht="14.65" hidden="false" customHeight="false" outlineLevel="0" collapsed="false">
      <c r="A139" s="3" t="n">
        <v>22890</v>
      </c>
      <c r="B139" s="12" t="n">
        <v>4.92204047483704</v>
      </c>
      <c r="C139" s="12" t="n">
        <v>0.107959525162962</v>
      </c>
      <c r="D139" s="12" t="n">
        <v>0.318216972884424</v>
      </c>
      <c r="E139" s="10"/>
      <c r="F139" s="10"/>
      <c r="G139" s="10"/>
    </row>
    <row r="140" customFormat="false" ht="14.65" hidden="false" customHeight="false" outlineLevel="0" collapsed="false">
      <c r="A140" s="3" t="n">
        <v>22920</v>
      </c>
      <c r="B140" s="12" t="n">
        <v>4.88699761405981</v>
      </c>
      <c r="C140" s="12" t="n">
        <v>0.103002385940191</v>
      </c>
      <c r="D140" s="12" t="n">
        <v>0.303605517014682</v>
      </c>
      <c r="E140" s="10"/>
      <c r="F140" s="10"/>
      <c r="G140" s="10"/>
    </row>
    <row r="141" customFormat="false" ht="14.65" hidden="false" customHeight="false" outlineLevel="0" collapsed="false">
      <c r="A141" s="3" t="n">
        <v>22951</v>
      </c>
      <c r="B141" s="12" t="n">
        <v>4.84572676403581</v>
      </c>
      <c r="C141" s="12" t="n">
        <v>0.11427323596419</v>
      </c>
      <c r="D141" s="12" t="n">
        <v>0.336827002298704</v>
      </c>
      <c r="E141" s="10"/>
      <c r="F141" s="10"/>
      <c r="G141" s="10"/>
    </row>
    <row r="142" customFormat="false" ht="14.65" hidden="false" customHeight="false" outlineLevel="0" collapsed="false">
      <c r="A142" s="3" t="n">
        <v>22981</v>
      </c>
      <c r="B142" s="12" t="n">
        <v>4.83482480534992</v>
      </c>
      <c r="C142" s="12" t="n">
        <v>0.0851751946500787</v>
      </c>
      <c r="D142" s="12" t="n">
        <v>0.25105883492426</v>
      </c>
      <c r="E142" s="10"/>
      <c r="F142" s="10"/>
      <c r="G142" s="10"/>
    </row>
    <row r="143" customFormat="false" ht="14.65" hidden="false" customHeight="false" outlineLevel="0" collapsed="false">
      <c r="A143" s="3" t="n">
        <v>23012</v>
      </c>
      <c r="B143" s="12" t="n">
        <v>4.78498898135959</v>
      </c>
      <c r="C143" s="12" t="n">
        <v>0.125011018640408</v>
      </c>
      <c r="D143" s="12" t="n">
        <v>0.368477240603838</v>
      </c>
      <c r="E143" s="10"/>
      <c r="F143" s="10"/>
      <c r="G143" s="10"/>
    </row>
    <row r="144" customFormat="false" ht="14.65" hidden="false" customHeight="false" outlineLevel="0" collapsed="false">
      <c r="A144" s="3" t="n">
        <v>23043</v>
      </c>
      <c r="B144" s="12" t="n">
        <v>4.73749014208882</v>
      </c>
      <c r="C144" s="12" t="n">
        <v>0.152509857911175</v>
      </c>
      <c r="D144" s="12" t="n">
        <v>0.449531667041617</v>
      </c>
      <c r="E144" s="10"/>
      <c r="F144" s="10"/>
      <c r="G144" s="10"/>
    </row>
    <row r="145" customFormat="false" ht="14.65" hidden="false" customHeight="false" outlineLevel="0" collapsed="false">
      <c r="A145" s="3" t="n">
        <v>23071</v>
      </c>
      <c r="B145" s="12" t="n">
        <v>4.73320765510566</v>
      </c>
      <c r="C145" s="12" t="n">
        <v>0.14679234489434</v>
      </c>
      <c r="D145" s="12" t="n">
        <v>0.432678965236026</v>
      </c>
      <c r="E145" s="10"/>
      <c r="F145" s="10"/>
      <c r="G145" s="10"/>
    </row>
    <row r="146" customFormat="false" ht="14.65" hidden="false" customHeight="false" outlineLevel="0" collapsed="false">
      <c r="A146" s="3" t="n">
        <v>23102</v>
      </c>
      <c r="B146" s="12" t="n">
        <v>4.74216411152794</v>
      </c>
      <c r="C146" s="12" t="n">
        <v>0.127835888472057</v>
      </c>
      <c r="D146" s="12" t="n">
        <v>0.376803708558036</v>
      </c>
      <c r="E146" s="10"/>
      <c r="F146" s="10"/>
      <c r="G146" s="10"/>
    </row>
    <row r="147" customFormat="false" ht="14.65" hidden="false" customHeight="false" outlineLevel="0" collapsed="false">
      <c r="A147" s="3" t="n">
        <v>23132</v>
      </c>
      <c r="B147" s="12" t="n">
        <v>4.76163104418016</v>
      </c>
      <c r="C147" s="12" t="n">
        <v>0.0883689558198366</v>
      </c>
      <c r="D147" s="12" t="n">
        <v>0.260472631530183</v>
      </c>
      <c r="E147" s="10"/>
      <c r="F147" s="10"/>
      <c r="G147" s="10"/>
    </row>
    <row r="148" customFormat="false" ht="14.65" hidden="false" customHeight="false" outlineLevel="0" collapsed="false">
      <c r="A148" s="3" t="n">
        <v>23163</v>
      </c>
      <c r="B148" s="12" t="n">
        <v>4.77681548984922</v>
      </c>
      <c r="C148" s="12" t="n">
        <v>0.0631845101507818</v>
      </c>
      <c r="D148" s="12" t="n">
        <v>0.186240014700109</v>
      </c>
      <c r="E148" s="10"/>
      <c r="F148" s="10"/>
      <c r="G148" s="10"/>
    </row>
    <row r="149" customFormat="false" ht="14.65" hidden="false" customHeight="false" outlineLevel="0" collapsed="false">
      <c r="A149" s="3" t="n">
        <v>23193</v>
      </c>
      <c r="B149" s="12" t="n">
        <v>4.80523887892372</v>
      </c>
      <c r="C149" s="12" t="n">
        <v>0.0347611210762793</v>
      </c>
      <c r="D149" s="12" t="n">
        <v>0.102460423999322</v>
      </c>
      <c r="E149" s="10"/>
      <c r="F149" s="10"/>
      <c r="G149" s="10"/>
    </row>
    <row r="150" customFormat="false" ht="14.65" hidden="false" customHeight="false" outlineLevel="0" collapsed="false">
      <c r="A150" s="3" t="n">
        <v>23224</v>
      </c>
      <c r="B150" s="12" t="n">
        <v>4.86363967688038</v>
      </c>
      <c r="C150" s="12" t="n">
        <v>-0.0336396768803793</v>
      </c>
      <c r="D150" s="12" t="n">
        <v>-0.0991549020758097</v>
      </c>
      <c r="E150" s="10"/>
      <c r="F150" s="10"/>
      <c r="G150" s="10"/>
    </row>
    <row r="151" customFormat="false" ht="14.65" hidden="false" customHeight="false" outlineLevel="0" collapsed="false">
      <c r="A151" s="3" t="n">
        <v>23255</v>
      </c>
      <c r="B151" s="12" t="n">
        <v>4.8683136463195</v>
      </c>
      <c r="C151" s="12" t="n">
        <v>-0.0283136463194982</v>
      </c>
      <c r="D151" s="12" t="n">
        <v>-0.0834561175543401</v>
      </c>
      <c r="E151" s="10"/>
      <c r="F151" s="10"/>
      <c r="G151" s="10"/>
    </row>
    <row r="152" customFormat="false" ht="14.65" hidden="false" customHeight="false" outlineLevel="0" collapsed="false">
      <c r="A152" s="3" t="n">
        <v>23285</v>
      </c>
      <c r="B152" s="12" t="n">
        <v>4.87065063103906</v>
      </c>
      <c r="C152" s="12" t="n">
        <v>-0.0406506310390595</v>
      </c>
      <c r="D152" s="12" t="n">
        <v>-0.119820096796137</v>
      </c>
      <c r="E152" s="10"/>
      <c r="F152" s="10"/>
      <c r="G152" s="10"/>
    </row>
    <row r="153" customFormat="false" ht="14.65" hidden="false" customHeight="false" outlineLevel="0" collapsed="false">
      <c r="A153" s="3" t="n">
        <v>23316</v>
      </c>
      <c r="B153" s="12" t="n">
        <v>4.86870512877546</v>
      </c>
      <c r="C153" s="12" t="n">
        <v>-0.0287051287754547</v>
      </c>
      <c r="D153" s="12" t="n">
        <v>-0.0846100348384687</v>
      </c>
      <c r="E153" s="10"/>
      <c r="F153" s="10"/>
      <c r="G153" s="10"/>
    </row>
    <row r="154" customFormat="false" ht="14.65" hidden="false" customHeight="false" outlineLevel="0" collapsed="false">
      <c r="A154" s="3" t="n">
        <v>23346</v>
      </c>
      <c r="B154" s="12" t="n">
        <v>4.88622655916407</v>
      </c>
      <c r="C154" s="12" t="n">
        <v>-0.036226559164068</v>
      </c>
      <c r="D154" s="12" t="n">
        <v>-0.106779887905279</v>
      </c>
      <c r="E154" s="10"/>
      <c r="F154" s="10"/>
      <c r="G154" s="10"/>
    </row>
    <row r="155" customFormat="false" ht="14.65" hidden="false" customHeight="false" outlineLevel="0" collapsed="false">
      <c r="A155" s="3" t="n">
        <v>23377</v>
      </c>
      <c r="B155" s="12" t="n">
        <v>4.94696434184029</v>
      </c>
      <c r="C155" s="12" t="n">
        <v>-0.116964341840286</v>
      </c>
      <c r="D155" s="12" t="n">
        <v>-0.344759193222201</v>
      </c>
      <c r="E155" s="10"/>
      <c r="F155" s="10"/>
      <c r="G155" s="10"/>
    </row>
    <row r="156" customFormat="false" ht="14.65" hidden="false" customHeight="false" outlineLevel="0" collapsed="false">
      <c r="A156" s="3" t="n">
        <v>23408</v>
      </c>
      <c r="B156" s="12" t="n">
        <v>4.90997597879945</v>
      </c>
      <c r="C156" s="12" t="n">
        <v>-0.0799759787994532</v>
      </c>
      <c r="D156" s="12" t="n">
        <v>-0.235733844129225</v>
      </c>
      <c r="E156" s="10"/>
      <c r="F156" s="10"/>
      <c r="G156" s="10"/>
    </row>
    <row r="157" customFormat="false" ht="14.65" hidden="false" customHeight="false" outlineLevel="0" collapsed="false">
      <c r="A157" s="3" t="n">
        <v>23437</v>
      </c>
      <c r="B157" s="12" t="n">
        <v>4.91893243522174</v>
      </c>
      <c r="C157" s="12" t="n">
        <v>-0.0889324352217367</v>
      </c>
      <c r="D157" s="12" t="n">
        <v>-0.262133519805532</v>
      </c>
      <c r="E157" s="10"/>
      <c r="F157" s="10"/>
      <c r="G157" s="10"/>
    </row>
    <row r="158" customFormat="false" ht="14.65" hidden="false" customHeight="false" outlineLevel="0" collapsed="false">
      <c r="A158" s="3" t="n">
        <v>23468</v>
      </c>
      <c r="B158" s="12" t="n">
        <v>4.94073635259352</v>
      </c>
      <c r="C158" s="12" t="n">
        <v>-0.0907363525935176</v>
      </c>
      <c r="D158" s="12" t="n">
        <v>-0.267450671066759</v>
      </c>
      <c r="E158" s="10"/>
      <c r="F158" s="10"/>
      <c r="G158" s="10"/>
    </row>
    <row r="159" customFormat="false" ht="14.65" hidden="false" customHeight="false" outlineLevel="0" collapsed="false">
      <c r="A159" s="3" t="n">
        <v>23498</v>
      </c>
      <c r="B159" s="12" t="n">
        <v>4.97305074619523</v>
      </c>
      <c r="C159" s="12" t="n">
        <v>-0.123050746195231</v>
      </c>
      <c r="D159" s="12" t="n">
        <v>-0.36269922367952</v>
      </c>
      <c r="E159" s="10"/>
      <c r="F159" s="10"/>
      <c r="G159" s="10"/>
    </row>
    <row r="160" customFormat="false" ht="14.65" hidden="false" customHeight="false" outlineLevel="0" collapsed="false">
      <c r="A160" s="3" t="n">
        <v>23529</v>
      </c>
      <c r="B160" s="12" t="n">
        <v>4.98589820714473</v>
      </c>
      <c r="C160" s="12" t="n">
        <v>-0.135898207144726</v>
      </c>
      <c r="D160" s="12" t="n">
        <v>-0.400567861267802</v>
      </c>
      <c r="E160" s="10"/>
      <c r="F160" s="10"/>
      <c r="G160" s="10"/>
    </row>
    <row r="161" customFormat="false" ht="14.65" hidden="false" customHeight="false" outlineLevel="0" collapsed="false">
      <c r="A161" s="3" t="n">
        <v>23559</v>
      </c>
      <c r="B161" s="12" t="n">
        <v>4.97499624845884</v>
      </c>
      <c r="C161" s="12" t="n">
        <v>-0.144996248458837</v>
      </c>
      <c r="D161" s="12" t="n">
        <v>-0.427384866638874</v>
      </c>
      <c r="E161" s="10"/>
      <c r="F161" s="10"/>
      <c r="G161" s="10"/>
    </row>
    <row r="162" customFormat="false" ht="14.65" hidden="false" customHeight="false" outlineLevel="0" collapsed="false">
      <c r="A162" s="3" t="n">
        <v>23590</v>
      </c>
      <c r="B162" s="12" t="n">
        <v>4.98161572016156</v>
      </c>
      <c r="C162" s="12" t="n">
        <v>-0.161615720161561</v>
      </c>
      <c r="D162" s="12" t="n">
        <v>-0.476371725076759</v>
      </c>
      <c r="E162" s="10"/>
      <c r="F162" s="10"/>
      <c r="G162" s="10"/>
    </row>
    <row r="163" customFormat="false" ht="14.65" hidden="false" customHeight="false" outlineLevel="0" collapsed="false">
      <c r="A163" s="3" t="n">
        <v>23621</v>
      </c>
      <c r="B163" s="12" t="n">
        <v>4.98823519186429</v>
      </c>
      <c r="C163" s="12" t="n">
        <v>-0.168235191864285</v>
      </c>
      <c r="D163" s="12" t="n">
        <v>-0.495883002512957</v>
      </c>
      <c r="E163" s="10"/>
      <c r="F163" s="10"/>
      <c r="G163" s="10"/>
    </row>
    <row r="164" customFormat="false" ht="14.65" hidden="false" customHeight="false" outlineLevel="0" collapsed="false">
      <c r="A164" s="3" t="n">
        <v>23651</v>
      </c>
      <c r="B164" s="12" t="n">
        <v>4.98823519186429</v>
      </c>
      <c r="C164" s="12" t="n">
        <v>-0.178235191864285</v>
      </c>
      <c r="D164" s="12" t="n">
        <v>-0.525358583514644</v>
      </c>
      <c r="E164" s="10"/>
      <c r="F164" s="10"/>
      <c r="G164" s="10"/>
    </row>
    <row r="165" customFormat="false" ht="14.65" hidden="false" customHeight="false" outlineLevel="0" collapsed="false">
      <c r="A165" s="3" t="n">
        <v>23682</v>
      </c>
      <c r="B165" s="12" t="n">
        <v>5.01626709848283</v>
      </c>
      <c r="C165" s="12" t="n">
        <v>-0.206267098482835</v>
      </c>
      <c r="D165" s="12" t="n">
        <v>-0.607984256931313</v>
      </c>
      <c r="E165" s="10"/>
      <c r="F165" s="10"/>
      <c r="G165" s="10"/>
    </row>
    <row r="166" customFormat="false" ht="14.65" hidden="false" customHeight="false" outlineLevel="0" collapsed="false">
      <c r="A166" s="3" t="n">
        <v>23712</v>
      </c>
      <c r="B166" s="12" t="n">
        <v>5.02716905716873</v>
      </c>
      <c r="C166" s="12" t="n">
        <v>-0.217169057168726</v>
      </c>
      <c r="D166" s="12" t="n">
        <v>-0.640118413563613</v>
      </c>
      <c r="E166" s="10"/>
      <c r="F166" s="10"/>
      <c r="G166" s="10"/>
    </row>
    <row r="167" customFormat="false" ht="14.65" hidden="false" customHeight="false" outlineLevel="0" collapsed="false">
      <c r="A167" s="3" t="n">
        <v>23743</v>
      </c>
      <c r="B167" s="12" t="n">
        <v>5.0077021245165</v>
      </c>
      <c r="C167" s="12" t="n">
        <v>-0.207702124516504</v>
      </c>
      <c r="D167" s="12" t="n">
        <v>-0.612214079540808</v>
      </c>
      <c r="E167" s="10"/>
      <c r="F167" s="10"/>
      <c r="G167" s="10"/>
    </row>
    <row r="168" customFormat="false" ht="14.65" hidden="false" customHeight="false" outlineLevel="0" collapsed="false">
      <c r="A168" s="3" t="n">
        <v>23774</v>
      </c>
      <c r="B168" s="12" t="n">
        <v>4.96876825921207</v>
      </c>
      <c r="C168" s="12" t="n">
        <v>-0.188768259212066</v>
      </c>
      <c r="D168" s="12" t="n">
        <v>-0.556405411495213</v>
      </c>
      <c r="E168" s="10"/>
      <c r="F168" s="10"/>
      <c r="G168" s="10"/>
    </row>
    <row r="169" customFormat="false" ht="14.65" hidden="false" customHeight="false" outlineLevel="0" collapsed="false">
      <c r="A169" s="3" t="n">
        <v>23802</v>
      </c>
      <c r="B169" s="12" t="n">
        <v>4.98823519186429</v>
      </c>
      <c r="C169" s="12" t="n">
        <v>-0.208235191864285</v>
      </c>
      <c r="D169" s="12" t="n">
        <v>-0.613785326519694</v>
      </c>
      <c r="E169" s="10"/>
      <c r="F169" s="10"/>
      <c r="G169" s="10"/>
    </row>
    <row r="170" customFormat="false" ht="14.65" hidden="false" customHeight="false" outlineLevel="0" collapsed="false">
      <c r="A170" s="3" t="n">
        <v>23833</v>
      </c>
      <c r="B170" s="12" t="n">
        <v>5.00341963753334</v>
      </c>
      <c r="C170" s="12" t="n">
        <v>-0.203419637533339</v>
      </c>
      <c r="D170" s="12" t="n">
        <v>-0.599591200344715</v>
      </c>
      <c r="E170" s="10"/>
      <c r="F170" s="10"/>
      <c r="G170" s="10"/>
    </row>
    <row r="171" customFormat="false" ht="14.65" hidden="false" customHeight="false" outlineLevel="0" collapsed="false">
      <c r="A171" s="3" t="n">
        <v>23863</v>
      </c>
      <c r="B171" s="12" t="n">
        <v>5.01432159621923</v>
      </c>
      <c r="C171" s="12" t="n">
        <v>-0.204321596219231</v>
      </c>
      <c r="D171" s="12" t="n">
        <v>-0.602249775975331</v>
      </c>
      <c r="E171" s="10"/>
      <c r="F171" s="10"/>
      <c r="G171" s="10"/>
    </row>
    <row r="172" customFormat="false" ht="14.65" hidden="false" customHeight="false" outlineLevel="0" collapsed="false">
      <c r="A172" s="3" t="n">
        <v>23894</v>
      </c>
      <c r="B172" s="12" t="n">
        <v>5.04469048755734</v>
      </c>
      <c r="C172" s="12" t="n">
        <v>-0.194690487557339</v>
      </c>
      <c r="D172" s="12" t="n">
        <v>-0.57386152362537</v>
      </c>
      <c r="E172" s="10"/>
      <c r="F172" s="10"/>
      <c r="G172" s="10"/>
    </row>
    <row r="173" customFormat="false" ht="14.65" hidden="false" customHeight="false" outlineLevel="0" collapsed="false">
      <c r="A173" s="3" t="n">
        <v>23924</v>
      </c>
      <c r="B173" s="12" t="n">
        <v>5.07505937889545</v>
      </c>
      <c r="C173" s="12" t="n">
        <v>-0.195059378895449</v>
      </c>
      <c r="D173" s="12" t="n">
        <v>-0.574948852277098</v>
      </c>
      <c r="E173" s="10"/>
      <c r="F173" s="10"/>
      <c r="G173" s="10"/>
    </row>
    <row r="174" customFormat="false" ht="14.65" hidden="false" customHeight="false" outlineLevel="0" collapsed="false">
      <c r="A174" s="3" t="n">
        <v>23955</v>
      </c>
      <c r="B174" s="12" t="n">
        <v>5.07311387663184</v>
      </c>
      <c r="C174" s="12" t="n">
        <v>-0.193113876631844</v>
      </c>
      <c r="D174" s="12" t="n">
        <v>-0.569214371321113</v>
      </c>
      <c r="E174" s="10"/>
      <c r="F174" s="10"/>
      <c r="G174" s="10"/>
    </row>
    <row r="175" customFormat="false" ht="14.65" hidden="false" customHeight="false" outlineLevel="0" collapsed="false">
      <c r="A175" s="3" t="n">
        <v>23986</v>
      </c>
      <c r="B175" s="12" t="n">
        <v>5.09725477872318</v>
      </c>
      <c r="C175" s="12" t="n">
        <v>-0.187254778723181</v>
      </c>
      <c r="D175" s="12" t="n">
        <v>-0.551944339820755</v>
      </c>
      <c r="E175" s="10"/>
      <c r="F175" s="10"/>
      <c r="G175" s="10"/>
    </row>
    <row r="176" customFormat="false" ht="14.65" hidden="false" customHeight="false" outlineLevel="0" collapsed="false">
      <c r="A176" s="3" t="n">
        <v>24016</v>
      </c>
      <c r="B176" s="12" t="n">
        <v>5.14942758743307</v>
      </c>
      <c r="C176" s="12" t="n">
        <v>-0.21942758743307</v>
      </c>
      <c r="D176" s="12" t="n">
        <v>-0.646775562738755</v>
      </c>
      <c r="E176" s="10"/>
      <c r="F176" s="10"/>
      <c r="G176" s="10"/>
    </row>
    <row r="177" customFormat="false" ht="14.65" hidden="false" customHeight="false" outlineLevel="0" collapsed="false">
      <c r="A177" s="3" t="n">
        <v>24047</v>
      </c>
      <c r="B177" s="12" t="n">
        <v>5.17590547424397</v>
      </c>
      <c r="C177" s="12" t="n">
        <v>-0.225905474243969</v>
      </c>
      <c r="D177" s="12" t="n">
        <v>-0.665869510480194</v>
      </c>
      <c r="E177" s="10"/>
      <c r="F177" s="10"/>
      <c r="G177" s="10"/>
    </row>
    <row r="178" customFormat="false" ht="14.65" hidden="false" customHeight="false" outlineLevel="0" collapsed="false">
      <c r="A178" s="3" t="n">
        <v>24077</v>
      </c>
      <c r="B178" s="12" t="n">
        <v>5.25455616976476</v>
      </c>
      <c r="C178" s="12" t="n">
        <v>-0.234556169764757</v>
      </c>
      <c r="D178" s="12" t="n">
        <v>-0.691367938134586</v>
      </c>
      <c r="E178" s="10"/>
      <c r="F178" s="10"/>
      <c r="G178" s="10"/>
    </row>
    <row r="179" customFormat="false" ht="14.65" hidden="false" customHeight="false" outlineLevel="0" collapsed="false">
      <c r="A179" s="3" t="n">
        <v>24108</v>
      </c>
      <c r="B179" s="12" t="n">
        <v>5.33709786981276</v>
      </c>
      <c r="C179" s="12" t="n">
        <v>-0.277097869812756</v>
      </c>
      <c r="D179" s="12" t="n">
        <v>-0.816762070705997</v>
      </c>
      <c r="E179" s="10"/>
      <c r="F179" s="10"/>
      <c r="G179" s="10"/>
    </row>
    <row r="180" customFormat="false" ht="14.65" hidden="false" customHeight="false" outlineLevel="0" collapsed="false">
      <c r="A180" s="3" t="n">
        <v>24139</v>
      </c>
      <c r="B180" s="12" t="n">
        <v>5.31646839980884</v>
      </c>
      <c r="C180" s="12" t="n">
        <v>-0.196468399808841</v>
      </c>
      <c r="D180" s="12" t="n">
        <v>-0.579102023283672</v>
      </c>
      <c r="E180" s="10"/>
      <c r="F180" s="10"/>
      <c r="G180" s="10"/>
    </row>
    <row r="181" customFormat="false" ht="14.65" hidden="false" customHeight="false" outlineLevel="0" collapsed="false">
      <c r="A181" s="3" t="n">
        <v>24167</v>
      </c>
      <c r="B181" s="12" t="n">
        <v>5.52476815219244</v>
      </c>
      <c r="C181" s="12" t="n">
        <v>-0.204768152192438</v>
      </c>
      <c r="D181" s="12" t="n">
        <v>-0.603566025651336</v>
      </c>
      <c r="E181" s="10"/>
      <c r="F181" s="10"/>
      <c r="G181" s="10"/>
    </row>
    <row r="182" customFormat="false" ht="14.65" hidden="false" customHeight="false" outlineLevel="0" collapsed="false">
      <c r="A182" s="3" t="n">
        <v>24198</v>
      </c>
      <c r="B182" s="12" t="n">
        <v>5.61548334375081</v>
      </c>
      <c r="C182" s="12" t="n">
        <v>-0.205483343750811</v>
      </c>
      <c r="D182" s="12" t="n">
        <v>-0.605674094322391</v>
      </c>
      <c r="E182" s="10"/>
      <c r="F182" s="10"/>
      <c r="G182" s="10"/>
    </row>
    <row r="183" customFormat="false" ht="14.65" hidden="false" customHeight="false" outlineLevel="0" collapsed="false">
      <c r="A183" s="3" t="n">
        <v>24228</v>
      </c>
      <c r="B183" s="12" t="n">
        <v>5.62872228715626</v>
      </c>
      <c r="C183" s="12" t="n">
        <v>-0.148722287156261</v>
      </c>
      <c r="D183" s="12" t="n">
        <v>-0.438367582183008</v>
      </c>
      <c r="E183" s="10"/>
      <c r="F183" s="10"/>
      <c r="G183" s="10"/>
    </row>
    <row r="184" customFormat="false" ht="14.65" hidden="false" customHeight="false" outlineLevel="0" collapsed="false">
      <c r="A184" s="3" t="n">
        <v>24259</v>
      </c>
      <c r="B184" s="12" t="n">
        <v>5.74825235024509</v>
      </c>
      <c r="C184" s="12" t="n">
        <v>-0.168252350245092</v>
      </c>
      <c r="D184" s="12" t="n">
        <v>-0.495933577837293</v>
      </c>
      <c r="E184" s="10"/>
      <c r="F184" s="10"/>
      <c r="G184" s="10"/>
    </row>
    <row r="185" customFormat="false" ht="14.65" hidden="false" customHeight="false" outlineLevel="0" collapsed="false">
      <c r="A185" s="3" t="n">
        <v>24289</v>
      </c>
      <c r="B185" s="12" t="n">
        <v>5.83780500445177</v>
      </c>
      <c r="C185" s="12" t="n">
        <v>-0.157805004451769</v>
      </c>
      <c r="D185" s="12" t="n">
        <v>-0.465139419118924</v>
      </c>
      <c r="E185" s="10"/>
      <c r="F185" s="10"/>
      <c r="G185" s="10"/>
    </row>
    <row r="186" customFormat="false" ht="14.65" hidden="false" customHeight="false" outlineLevel="0" collapsed="false">
      <c r="A186" s="3" t="n">
        <v>24320</v>
      </c>
      <c r="B186" s="12" t="n">
        <v>6.01846433267277</v>
      </c>
      <c r="C186" s="12" t="n">
        <v>-0.188464332672774</v>
      </c>
      <c r="D186" s="12" t="n">
        <v>-0.555509570362466</v>
      </c>
      <c r="E186" s="10"/>
      <c r="F186" s="10"/>
      <c r="G186" s="10"/>
    </row>
    <row r="187" customFormat="false" ht="14.65" hidden="false" customHeight="false" outlineLevel="0" collapsed="false">
      <c r="A187" s="3" t="n">
        <v>24351</v>
      </c>
      <c r="B187" s="12" t="n">
        <v>6.29606684169892</v>
      </c>
      <c r="C187" s="12" t="n">
        <v>-0.206066841698921</v>
      </c>
      <c r="D187" s="12" t="n">
        <v>-0.607393988425775</v>
      </c>
      <c r="E187" s="10"/>
      <c r="F187" s="10"/>
      <c r="G187" s="10"/>
    </row>
    <row r="188" customFormat="false" ht="14.65" hidden="false" customHeight="false" outlineLevel="0" collapsed="false">
      <c r="A188" s="3" t="n">
        <v>24381</v>
      </c>
      <c r="B188" s="12" t="n">
        <v>6.2216986331613</v>
      </c>
      <c r="C188" s="12" t="n">
        <v>-0.121698633161298</v>
      </c>
      <c r="D188" s="12" t="n">
        <v>-0.358713791954007</v>
      </c>
      <c r="E188" s="10"/>
      <c r="F188" s="10"/>
      <c r="G188" s="10"/>
    </row>
    <row r="189" customFormat="false" ht="14.65" hidden="false" customHeight="false" outlineLevel="0" collapsed="false">
      <c r="A189" s="3" t="n">
        <v>24412</v>
      </c>
      <c r="B189" s="12" t="n">
        <v>6.11346201121431</v>
      </c>
      <c r="C189" s="12" t="n">
        <v>0.0165379887856885</v>
      </c>
      <c r="D189" s="12" t="n">
        <v>0.0487466828057502</v>
      </c>
      <c r="E189" s="10"/>
      <c r="F189" s="10"/>
      <c r="G189" s="10"/>
    </row>
    <row r="190" customFormat="false" ht="14.65" hidden="false" customHeight="false" outlineLevel="0" collapsed="false">
      <c r="A190" s="3" t="n">
        <v>24442</v>
      </c>
      <c r="B190" s="12" t="n">
        <v>6.22130715070534</v>
      </c>
      <c r="C190" s="12" t="n">
        <v>-0.0413071507053422</v>
      </c>
      <c r="D190" s="12" t="n">
        <v>-0.121755226656408</v>
      </c>
      <c r="E190" s="10"/>
      <c r="F190" s="10"/>
      <c r="G190" s="10"/>
    </row>
    <row r="191" customFormat="false" ht="14.65" hidden="false" customHeight="false" outlineLevel="0" collapsed="false">
      <c r="A191" s="3" t="n">
        <v>24473</v>
      </c>
      <c r="B191" s="12" t="n">
        <v>6.03986485757243</v>
      </c>
      <c r="C191" s="12" t="n">
        <v>-0.0698648575724299</v>
      </c>
      <c r="D191" s="12" t="n">
        <v>-0.205930726854728</v>
      </c>
      <c r="E191" s="10"/>
      <c r="F191" s="10"/>
      <c r="G191" s="10"/>
    </row>
    <row r="192" customFormat="false" ht="14.65" hidden="false" customHeight="false" outlineLevel="0" collapsed="false">
      <c r="A192" s="3" t="n">
        <v>24504</v>
      </c>
      <c r="B192" s="12" t="n">
        <v>5.73890441136685</v>
      </c>
      <c r="C192" s="12" t="n">
        <v>0.081095588633147</v>
      </c>
      <c r="D192" s="12" t="n">
        <v>0.239033959163557</v>
      </c>
      <c r="E192" s="10"/>
      <c r="F192" s="10"/>
      <c r="G192" s="10"/>
    </row>
    <row r="193" customFormat="false" ht="14.65" hidden="false" customHeight="false" outlineLevel="0" collapsed="false">
      <c r="A193" s="3" t="n">
        <v>24532</v>
      </c>
      <c r="B193" s="12" t="n">
        <v>5.91216130297322</v>
      </c>
      <c r="C193" s="12" t="n">
        <v>-0.0621613029732231</v>
      </c>
      <c r="D193" s="12" t="n">
        <v>-0.183224052095746</v>
      </c>
      <c r="E193" s="10"/>
      <c r="F193" s="10"/>
      <c r="G193" s="10"/>
    </row>
    <row r="194" customFormat="false" ht="14.65" hidden="false" customHeight="false" outlineLevel="0" collapsed="false">
      <c r="A194" s="3" t="n">
        <v>24563</v>
      </c>
      <c r="B194" s="12" t="n">
        <v>5.84753251576979</v>
      </c>
      <c r="C194" s="12" t="n">
        <v>-0.0175325157697941</v>
      </c>
      <c r="D194" s="12" t="n">
        <v>-0.0516781088735868</v>
      </c>
      <c r="E194" s="10"/>
      <c r="F194" s="10"/>
      <c r="G194" s="10"/>
    </row>
    <row r="195" customFormat="false" ht="14.65" hidden="false" customHeight="false" outlineLevel="0" collapsed="false">
      <c r="A195" s="3" t="n">
        <v>24593</v>
      </c>
      <c r="B195" s="12" t="n">
        <v>5.93358564790522</v>
      </c>
      <c r="C195" s="12" t="n">
        <v>0.0264143520947835</v>
      </c>
      <c r="D195" s="12" t="n">
        <v>0.0778578374776793</v>
      </c>
      <c r="E195" s="10"/>
      <c r="F195" s="10"/>
      <c r="G195" s="10"/>
    </row>
    <row r="196" customFormat="false" ht="14.65" hidden="false" customHeight="false" outlineLevel="0" collapsed="false">
      <c r="A196" s="3" t="n">
        <v>24624</v>
      </c>
      <c r="B196" s="12" t="n">
        <v>6.19873217843782</v>
      </c>
      <c r="C196" s="12" t="n">
        <v>-0.0487321784378239</v>
      </c>
      <c r="D196" s="12" t="n">
        <v>-0.14364092729326</v>
      </c>
      <c r="E196" s="10"/>
      <c r="F196" s="10"/>
      <c r="G196" s="10"/>
    </row>
    <row r="197" customFormat="false" ht="14.65" hidden="false" customHeight="false" outlineLevel="0" collapsed="false">
      <c r="A197" s="3" t="n">
        <v>24654</v>
      </c>
      <c r="B197" s="12" t="n">
        <v>6.40274944383826</v>
      </c>
      <c r="C197" s="12" t="n">
        <v>-0.142749443838257</v>
      </c>
      <c r="D197" s="12" t="n">
        <v>-0.420762279479989</v>
      </c>
      <c r="E197" s="10"/>
      <c r="F197" s="10"/>
      <c r="G197" s="10"/>
    </row>
    <row r="198" customFormat="false" ht="14.65" hidden="false" customHeight="false" outlineLevel="0" collapsed="false">
      <c r="A198" s="3" t="n">
        <v>24685</v>
      </c>
      <c r="B198" s="12" t="n">
        <v>6.41637986969966</v>
      </c>
      <c r="C198" s="12" t="n">
        <v>-0.0863798696996616</v>
      </c>
      <c r="D198" s="12" t="n">
        <v>-0.254609684624729</v>
      </c>
      <c r="E198" s="10"/>
      <c r="F198" s="10"/>
      <c r="G198" s="10"/>
    </row>
    <row r="199" customFormat="false" ht="14.65" hidden="false" customHeight="false" outlineLevel="0" collapsed="false">
      <c r="A199" s="3" t="n">
        <v>24716</v>
      </c>
      <c r="B199" s="12" t="n">
        <v>6.44480325877417</v>
      </c>
      <c r="C199" s="12" t="n">
        <v>-0.0448032587741647</v>
      </c>
      <c r="D199" s="12" t="n">
        <v>-0.13206020831373</v>
      </c>
      <c r="E199" s="10"/>
      <c r="F199" s="10"/>
      <c r="G199" s="10"/>
    </row>
    <row r="200" customFormat="false" ht="14.65" hidden="false" customHeight="false" outlineLevel="0" collapsed="false">
      <c r="A200" s="3" t="n">
        <v>24746</v>
      </c>
      <c r="B200" s="12" t="n">
        <v>6.6172890954848</v>
      </c>
      <c r="C200" s="12" t="n">
        <v>-0.0972890954847951</v>
      </c>
      <c r="D200" s="12" t="n">
        <v>-0.286765261454265</v>
      </c>
      <c r="E200" s="10"/>
      <c r="F200" s="10"/>
      <c r="G200" s="10"/>
    </row>
    <row r="201" customFormat="false" ht="14.65" hidden="false" customHeight="false" outlineLevel="0" collapsed="false">
      <c r="A201" s="3" t="n">
        <v>24777</v>
      </c>
      <c r="B201" s="12" t="n">
        <v>6.86842562771621</v>
      </c>
      <c r="C201" s="12" t="n">
        <v>-0.148425627716213</v>
      </c>
      <c r="D201" s="12" t="n">
        <v>-0.437493161247503</v>
      </c>
      <c r="E201" s="10"/>
      <c r="F201" s="10"/>
      <c r="G201" s="10"/>
    </row>
    <row r="202" customFormat="false" ht="14.65" hidden="false" customHeight="false" outlineLevel="0" collapsed="false">
      <c r="A202" s="3" t="n">
        <v>24807</v>
      </c>
      <c r="B202" s="12" t="n">
        <v>7.08061638462702</v>
      </c>
      <c r="C202" s="12" t="n">
        <v>-0.150616384627023</v>
      </c>
      <c r="D202" s="12" t="n">
        <v>-0.443950544525461</v>
      </c>
      <c r="E202" s="10"/>
      <c r="F202" s="10"/>
      <c r="G202" s="10"/>
    </row>
    <row r="203" customFormat="false" ht="14.65" hidden="false" customHeight="false" outlineLevel="0" collapsed="false">
      <c r="A203" s="3" t="n">
        <v>24838</v>
      </c>
      <c r="B203" s="12" t="n">
        <v>7.13589723295221</v>
      </c>
      <c r="C203" s="12" t="n">
        <v>-0.295897232952211</v>
      </c>
      <c r="D203" s="12" t="n">
        <v>-0.872174285805705</v>
      </c>
      <c r="E203" s="10"/>
      <c r="F203" s="10"/>
      <c r="G203" s="10"/>
    </row>
    <row r="204" customFormat="false" ht="14.65" hidden="false" customHeight="false" outlineLevel="0" collapsed="false">
      <c r="A204" s="3" t="n">
        <v>24869</v>
      </c>
      <c r="B204" s="12" t="n">
        <v>7.03388860025199</v>
      </c>
      <c r="C204" s="12" t="n">
        <v>-0.233888600251993</v>
      </c>
      <c r="D204" s="12" t="n">
        <v>-0.689400238209812</v>
      </c>
      <c r="E204" s="10"/>
      <c r="F204" s="10"/>
      <c r="G204" s="10"/>
    </row>
    <row r="205" customFormat="false" ht="14.65" hidden="false" customHeight="false" outlineLevel="0" collapsed="false">
      <c r="A205" s="3" t="n">
        <v>24898</v>
      </c>
      <c r="B205" s="12" t="n">
        <v>6.95914081927459</v>
      </c>
      <c r="C205" s="12" t="n">
        <v>-0.109140819274586</v>
      </c>
      <c r="D205" s="12" t="n">
        <v>-0.321698905911822</v>
      </c>
      <c r="E205" s="10"/>
      <c r="F205" s="10"/>
      <c r="G205" s="10"/>
    </row>
    <row r="206" customFormat="false" ht="14.65" hidden="false" customHeight="false" outlineLevel="0" collapsed="false">
      <c r="A206" s="3" t="n">
        <v>24929</v>
      </c>
      <c r="B206" s="12" t="n">
        <v>7.16665760674628</v>
      </c>
      <c r="C206" s="12" t="n">
        <v>-0.196657606746276</v>
      </c>
      <c r="D206" s="12" t="n">
        <v>-0.579659721724717</v>
      </c>
      <c r="E206" s="10"/>
      <c r="F206" s="10"/>
      <c r="G206" s="10"/>
    </row>
    <row r="207" customFormat="false" ht="14.65" hidden="false" customHeight="false" outlineLevel="0" collapsed="false">
      <c r="A207" s="3" t="n">
        <v>24959</v>
      </c>
      <c r="B207" s="12" t="n">
        <v>7.21922189791212</v>
      </c>
      <c r="C207" s="12" t="n">
        <v>-0.189221897912115</v>
      </c>
      <c r="D207" s="12" t="n">
        <v>-0.557742537920094</v>
      </c>
      <c r="E207" s="10"/>
      <c r="F207" s="10"/>
      <c r="G207" s="10"/>
    </row>
    <row r="208" customFormat="false" ht="14.65" hidden="false" customHeight="false" outlineLevel="0" collapsed="false">
      <c r="A208" s="3" t="n">
        <v>24990</v>
      </c>
      <c r="B208" s="12" t="n">
        <v>7.29864364832865</v>
      </c>
      <c r="C208" s="12" t="n">
        <v>-0.228643648328646</v>
      </c>
      <c r="D208" s="12" t="n">
        <v>-0.673940437683156</v>
      </c>
      <c r="E208" s="10"/>
      <c r="F208" s="10"/>
      <c r="G208" s="10"/>
    </row>
    <row r="209" customFormat="false" ht="14.65" hidden="false" customHeight="false" outlineLevel="0" collapsed="false">
      <c r="A209" s="3" t="n">
        <v>25020</v>
      </c>
      <c r="B209" s="12" t="n">
        <v>7.28501322246724</v>
      </c>
      <c r="C209" s="12" t="n">
        <v>-0.305013222467241</v>
      </c>
      <c r="D209" s="12" t="n">
        <v>-0.899044194541783</v>
      </c>
      <c r="E209" s="10"/>
      <c r="F209" s="10"/>
      <c r="G209" s="10"/>
    </row>
    <row r="210" customFormat="false" ht="14.65" hidden="false" customHeight="false" outlineLevel="0" collapsed="false">
      <c r="A210" s="3" t="n">
        <v>25051</v>
      </c>
      <c r="B210" s="12" t="n">
        <v>6.97665033964703</v>
      </c>
      <c r="C210" s="12" t="n">
        <v>-0.15665033964703</v>
      </c>
      <c r="D210" s="12" t="n">
        <v>-0.461735977520734</v>
      </c>
      <c r="E210" s="10"/>
      <c r="F210" s="10"/>
      <c r="G210" s="10"/>
    </row>
    <row r="211" customFormat="false" ht="14.65" hidden="false" customHeight="false" outlineLevel="0" collapsed="false">
      <c r="A211" s="3" t="n">
        <v>25082</v>
      </c>
      <c r="B211" s="12" t="n">
        <v>6.87931567638593</v>
      </c>
      <c r="C211" s="12" t="n">
        <v>-0.0893156763859313</v>
      </c>
      <c r="D211" s="12" t="n">
        <v>-0.263263145403372</v>
      </c>
      <c r="E211" s="10"/>
      <c r="F211" s="10"/>
      <c r="G211" s="10"/>
    </row>
    <row r="212" customFormat="false" ht="14.65" hidden="false" customHeight="false" outlineLevel="0" collapsed="false">
      <c r="A212" s="3" t="n">
        <v>25112</v>
      </c>
      <c r="B212" s="12" t="n">
        <v>6.99300923268395</v>
      </c>
      <c r="C212" s="12" t="n">
        <v>-0.153009232683949</v>
      </c>
      <c r="D212" s="12" t="n">
        <v>-0.451003603198127</v>
      </c>
      <c r="E212" s="10"/>
      <c r="F212" s="10"/>
      <c r="G212" s="10"/>
    </row>
    <row r="213" customFormat="false" ht="14.65" hidden="false" customHeight="false" outlineLevel="0" collapsed="false">
      <c r="A213" s="3" t="n">
        <v>25143</v>
      </c>
      <c r="B213" s="12" t="n">
        <v>7.09346384557652</v>
      </c>
      <c r="C213" s="12" t="n">
        <v>-0.0834638455765173</v>
      </c>
      <c r="D213" s="12" t="n">
        <v>-0.246014534100268</v>
      </c>
      <c r="E213" s="10"/>
      <c r="F213" s="10"/>
      <c r="G213" s="10"/>
    </row>
    <row r="214" customFormat="false" ht="14.65" hidden="false" customHeight="false" outlineLevel="0" collapsed="false">
      <c r="A214" s="3" t="n">
        <v>25173</v>
      </c>
      <c r="B214" s="12" t="n">
        <v>7.35121984951066</v>
      </c>
      <c r="C214" s="12" t="n">
        <v>-0.121219849510657</v>
      </c>
      <c r="D214" s="12" t="n">
        <v>-0.357302549326333</v>
      </c>
      <c r="E214" s="10"/>
      <c r="F214" s="10"/>
      <c r="G214" s="10"/>
    </row>
    <row r="215" customFormat="false" ht="14.65" hidden="false" customHeight="false" outlineLevel="0" collapsed="false">
      <c r="A215" s="3" t="n">
        <v>25204</v>
      </c>
      <c r="B215" s="12" t="n">
        <v>7.51669473206261</v>
      </c>
      <c r="C215" s="12" t="n">
        <v>-0.196694732062607</v>
      </c>
      <c r="D215" s="12" t="n">
        <v>-0.579769150751591</v>
      </c>
      <c r="E215" s="10"/>
      <c r="F215" s="10"/>
      <c r="G215" s="10"/>
    </row>
    <row r="216" customFormat="false" ht="14.65" hidden="false" customHeight="false" outlineLevel="0" collapsed="false">
      <c r="A216" s="3" t="n">
        <v>25235</v>
      </c>
      <c r="B216" s="12" t="n">
        <v>7.57159600794801</v>
      </c>
      <c r="C216" s="12" t="n">
        <v>-0.27159600794801</v>
      </c>
      <c r="D216" s="12" t="n">
        <v>-0.800545013200559</v>
      </c>
      <c r="E216" s="10"/>
      <c r="F216" s="10"/>
      <c r="G216" s="10"/>
    </row>
    <row r="217" customFormat="false" ht="14.65" hidden="false" customHeight="false" outlineLevel="0" collapsed="false">
      <c r="A217" s="3" t="n">
        <v>25263</v>
      </c>
      <c r="B217" s="12" t="n">
        <v>7.81299311884523</v>
      </c>
      <c r="C217" s="12" t="n">
        <v>-0.302993118845232</v>
      </c>
      <c r="D217" s="12" t="n">
        <v>-0.893089821747552</v>
      </c>
      <c r="E217" s="10"/>
      <c r="F217" s="10"/>
      <c r="G217" s="10"/>
    </row>
    <row r="218" customFormat="false" ht="14.65" hidden="false" customHeight="false" outlineLevel="0" collapsed="false">
      <c r="A218" s="3" t="n">
        <v>25294</v>
      </c>
      <c r="B218" s="12" t="n">
        <v>7.95509815420158</v>
      </c>
      <c r="C218" s="12" t="n">
        <v>-0.415098154201583</v>
      </c>
      <c r="D218" s="12" t="n">
        <v>-1.22352592678183</v>
      </c>
      <c r="E218" s="10"/>
      <c r="F218" s="10"/>
      <c r="G218" s="10"/>
    </row>
    <row r="219" customFormat="false" ht="14.65" hidden="false" customHeight="false" outlineLevel="0" collapsed="false">
      <c r="A219" s="3" t="n">
        <v>25324</v>
      </c>
      <c r="B219" s="12" t="n">
        <v>7.76899380164572</v>
      </c>
      <c r="C219" s="12" t="n">
        <v>-0.248993801645721</v>
      </c>
      <c r="D219" s="12" t="n">
        <v>-0.733923696932569</v>
      </c>
      <c r="E219" s="10"/>
      <c r="F219" s="10"/>
      <c r="G219" s="10"/>
    </row>
    <row r="220" customFormat="false" ht="14.65" hidden="false" customHeight="false" outlineLevel="0" collapsed="false">
      <c r="A220" s="3" t="n">
        <v>25355</v>
      </c>
      <c r="B220" s="12" t="n">
        <v>7.98469599064395</v>
      </c>
      <c r="C220" s="12" t="n">
        <v>-0.284695990643953</v>
      </c>
      <c r="D220" s="12" t="n">
        <v>-0.839157973308051</v>
      </c>
      <c r="E220" s="10"/>
      <c r="F220" s="10"/>
      <c r="G220" s="10"/>
    </row>
    <row r="221" customFormat="false" ht="14.65" hidden="false" customHeight="false" outlineLevel="0" collapsed="false">
      <c r="A221" s="3" t="n">
        <v>25385</v>
      </c>
      <c r="B221" s="12" t="n">
        <v>8.14082293431766</v>
      </c>
      <c r="C221" s="12" t="n">
        <v>-0.300822934317663</v>
      </c>
      <c r="D221" s="12" t="n">
        <v>-0.886693076764456</v>
      </c>
      <c r="E221" s="10"/>
      <c r="F221" s="10"/>
      <c r="G221" s="10"/>
    </row>
    <row r="222" customFormat="false" ht="14.65" hidden="false" customHeight="false" outlineLevel="0" collapsed="false">
      <c r="A222" s="3" t="n">
        <v>25416</v>
      </c>
      <c r="B222" s="12" t="n">
        <v>7.99520646687389</v>
      </c>
      <c r="C222" s="12" t="n">
        <v>-0.135206466873887</v>
      </c>
      <c r="D222" s="12" t="n">
        <v>-0.398528916629277</v>
      </c>
      <c r="E222" s="10"/>
      <c r="F222" s="10"/>
      <c r="G222" s="10"/>
    </row>
    <row r="223" customFormat="false" ht="14.65" hidden="false" customHeight="false" outlineLevel="0" collapsed="false">
      <c r="A223" s="3" t="n">
        <v>25447</v>
      </c>
      <c r="B223" s="12" t="n">
        <v>8.11201997280337</v>
      </c>
      <c r="C223" s="12" t="n">
        <v>-0.0620199728033732</v>
      </c>
      <c r="D223" s="12" t="n">
        <v>-0.182807473208807</v>
      </c>
      <c r="E223" s="10"/>
      <c r="F223" s="10"/>
      <c r="G223" s="10"/>
    </row>
    <row r="224" customFormat="false" ht="14.65" hidden="false" customHeight="false" outlineLevel="0" collapsed="false">
      <c r="A224" s="3" t="n">
        <v>25477</v>
      </c>
      <c r="B224" s="12" t="n">
        <v>8.4262193624144</v>
      </c>
      <c r="C224" s="12" t="n">
        <v>-0.2062193624144</v>
      </c>
      <c r="D224" s="12" t="n">
        <v>-0.607843552096128</v>
      </c>
      <c r="E224" s="10"/>
      <c r="F224" s="10"/>
      <c r="G224" s="10"/>
    </row>
    <row r="225" customFormat="false" ht="14.65" hidden="false" customHeight="false" outlineLevel="0" collapsed="false">
      <c r="A225" s="3" t="n">
        <v>25508</v>
      </c>
      <c r="B225" s="12" t="n">
        <v>8.34952607917339</v>
      </c>
      <c r="C225" s="12" t="n">
        <v>-0.099526079173387</v>
      </c>
      <c r="D225" s="12" t="n">
        <v>-0.293358900845519</v>
      </c>
      <c r="E225" s="10"/>
      <c r="F225" s="10"/>
      <c r="G225" s="10"/>
    </row>
    <row r="226" customFormat="false" ht="14.65" hidden="false" customHeight="false" outlineLevel="0" collapsed="false">
      <c r="A226" s="3" t="n">
        <v>25538</v>
      </c>
      <c r="B226" s="12" t="n">
        <v>8.8385482902146</v>
      </c>
      <c r="C226" s="12" t="n">
        <v>-0.1885482902146</v>
      </c>
      <c r="D226" s="12" t="n">
        <v>-0.555757040094947</v>
      </c>
      <c r="E226" s="10"/>
      <c r="F226" s="10"/>
      <c r="G226" s="10"/>
    </row>
    <row r="227" customFormat="false" ht="14.65" hidden="false" customHeight="false" outlineLevel="0" collapsed="false">
      <c r="A227" s="3" t="n">
        <v>25569</v>
      </c>
      <c r="B227" s="12" t="n">
        <v>9.12277027094347</v>
      </c>
      <c r="C227" s="12" t="n">
        <v>-0.262770270943474</v>
      </c>
      <c r="D227" s="12" t="n">
        <v>-0.774530640602882</v>
      </c>
      <c r="E227" s="10"/>
      <c r="F227" s="10"/>
      <c r="G227" s="10"/>
    </row>
    <row r="228" customFormat="false" ht="14.65" hidden="false" customHeight="false" outlineLevel="0" collapsed="false">
      <c r="A228" s="3" t="n">
        <v>25600</v>
      </c>
      <c r="B228" s="12" t="n">
        <v>9.26020133686071</v>
      </c>
      <c r="C228" s="12" t="n">
        <v>-0.480201336860706</v>
      </c>
      <c r="D228" s="12" t="n">
        <v>-1.41542134017547</v>
      </c>
      <c r="E228" s="10"/>
      <c r="F228" s="10"/>
      <c r="G228" s="10"/>
    </row>
    <row r="229" customFormat="false" ht="14.65" hidden="false" customHeight="false" outlineLevel="0" collapsed="false">
      <c r="A229" s="3" t="n">
        <v>25628</v>
      </c>
      <c r="B229" s="12" t="n">
        <v>9.10212889092339</v>
      </c>
      <c r="C229" s="12" t="n">
        <v>-0.47212889092339</v>
      </c>
      <c r="D229" s="12" t="n">
        <v>-1.39162733676476</v>
      </c>
      <c r="E229" s="10"/>
      <c r="F229" s="10"/>
      <c r="G229" s="10"/>
    </row>
    <row r="230" customFormat="false" ht="14.65" hidden="false" customHeight="false" outlineLevel="0" collapsed="false">
      <c r="A230" s="3" t="n">
        <v>25659</v>
      </c>
      <c r="B230" s="12" t="n">
        <v>9.03127211447319</v>
      </c>
      <c r="C230" s="12" t="n">
        <v>-0.331272114473192</v>
      </c>
      <c r="D230" s="12" t="n">
        <v>-0.976443804375372</v>
      </c>
      <c r="E230" s="10"/>
      <c r="F230" s="10"/>
      <c r="G230" s="10"/>
    </row>
    <row r="231" customFormat="false" ht="14.65" hidden="false" customHeight="false" outlineLevel="0" collapsed="false">
      <c r="A231" s="3" t="n">
        <v>25689</v>
      </c>
      <c r="B231" s="12" t="n">
        <v>9.28941960086329</v>
      </c>
      <c r="C231" s="12" t="n">
        <v>-0.309419600863286</v>
      </c>
      <c r="D231" s="12" t="n">
        <v>-0.912032250875454</v>
      </c>
      <c r="E231" s="10"/>
      <c r="F231" s="10"/>
      <c r="G231" s="10"/>
    </row>
    <row r="232" customFormat="false" ht="14.65" hidden="false" customHeight="false" outlineLevel="0" collapsed="false">
      <c r="A232" s="3" t="n">
        <v>25720</v>
      </c>
      <c r="B232" s="12" t="n">
        <v>9.80841922078666</v>
      </c>
      <c r="C232" s="12" t="n">
        <v>-0.558419220786657</v>
      </c>
      <c r="D232" s="12" t="n">
        <v>-1.64597309751944</v>
      </c>
      <c r="E232" s="10"/>
      <c r="F232" s="10"/>
      <c r="G232" s="10"/>
    </row>
    <row r="233" customFormat="false" ht="14.65" hidden="false" customHeight="false" outlineLevel="0" collapsed="false">
      <c r="A233" s="3" t="n">
        <v>25750</v>
      </c>
      <c r="B233" s="12" t="n">
        <v>9.92754589140337</v>
      </c>
      <c r="C233" s="12" t="n">
        <v>-0.527545891403365</v>
      </c>
      <c r="D233" s="12" t="n">
        <v>-1.55497216541655</v>
      </c>
      <c r="E233" s="10"/>
      <c r="F233" s="10"/>
      <c r="G233" s="10"/>
    </row>
    <row r="234" customFormat="false" ht="14.65" hidden="false" customHeight="false" outlineLevel="0" collapsed="false">
      <c r="A234" s="3" t="n">
        <v>25781</v>
      </c>
      <c r="B234" s="12" t="n">
        <v>9.3925907709152</v>
      </c>
      <c r="C234" s="12" t="n">
        <v>0.0474092290847974</v>
      </c>
      <c r="D234" s="12" t="n">
        <v>0.139741457211634</v>
      </c>
      <c r="E234" s="10"/>
      <c r="F234" s="10"/>
      <c r="G234" s="10"/>
    </row>
    <row r="235" customFormat="false" ht="14.65" hidden="false" customHeight="false" outlineLevel="0" collapsed="false">
      <c r="A235" s="3" t="n">
        <v>25812</v>
      </c>
      <c r="B235" s="12" t="n">
        <v>9.41322024091912</v>
      </c>
      <c r="C235" s="12" t="n">
        <v>-0.0232202409191142</v>
      </c>
      <c r="D235" s="12" t="n">
        <v>-0.068443009208997</v>
      </c>
      <c r="E235" s="10"/>
      <c r="F235" s="10"/>
      <c r="G235" s="10"/>
    </row>
    <row r="236" customFormat="false" ht="14.65" hidden="false" customHeight="false" outlineLevel="0" collapsed="false">
      <c r="A236" s="3" t="n">
        <v>25842</v>
      </c>
      <c r="B236" s="12" t="n">
        <v>9.32211356690479</v>
      </c>
      <c r="C236" s="12" t="n">
        <v>0.0078864330952122</v>
      </c>
      <c r="D236" s="12" t="n">
        <v>0.0232457197512289</v>
      </c>
      <c r="E236" s="10"/>
      <c r="F236" s="10"/>
      <c r="G236" s="10"/>
    </row>
    <row r="237" customFormat="false" ht="14.65" hidden="false" customHeight="false" outlineLevel="0" collapsed="false">
      <c r="A237" s="3" t="n">
        <v>25873</v>
      </c>
      <c r="B237" s="12" t="n">
        <v>9.48095706773784</v>
      </c>
      <c r="C237" s="12" t="n">
        <v>-0.100957067737843</v>
      </c>
      <c r="D237" s="12" t="n">
        <v>-0.29757682277993</v>
      </c>
      <c r="E237" s="10"/>
      <c r="F237" s="10"/>
      <c r="G237" s="10"/>
    </row>
    <row r="238" customFormat="false" ht="14.65" hidden="false" customHeight="false" outlineLevel="0" collapsed="false">
      <c r="A238" s="3" t="n">
        <v>25903</v>
      </c>
      <c r="B238" s="12" t="n">
        <v>8.98686940480155</v>
      </c>
      <c r="C238" s="12" t="n">
        <v>0.133130595198447</v>
      </c>
      <c r="D238" s="12" t="n">
        <v>0.392410164257422</v>
      </c>
      <c r="E238" s="10"/>
      <c r="F238" s="10"/>
      <c r="G238" s="10"/>
    </row>
    <row r="239" customFormat="false" ht="14.65" hidden="false" customHeight="false" outlineLevel="0" collapsed="false">
      <c r="A239" s="3" t="n">
        <v>25934</v>
      </c>
      <c r="B239" s="12" t="n">
        <v>8.60452979589968</v>
      </c>
      <c r="C239" s="12" t="n">
        <v>0.135470204100324</v>
      </c>
      <c r="D239" s="12" t="n">
        <v>0.399306297427377</v>
      </c>
      <c r="E239" s="10"/>
      <c r="F239" s="10"/>
      <c r="G239" s="10"/>
    </row>
    <row r="240" customFormat="false" ht="14.65" hidden="false" customHeight="false" outlineLevel="0" collapsed="false">
      <c r="A240" s="3" t="n">
        <v>25965</v>
      </c>
      <c r="B240" s="12" t="n">
        <v>8.19649526509881</v>
      </c>
      <c r="C240" s="12" t="n">
        <v>0.193504734901193</v>
      </c>
      <c r="D240" s="12" t="n">
        <v>0.570366448778951</v>
      </c>
      <c r="E240" s="10"/>
      <c r="F240" s="10"/>
      <c r="G240" s="10"/>
    </row>
    <row r="241" customFormat="false" ht="14.65" hidden="false" customHeight="false" outlineLevel="0" collapsed="false">
      <c r="A241" s="3" t="n">
        <v>25993</v>
      </c>
      <c r="B241" s="12" t="n">
        <v>8.47954279845981</v>
      </c>
      <c r="C241" s="12" t="n">
        <v>-0.0195427984598133</v>
      </c>
      <c r="D241" s="12" t="n">
        <v>-0.0576035339001814</v>
      </c>
      <c r="E241" s="10"/>
      <c r="F241" s="10"/>
      <c r="G241" s="10"/>
    </row>
    <row r="242" customFormat="false" ht="14.65" hidden="false" customHeight="false" outlineLevel="0" collapsed="false">
      <c r="A242" s="3" t="n">
        <v>26024</v>
      </c>
      <c r="B242" s="12" t="n">
        <v>8.51458565923704</v>
      </c>
      <c r="C242" s="12" t="n">
        <v>-0.0645856592370429</v>
      </c>
      <c r="D242" s="12" t="n">
        <v>-0.190369983038862</v>
      </c>
      <c r="E242" s="10"/>
      <c r="F242" s="10"/>
      <c r="G242" s="10"/>
    </row>
    <row r="243" customFormat="false" ht="14.65" hidden="false" customHeight="false" outlineLevel="0" collapsed="false">
      <c r="A243" s="3" t="n">
        <v>26054</v>
      </c>
      <c r="B243" s="12" t="n">
        <v>8.8027105545093</v>
      </c>
      <c r="C243" s="12" t="n">
        <v>-0.182710554509296</v>
      </c>
      <c r="D243" s="12" t="n">
        <v>-0.538549974930135</v>
      </c>
      <c r="E243" s="10"/>
      <c r="F243" s="10"/>
      <c r="G243" s="10"/>
    </row>
    <row r="244" customFormat="false" ht="14.65" hidden="false" customHeight="false" outlineLevel="0" collapsed="false">
      <c r="A244" s="3" t="n">
        <v>26085</v>
      </c>
      <c r="B244" s="12" t="n">
        <v>8.94404453496991</v>
      </c>
      <c r="C244" s="12" t="n">
        <v>-0.194044534969905</v>
      </c>
      <c r="D244" s="12" t="n">
        <v>-0.571957540843954</v>
      </c>
      <c r="E244" s="10"/>
      <c r="F244" s="10"/>
      <c r="G244" s="10"/>
    </row>
    <row r="245" customFormat="false" ht="14.65" hidden="false" customHeight="false" outlineLevel="0" collapsed="false">
      <c r="A245" s="3" t="n">
        <v>26115</v>
      </c>
      <c r="B245" s="12" t="n">
        <v>8.94404453496991</v>
      </c>
      <c r="C245" s="12" t="n">
        <v>-0.184044534969905</v>
      </c>
      <c r="D245" s="12" t="n">
        <v>-0.54248195984227</v>
      </c>
      <c r="E245" s="10"/>
      <c r="F245" s="10"/>
      <c r="G245" s="10"/>
    </row>
    <row r="246" customFormat="false" ht="14.65" hidden="false" customHeight="false" outlineLevel="0" collapsed="false">
      <c r="A246" s="3" t="n">
        <v>26146</v>
      </c>
      <c r="B246" s="12" t="n">
        <v>8.91522966343945</v>
      </c>
      <c r="C246" s="12" t="n">
        <v>-0.155229663439446</v>
      </c>
      <c r="D246" s="12" t="n">
        <v>-0.457548451857354</v>
      </c>
      <c r="E246" s="10"/>
      <c r="F246" s="10"/>
      <c r="G246" s="10"/>
    </row>
    <row r="247" customFormat="false" ht="14.65" hidden="false" customHeight="false" outlineLevel="0" collapsed="false">
      <c r="A247" s="3" t="n">
        <v>26177</v>
      </c>
      <c r="B247" s="12" t="n">
        <v>8.78167769203326</v>
      </c>
      <c r="C247" s="12" t="n">
        <v>-0.191677692033256</v>
      </c>
      <c r="D247" s="12" t="n">
        <v>-0.564981133774208</v>
      </c>
      <c r="E247" s="10"/>
      <c r="F247" s="10"/>
      <c r="G247" s="10"/>
    </row>
    <row r="248" customFormat="false" ht="14.65" hidden="false" customHeight="false" outlineLevel="0" collapsed="false">
      <c r="A248" s="3" t="n">
        <v>26207</v>
      </c>
      <c r="B248" s="12" t="n">
        <v>8.76142779446913</v>
      </c>
      <c r="C248" s="12" t="n">
        <v>-0.281427794469126</v>
      </c>
      <c r="D248" s="12" t="n">
        <v>-0.829524775200001</v>
      </c>
      <c r="E248" s="10"/>
      <c r="F248" s="10"/>
      <c r="G248" s="10"/>
    </row>
    <row r="249" customFormat="false" ht="14.65" hidden="false" customHeight="false" outlineLevel="0" collapsed="false">
      <c r="A249" s="3" t="n">
        <v>26238</v>
      </c>
      <c r="B249" s="12" t="n">
        <v>8.58972492267041</v>
      </c>
      <c r="C249" s="12" t="n">
        <v>-0.209724922670405</v>
      </c>
      <c r="D249" s="12" t="n">
        <v>-0.618176394624346</v>
      </c>
      <c r="E249" s="10"/>
      <c r="F249" s="10"/>
      <c r="G249" s="10"/>
    </row>
    <row r="250" customFormat="false" ht="14.65" hidden="false" customHeight="false" outlineLevel="0" collapsed="false">
      <c r="A250" s="3" t="n">
        <v>26268</v>
      </c>
      <c r="B250" s="12" t="n">
        <v>8.51458565923704</v>
      </c>
      <c r="C250" s="12" t="n">
        <v>-0.134585659237041</v>
      </c>
      <c r="D250" s="12" t="n">
        <v>-0.396699050050646</v>
      </c>
      <c r="E250" s="10"/>
      <c r="F250" s="10"/>
      <c r="G250" s="10"/>
    </row>
    <row r="251" customFormat="false" ht="14.65" hidden="false" customHeight="false" outlineLevel="0" collapsed="false">
      <c r="A251" s="3" t="n">
        <v>26299</v>
      </c>
      <c r="B251" s="12" t="n">
        <v>8.41919649823955</v>
      </c>
      <c r="C251" s="12" t="n">
        <v>-0.18919649823955</v>
      </c>
      <c r="D251" s="12" t="n">
        <v>-0.557667670909483</v>
      </c>
      <c r="E251" s="10"/>
      <c r="F251" s="10"/>
      <c r="G251" s="10"/>
    </row>
    <row r="252" customFormat="false" ht="14.65" hidden="false" customHeight="false" outlineLevel="0" collapsed="false">
      <c r="A252" s="3" t="n">
        <v>26330</v>
      </c>
      <c r="B252" s="12" t="n">
        <v>8.51925962867616</v>
      </c>
      <c r="C252" s="12" t="n">
        <v>-0.289259628676163</v>
      </c>
      <c r="D252" s="12" t="n">
        <v>-0.852609561556129</v>
      </c>
      <c r="E252" s="10"/>
      <c r="F252" s="10"/>
      <c r="G252" s="10"/>
    </row>
    <row r="253" customFormat="false" ht="14.65" hidden="false" customHeight="false" outlineLevel="0" collapsed="false">
      <c r="A253" s="3" t="n">
        <v>26359</v>
      </c>
      <c r="B253" s="12" t="n">
        <v>8.473706291669</v>
      </c>
      <c r="C253" s="12" t="n">
        <v>-0.233706291669</v>
      </c>
      <c r="D253" s="12" t="n">
        <v>-0.68886287306928</v>
      </c>
      <c r="E253" s="10"/>
      <c r="F253" s="10"/>
      <c r="G253" s="10"/>
    </row>
    <row r="254" customFormat="false" ht="14.65" hidden="false" customHeight="false" outlineLevel="0" collapsed="false">
      <c r="A254" s="3" t="n">
        <v>26390</v>
      </c>
      <c r="B254" s="12" t="n">
        <v>8.52198809585168</v>
      </c>
      <c r="C254" s="12" t="n">
        <v>-0.281988095851677</v>
      </c>
      <c r="D254" s="12" t="n">
        <v>-0.831176296078674</v>
      </c>
      <c r="E254" s="10"/>
      <c r="F254" s="10"/>
      <c r="G254" s="10"/>
    </row>
    <row r="255" customFormat="false" ht="14.65" hidden="false" customHeight="false" outlineLevel="0" collapsed="false">
      <c r="A255" s="3" t="n">
        <v>26420</v>
      </c>
      <c r="B255" s="12" t="n">
        <v>8.56053047870016</v>
      </c>
      <c r="C255" s="12" t="n">
        <v>-0.33053047870016</v>
      </c>
      <c r="D255" s="12" t="n">
        <v>-0.974257789845196</v>
      </c>
      <c r="E255" s="10"/>
      <c r="F255" s="10"/>
      <c r="G255" s="10"/>
    </row>
    <row r="256" customFormat="false" ht="14.65" hidden="false" customHeight="false" outlineLevel="0" collapsed="false">
      <c r="A256" s="3" t="n">
        <v>26451</v>
      </c>
      <c r="B256" s="12" t="n">
        <v>8.47993428091577</v>
      </c>
      <c r="C256" s="12" t="n">
        <v>-0.279934280915771</v>
      </c>
      <c r="D256" s="12" t="n">
        <v>-0.825122557228099</v>
      </c>
      <c r="E256" s="10"/>
      <c r="F256" s="10"/>
      <c r="G256" s="10"/>
    </row>
    <row r="257" customFormat="false" ht="14.65" hidden="false" customHeight="false" outlineLevel="0" collapsed="false">
      <c r="A257" s="3" t="n">
        <v>26481</v>
      </c>
      <c r="B257" s="12" t="n">
        <v>8.44956538957766</v>
      </c>
      <c r="C257" s="12" t="n">
        <v>-0.21956538957766</v>
      </c>
      <c r="D257" s="12" t="n">
        <v>-0.647181742566263</v>
      </c>
      <c r="E257" s="10"/>
      <c r="F257" s="10"/>
      <c r="G257" s="10"/>
    </row>
    <row r="258" customFormat="false" ht="14.65" hidden="false" customHeight="false" outlineLevel="0" collapsed="false">
      <c r="A258" s="3" t="n">
        <v>26512</v>
      </c>
      <c r="B258" s="12" t="n">
        <v>8.44917390712171</v>
      </c>
      <c r="C258" s="12" t="n">
        <v>-0.259173907121706</v>
      </c>
      <c r="D258" s="12" t="n">
        <v>-0.763930149288879</v>
      </c>
      <c r="E258" s="10"/>
      <c r="F258" s="10"/>
      <c r="G258" s="10"/>
    </row>
    <row r="259" customFormat="false" ht="14.65" hidden="false" customHeight="false" outlineLevel="0" collapsed="false">
      <c r="A259" s="3" t="n">
        <v>26543</v>
      </c>
      <c r="B259" s="12" t="n">
        <v>8.44761988731406</v>
      </c>
      <c r="C259" s="12" t="n">
        <v>-0.357619887314055</v>
      </c>
      <c r="D259" s="12" t="n">
        <v>-1.05410539563385</v>
      </c>
      <c r="E259" s="10"/>
      <c r="F259" s="10"/>
      <c r="G259" s="10"/>
    </row>
    <row r="260" customFormat="false" ht="14.65" hidden="false" customHeight="false" outlineLevel="0" collapsed="false">
      <c r="A260" s="3" t="n">
        <v>26573</v>
      </c>
      <c r="B260" s="12" t="n">
        <v>8.45384787656083</v>
      </c>
      <c r="C260" s="12" t="n">
        <v>-0.393847876560825</v>
      </c>
      <c r="D260" s="12" t="n">
        <v>-1.16088949879098</v>
      </c>
      <c r="E260" s="10"/>
      <c r="F260" s="10"/>
      <c r="G260" s="10"/>
    </row>
    <row r="261" customFormat="false" ht="14.65" hidden="false" customHeight="false" outlineLevel="0" collapsed="false">
      <c r="A261" s="3" t="n">
        <v>26604</v>
      </c>
      <c r="B261" s="12" t="n">
        <v>8.4071200921858</v>
      </c>
      <c r="C261" s="12" t="n">
        <v>-0.417120092185797</v>
      </c>
      <c r="D261" s="12" t="n">
        <v>-1.22948570646524</v>
      </c>
      <c r="E261" s="10"/>
      <c r="F261" s="10"/>
      <c r="G261" s="10"/>
    </row>
    <row r="262" customFormat="false" ht="14.65" hidden="false" customHeight="false" outlineLevel="0" collapsed="false">
      <c r="A262" s="3" t="n">
        <v>26634</v>
      </c>
      <c r="B262" s="12" t="n">
        <v>8.27358003079578</v>
      </c>
      <c r="C262" s="12" t="n">
        <v>-0.343580030795776</v>
      </c>
      <c r="D262" s="12" t="n">
        <v>-1.0127221028282</v>
      </c>
      <c r="E262" s="10"/>
      <c r="F262" s="10"/>
      <c r="G262" s="10"/>
    </row>
    <row r="263" customFormat="false" ht="14.65" hidden="false" customHeight="false" outlineLevel="0" collapsed="false">
      <c r="A263" s="3" t="n">
        <v>26665</v>
      </c>
      <c r="B263" s="12" t="n">
        <v>8.02870721785964</v>
      </c>
      <c r="C263" s="12" t="n">
        <v>-0.128707217859635</v>
      </c>
      <c r="D263" s="12" t="n">
        <v>-0.379372002552306</v>
      </c>
      <c r="E263" s="10"/>
      <c r="F263" s="10"/>
      <c r="G263" s="10"/>
    </row>
    <row r="264" customFormat="false" ht="14.65" hidden="false" customHeight="false" outlineLevel="0" collapsed="false">
      <c r="A264" s="3" t="n">
        <v>26696</v>
      </c>
      <c r="B264" s="12" t="n">
        <v>8.09217346771137</v>
      </c>
      <c r="C264" s="12" t="n">
        <v>-0.122173467711369</v>
      </c>
      <c r="D264" s="12" t="n">
        <v>-0.360113394378309</v>
      </c>
      <c r="E264" s="10"/>
      <c r="F264" s="10"/>
      <c r="G264" s="10"/>
    </row>
    <row r="265" customFormat="false" ht="14.65" hidden="false" customHeight="false" outlineLevel="0" collapsed="false">
      <c r="A265" s="3" t="n">
        <v>26724</v>
      </c>
      <c r="B265" s="12" t="n">
        <v>8.18561712644526</v>
      </c>
      <c r="C265" s="12" t="n">
        <v>-0.155617126445256</v>
      </c>
      <c r="D265" s="12" t="n">
        <v>-0.458690521578643</v>
      </c>
      <c r="E265" s="10"/>
      <c r="F265" s="10"/>
      <c r="G265" s="10"/>
    </row>
    <row r="266" customFormat="false" ht="14.65" hidden="false" customHeight="false" outlineLevel="0" collapsed="false">
      <c r="A266" s="3" t="n">
        <v>26755</v>
      </c>
      <c r="B266" s="12" t="n">
        <v>8.16147622435392</v>
      </c>
      <c r="C266" s="12" t="n">
        <v>-0.0714762243539173</v>
      </c>
      <c r="D266" s="12" t="n">
        <v>-0.210680324063843</v>
      </c>
      <c r="E266" s="10"/>
      <c r="F266" s="10"/>
      <c r="G266" s="10"/>
    </row>
    <row r="267" customFormat="false" ht="14.65" hidden="false" customHeight="false" outlineLevel="0" collapsed="false">
      <c r="A267" s="3" t="n">
        <v>26785</v>
      </c>
      <c r="B267" s="12" t="n">
        <v>8.15135723057994</v>
      </c>
      <c r="C267" s="12" t="n">
        <v>-0.0913572305799359</v>
      </c>
      <c r="D267" s="12" t="n">
        <v>-0.269280745004843</v>
      </c>
      <c r="E267" s="10"/>
      <c r="F267" s="10"/>
      <c r="G267" s="10"/>
    </row>
    <row r="268" customFormat="false" ht="14.65" hidden="false" customHeight="false" outlineLevel="0" collapsed="false">
      <c r="A268" s="3" t="n">
        <v>26816</v>
      </c>
      <c r="B268" s="12" t="n">
        <v>8.24285538705022</v>
      </c>
      <c r="C268" s="12" t="n">
        <v>-0.112855387050219</v>
      </c>
      <c r="D268" s="12" t="n">
        <v>-0.332647810247514</v>
      </c>
      <c r="E268" s="10"/>
      <c r="F268" s="10"/>
      <c r="G268" s="10"/>
    </row>
    <row r="269" customFormat="false" ht="14.65" hidden="false" customHeight="false" outlineLevel="0" collapsed="false">
      <c r="A269" s="3" t="n">
        <v>26846</v>
      </c>
      <c r="B269" s="12" t="n">
        <v>8.26583375178986</v>
      </c>
      <c r="C269" s="12" t="n">
        <v>-0.0258337517898628</v>
      </c>
      <c r="D269" s="12" t="n">
        <v>-0.0761464843459501</v>
      </c>
      <c r="E269" s="10"/>
      <c r="F269" s="10"/>
      <c r="G269" s="10"/>
    </row>
    <row r="270" customFormat="false" ht="14.65" hidden="false" customHeight="false" outlineLevel="0" collapsed="false">
      <c r="A270" s="3" t="n">
        <v>26877</v>
      </c>
      <c r="B270" s="12" t="n">
        <v>8.47803641871684</v>
      </c>
      <c r="C270" s="12" t="n">
        <v>0.0519635812831591</v>
      </c>
      <c r="D270" s="12" t="n">
        <v>0.153165674924935</v>
      </c>
      <c r="E270" s="10"/>
      <c r="F270" s="10"/>
      <c r="G270" s="10"/>
    </row>
    <row r="271" customFormat="false" ht="14.65" hidden="false" customHeight="false" outlineLevel="0" collapsed="false">
      <c r="A271" s="3" t="n">
        <v>26908</v>
      </c>
      <c r="B271" s="12" t="n">
        <v>8.55628372176551</v>
      </c>
      <c r="C271" s="12" t="n">
        <v>0.073716278234496</v>
      </c>
      <c r="D271" s="12" t="n">
        <v>0.217283013024356</v>
      </c>
      <c r="E271" s="10"/>
      <c r="F271" s="10"/>
      <c r="G271" s="10"/>
    </row>
    <row r="272" customFormat="false" ht="14.65" hidden="false" customHeight="false" outlineLevel="0" collapsed="false">
      <c r="A272" s="3" t="n">
        <v>26938</v>
      </c>
      <c r="B272" s="12" t="n">
        <v>8.54070779364049</v>
      </c>
      <c r="C272" s="12" t="n">
        <v>-0.130707793640493</v>
      </c>
      <c r="D272" s="12" t="n">
        <v>-0.385268815900175</v>
      </c>
      <c r="E272" s="10"/>
      <c r="F272" s="10"/>
      <c r="G272" s="10"/>
    </row>
    <row r="273" customFormat="false" ht="14.65" hidden="false" customHeight="false" outlineLevel="0" collapsed="false">
      <c r="A273" s="3" t="n">
        <v>26969</v>
      </c>
      <c r="B273" s="12" t="n">
        <v>8.5956090695259</v>
      </c>
      <c r="C273" s="12" t="n">
        <v>-0.175609069525899</v>
      </c>
      <c r="D273" s="12" t="n">
        <v>-0.517617935344101</v>
      </c>
      <c r="E273" s="10"/>
      <c r="F273" s="10"/>
      <c r="G273" s="10"/>
    </row>
    <row r="274" customFormat="false" ht="14.65" hidden="false" customHeight="false" outlineLevel="0" collapsed="false">
      <c r="A274" s="3" t="n">
        <v>26999</v>
      </c>
      <c r="B274" s="12" t="n">
        <v>8.61507600217812</v>
      </c>
      <c r="C274" s="12" t="n">
        <v>-0.135076002178117</v>
      </c>
      <c r="D274" s="12" t="n">
        <v>-0.398144364358474</v>
      </c>
      <c r="E274" s="10"/>
      <c r="F274" s="10"/>
      <c r="G274" s="10"/>
    </row>
    <row r="275" customFormat="false" ht="14.65" hidden="false" customHeight="false" outlineLevel="0" collapsed="false">
      <c r="A275" s="3" t="n">
        <v>27030</v>
      </c>
      <c r="B275" s="12" t="n">
        <v>8.76575792151697</v>
      </c>
      <c r="C275" s="12" t="n">
        <v>-0.285757921516968</v>
      </c>
      <c r="D275" s="12" t="n">
        <v>-0.842288076254625</v>
      </c>
      <c r="E275" s="10"/>
      <c r="F275" s="10"/>
      <c r="G275" s="10"/>
    </row>
    <row r="276" customFormat="false" ht="14.65" hidden="false" customHeight="false" outlineLevel="0" collapsed="false">
      <c r="A276" s="3" t="n">
        <v>27061</v>
      </c>
      <c r="B276" s="12" t="n">
        <v>8.80040929983824</v>
      </c>
      <c r="C276" s="12" t="n">
        <v>-0.27040929983824</v>
      </c>
      <c r="D276" s="12" t="n">
        <v>-0.797047122099072</v>
      </c>
      <c r="E276" s="10"/>
      <c r="F276" s="10"/>
      <c r="G276" s="10"/>
    </row>
    <row r="277" customFormat="false" ht="14.65" hidden="false" customHeight="false" outlineLevel="0" collapsed="false">
      <c r="A277" s="3" t="n">
        <v>27089</v>
      </c>
      <c r="B277" s="12" t="n">
        <v>8.92773328199766</v>
      </c>
      <c r="C277" s="12" t="n">
        <v>-0.307733281997663</v>
      </c>
      <c r="D277" s="12" t="n">
        <v>-0.90706172804362</v>
      </c>
      <c r="E277" s="10"/>
      <c r="F277" s="10"/>
      <c r="G277" s="10"/>
    </row>
    <row r="278" customFormat="false" ht="14.65" hidden="false" customHeight="false" outlineLevel="0" collapsed="false">
      <c r="A278" s="3" t="n">
        <v>27120</v>
      </c>
      <c r="B278" s="12" t="n">
        <v>9.17225034252635</v>
      </c>
      <c r="C278" s="12" t="n">
        <v>-0.302250342526355</v>
      </c>
      <c r="D278" s="12" t="n">
        <v>-0.890900445392231</v>
      </c>
      <c r="E278" s="10"/>
      <c r="F278" s="10"/>
      <c r="G278" s="10"/>
    </row>
    <row r="279" customFormat="false" ht="14.65" hidden="false" customHeight="false" outlineLevel="0" collapsed="false">
      <c r="A279" s="3" t="n">
        <v>27150</v>
      </c>
      <c r="B279" s="12" t="n">
        <v>9.29879135977386</v>
      </c>
      <c r="C279" s="12" t="n">
        <v>-0.248791359773861</v>
      </c>
      <c r="D279" s="12" t="n">
        <v>-0.733326987753356</v>
      </c>
      <c r="E279" s="10"/>
      <c r="F279" s="10"/>
      <c r="G279" s="10"/>
    </row>
    <row r="280" customFormat="false" ht="14.65" hidden="false" customHeight="false" outlineLevel="0" collapsed="false">
      <c r="A280" s="3" t="n">
        <v>27181</v>
      </c>
      <c r="B280" s="12" t="n">
        <v>9.46776576439707</v>
      </c>
      <c r="C280" s="12" t="n">
        <v>-0.197765764397072</v>
      </c>
      <c r="D280" s="12" t="n">
        <v>-0.582926080784586</v>
      </c>
      <c r="E280" s="10"/>
      <c r="F280" s="10"/>
      <c r="G280" s="10"/>
    </row>
    <row r="281" customFormat="false" ht="14.65" hidden="false" customHeight="false" outlineLevel="0" collapsed="false">
      <c r="A281" s="3" t="n">
        <v>27211</v>
      </c>
      <c r="B281" s="12" t="n">
        <v>9.7788571143928</v>
      </c>
      <c r="C281" s="12" t="n">
        <v>-0.298857114392796</v>
      </c>
      <c r="D281" s="12" t="n">
        <v>-0.88089870832144</v>
      </c>
      <c r="E281" s="10"/>
      <c r="F281" s="10"/>
      <c r="G281" s="10"/>
    </row>
    <row r="282" customFormat="false" ht="14.65" hidden="false" customHeight="false" outlineLevel="0" collapsed="false">
      <c r="A282" s="3" t="n">
        <v>27242</v>
      </c>
      <c r="B282" s="12" t="n">
        <v>10.0584170356987</v>
      </c>
      <c r="C282" s="12" t="n">
        <v>-0.288417035698718</v>
      </c>
      <c r="D282" s="12" t="n">
        <v>-0.850125969800315</v>
      </c>
      <c r="E282" s="10"/>
      <c r="F282" s="10"/>
      <c r="G282" s="10"/>
    </row>
    <row r="283" customFormat="false" ht="14.65" hidden="false" customHeight="false" outlineLevel="0" collapsed="false">
      <c r="A283" s="3" t="n">
        <v>27273</v>
      </c>
      <c r="B283" s="12" t="n">
        <v>10.4271262187392</v>
      </c>
      <c r="C283" s="12" t="n">
        <v>-0.247126218739192</v>
      </c>
      <c r="D283" s="12" t="n">
        <v>-0.728418887808694</v>
      </c>
      <c r="E283" s="10"/>
      <c r="F283" s="10"/>
      <c r="G283" s="10"/>
    </row>
    <row r="284" customFormat="false" ht="14.65" hidden="false" customHeight="false" outlineLevel="0" collapsed="false">
      <c r="A284" s="3" t="n">
        <v>27303</v>
      </c>
      <c r="B284" s="12" t="n">
        <v>10.566894269376</v>
      </c>
      <c r="C284" s="12" t="n">
        <v>-0.086894269375982</v>
      </c>
      <c r="D284" s="12" t="n">
        <v>-0.256125907557391</v>
      </c>
      <c r="E284" s="10"/>
      <c r="F284" s="10"/>
      <c r="G284" s="10"/>
    </row>
    <row r="285" customFormat="false" ht="14.65" hidden="false" customHeight="false" outlineLevel="0" collapsed="false">
      <c r="A285" s="3" t="n">
        <v>27334</v>
      </c>
      <c r="B285" s="12" t="n">
        <v>10.1569023262953</v>
      </c>
      <c r="C285" s="12" t="n">
        <v>0.443097673704658</v>
      </c>
      <c r="D285" s="12" t="n">
        <v>1.30605613729394</v>
      </c>
      <c r="E285" s="10"/>
      <c r="F285" s="10"/>
      <c r="G285" s="10"/>
    </row>
    <row r="286" customFormat="false" ht="14.65" hidden="false" customHeight="false" outlineLevel="0" collapsed="false">
      <c r="A286" s="3" t="n">
        <v>27364</v>
      </c>
      <c r="B286" s="12" t="n">
        <v>10.1868797351775</v>
      </c>
      <c r="C286" s="12" t="n">
        <v>0.443120264822506</v>
      </c>
      <c r="D286" s="12" t="n">
        <v>1.30612272592634</v>
      </c>
      <c r="E286" s="10"/>
      <c r="F286" s="10"/>
      <c r="G286" s="10"/>
    </row>
    <row r="287" customFormat="false" ht="14.65" hidden="false" customHeight="false" outlineLevel="0" collapsed="false">
      <c r="A287" s="3" t="n">
        <v>27395</v>
      </c>
      <c r="B287" s="12" t="n">
        <v>10.1086205221127</v>
      </c>
      <c r="C287" s="12" t="n">
        <v>0.701379477887338</v>
      </c>
      <c r="D287" s="12" t="n">
        <v>2.06735676133871</v>
      </c>
      <c r="E287" s="10"/>
      <c r="F287" s="10"/>
      <c r="G287" s="10"/>
    </row>
    <row r="288" customFormat="false" ht="14.65" hidden="false" customHeight="false" outlineLevel="0" collapsed="false">
      <c r="A288" s="3" t="n">
        <v>27426</v>
      </c>
      <c r="B288" s="12" t="n">
        <v>9.86254944177632</v>
      </c>
      <c r="C288" s="12" t="n">
        <v>0.787450558223682</v>
      </c>
      <c r="D288" s="12" t="n">
        <v>2.32105627137435</v>
      </c>
      <c r="E288" s="10"/>
      <c r="F288" s="10"/>
      <c r="G288" s="10"/>
    </row>
    <row r="289" customFormat="false" ht="14.65" hidden="false" customHeight="false" outlineLevel="0" collapsed="false">
      <c r="A289" s="3" t="n">
        <v>27454</v>
      </c>
      <c r="B289" s="12" t="n">
        <v>9.81856203459298</v>
      </c>
      <c r="C289" s="12" t="n">
        <v>0.661437965407025</v>
      </c>
      <c r="D289" s="12" t="n">
        <v>1.94962683269438</v>
      </c>
      <c r="E289" s="10"/>
      <c r="F289" s="10"/>
      <c r="G289" s="10"/>
    </row>
    <row r="290" customFormat="false" ht="14.65" hidden="false" customHeight="false" outlineLevel="0" collapsed="false">
      <c r="A290" s="3" t="n">
        <v>27485</v>
      </c>
      <c r="B290" s="12" t="n">
        <v>10.0852744949494</v>
      </c>
      <c r="C290" s="12" t="n">
        <v>0.494725505050599</v>
      </c>
      <c r="D290" s="12" t="n">
        <v>1.4582321697718</v>
      </c>
      <c r="E290" s="10"/>
      <c r="F290" s="10"/>
      <c r="G290" s="10"/>
    </row>
    <row r="291" customFormat="false" ht="14.65" hidden="false" customHeight="false" outlineLevel="0" collapsed="false">
      <c r="A291" s="3" t="n">
        <v>27515</v>
      </c>
      <c r="B291" s="12" t="n">
        <v>10.0693070843684</v>
      </c>
      <c r="C291" s="12" t="n">
        <v>0.620692915631562</v>
      </c>
      <c r="D291" s="12" t="n">
        <v>1.82952843118695</v>
      </c>
      <c r="E291" s="10"/>
      <c r="F291" s="10"/>
      <c r="G291" s="10"/>
    </row>
    <row r="292" customFormat="false" ht="14.65" hidden="false" customHeight="false" outlineLevel="0" collapsed="false">
      <c r="A292" s="3" t="n">
        <v>27546</v>
      </c>
      <c r="B292" s="12" t="n">
        <v>9.9489940563677</v>
      </c>
      <c r="C292" s="12" t="n">
        <v>0.671005943632304</v>
      </c>
      <c r="D292" s="12" t="n">
        <v>1.97782900441454</v>
      </c>
      <c r="E292" s="10"/>
      <c r="F292" s="10"/>
      <c r="G292" s="10"/>
    </row>
    <row r="293" customFormat="false" ht="14.65" hidden="false" customHeight="false" outlineLevel="0" collapsed="false">
      <c r="A293" s="3" t="n">
        <v>27576</v>
      </c>
      <c r="B293" s="12" t="n">
        <v>9.99961284526993</v>
      </c>
      <c r="C293" s="12" t="n">
        <v>0.550387154730068</v>
      </c>
      <c r="D293" s="12" t="n">
        <v>1.62229811615325</v>
      </c>
      <c r="E293" s="10"/>
      <c r="F293" s="10"/>
      <c r="G293" s="10"/>
    </row>
    <row r="294" customFormat="false" ht="14.65" hidden="false" customHeight="false" outlineLevel="0" collapsed="false">
      <c r="A294" s="3" t="n">
        <v>27607</v>
      </c>
      <c r="B294" s="12" t="n">
        <v>10.0253196771851</v>
      </c>
      <c r="C294" s="12" t="n">
        <v>0.564680322814908</v>
      </c>
      <c r="D294" s="12" t="n">
        <v>1.66442805951879</v>
      </c>
      <c r="E294" s="10"/>
      <c r="F294" s="10"/>
      <c r="G294" s="10"/>
    </row>
    <row r="295" customFormat="false" ht="14.65" hidden="false" customHeight="false" outlineLevel="0" collapsed="false">
      <c r="A295" s="3" t="n">
        <v>27638</v>
      </c>
      <c r="B295" s="12" t="n">
        <v>9.99534226830294</v>
      </c>
      <c r="C295" s="12" t="n">
        <v>0.614657731697063</v>
      </c>
      <c r="D295" s="12" t="n">
        <v>1.81173937589482</v>
      </c>
      <c r="E295" s="10"/>
      <c r="F295" s="10"/>
      <c r="G295" s="10"/>
    </row>
    <row r="296" customFormat="false" ht="14.65" hidden="false" customHeight="false" outlineLevel="0" collapsed="false">
      <c r="A296" s="3" t="n">
        <v>27668</v>
      </c>
      <c r="B296" s="12" t="n">
        <v>9.95289697091108</v>
      </c>
      <c r="C296" s="12" t="n">
        <v>0.667103029088924</v>
      </c>
      <c r="D296" s="12" t="n">
        <v>1.96632493703794</v>
      </c>
      <c r="E296" s="10"/>
      <c r="F296" s="10"/>
      <c r="G296" s="10"/>
    </row>
    <row r="297" customFormat="false" ht="14.65" hidden="false" customHeight="false" outlineLevel="0" collapsed="false">
      <c r="A297" s="3" t="n">
        <v>27699</v>
      </c>
      <c r="B297" s="12" t="n">
        <v>9.86139881444079</v>
      </c>
      <c r="C297" s="12" t="n">
        <v>0.698601185559207</v>
      </c>
      <c r="D297" s="12" t="n">
        <v>2.05916758328229</v>
      </c>
      <c r="E297" s="10"/>
      <c r="F297" s="10"/>
      <c r="G297" s="10"/>
    </row>
    <row r="298" customFormat="false" ht="14.65" hidden="false" customHeight="false" outlineLevel="0" collapsed="false">
      <c r="A298" s="3" t="n">
        <v>27729</v>
      </c>
      <c r="B298" s="12" t="n">
        <v>9.89799569502567</v>
      </c>
      <c r="C298" s="12" t="n">
        <v>0.66200430497433</v>
      </c>
      <c r="D298" s="12" t="n">
        <v>1.95129615147344</v>
      </c>
      <c r="E298" s="10"/>
      <c r="F298" s="10"/>
      <c r="G298" s="10"/>
    </row>
    <row r="299" customFormat="false" ht="14.65" hidden="false" customHeight="false" outlineLevel="0" collapsed="false">
      <c r="A299" s="3" t="n">
        <v>27760</v>
      </c>
      <c r="B299" s="12" t="n">
        <v>9.70370594094326</v>
      </c>
      <c r="C299" s="12" t="n">
        <v>0.706294059056738</v>
      </c>
      <c r="D299" s="12" t="n">
        <v>2.08184277487351</v>
      </c>
      <c r="E299" s="10"/>
      <c r="F299" s="10"/>
      <c r="G299" s="10"/>
    </row>
    <row r="300" customFormat="false" ht="14.65" hidden="false" customHeight="false" outlineLevel="0" collapsed="false">
      <c r="A300" s="3" t="n">
        <v>27791</v>
      </c>
      <c r="B300" s="12" t="n">
        <v>9.61921873863166</v>
      </c>
      <c r="C300" s="12" t="n">
        <v>0.620781261368338</v>
      </c>
      <c r="D300" s="12" t="n">
        <v>1.829788835379</v>
      </c>
      <c r="E300" s="10"/>
      <c r="F300" s="10"/>
      <c r="G300" s="10"/>
    </row>
    <row r="301" customFormat="false" ht="14.65" hidden="false" customHeight="false" outlineLevel="0" collapsed="false">
      <c r="A301" s="3" t="n">
        <v>27820</v>
      </c>
      <c r="B301" s="12" t="n">
        <v>9.59936032352349</v>
      </c>
      <c r="C301" s="12" t="n">
        <v>0.520639676476513</v>
      </c>
      <c r="D301" s="12" t="n">
        <v>1.5346156956674</v>
      </c>
      <c r="E301" s="10"/>
      <c r="F301" s="10"/>
      <c r="G301" s="10"/>
    </row>
    <row r="302" customFormat="false" ht="14.65" hidden="false" customHeight="false" outlineLevel="0" collapsed="false">
      <c r="A302" s="3" t="n">
        <v>27851</v>
      </c>
      <c r="B302" s="12" t="n">
        <v>9.46425433230965</v>
      </c>
      <c r="C302" s="12" t="n">
        <v>0.475745667690353</v>
      </c>
      <c r="D302" s="12" t="n">
        <v>1.40228799642072</v>
      </c>
      <c r="E302" s="10"/>
      <c r="F302" s="10"/>
      <c r="G302" s="10"/>
    </row>
    <row r="303" customFormat="false" ht="14.65" hidden="false" customHeight="false" outlineLevel="0" collapsed="false">
      <c r="A303" s="3" t="n">
        <v>27881</v>
      </c>
      <c r="B303" s="12" t="n">
        <v>9.62194720580717</v>
      </c>
      <c r="C303" s="12" t="n">
        <v>0.238052794192825</v>
      </c>
      <c r="D303" s="12" t="n">
        <v>0.701674441790783</v>
      </c>
      <c r="E303" s="10"/>
      <c r="F303" s="10"/>
      <c r="G303" s="10"/>
    </row>
    <row r="304" customFormat="false" ht="14.65" hidden="false" customHeight="false" outlineLevel="0" collapsed="false">
      <c r="A304" s="3" t="n">
        <v>27912</v>
      </c>
      <c r="B304" s="12" t="n">
        <v>9.72550985831504</v>
      </c>
      <c r="C304" s="12" t="n">
        <v>0.164490141684958</v>
      </c>
      <c r="D304" s="12" t="n">
        <v>0.484844249521346</v>
      </c>
      <c r="E304" s="10"/>
      <c r="F304" s="10"/>
      <c r="G304" s="10"/>
    </row>
    <row r="305" customFormat="false" ht="14.65" hidden="false" customHeight="false" outlineLevel="0" collapsed="false">
      <c r="A305" s="3" t="n">
        <v>27942</v>
      </c>
      <c r="B305" s="12" t="n">
        <v>9.64725064525021</v>
      </c>
      <c r="C305" s="12" t="n">
        <v>0.17274935474979</v>
      </c>
      <c r="D305" s="12" t="n">
        <v>0.509188759891609</v>
      </c>
      <c r="E305" s="10"/>
      <c r="F305" s="10"/>
      <c r="G305" s="10"/>
    </row>
    <row r="306" customFormat="false" ht="14.65" hidden="false" customHeight="false" outlineLevel="0" collapsed="false">
      <c r="A306" s="3" t="n">
        <v>27973</v>
      </c>
      <c r="B306" s="12" t="n">
        <v>9.51876412573909</v>
      </c>
      <c r="C306" s="12" t="n">
        <v>0.121235874260908</v>
      </c>
      <c r="D306" s="12" t="n">
        <v>0.357349783208736</v>
      </c>
      <c r="E306" s="10"/>
      <c r="F306" s="10"/>
      <c r="G306" s="10"/>
    </row>
    <row r="307" customFormat="false" ht="14.65" hidden="false" customHeight="false" outlineLevel="0" collapsed="false">
      <c r="A307" s="3" t="n">
        <v>28004</v>
      </c>
      <c r="B307" s="12" t="n">
        <v>9.46814533683686</v>
      </c>
      <c r="C307" s="12" t="n">
        <v>-0.0681453368368583</v>
      </c>
      <c r="D307" s="12" t="n">
        <v>-0.200862339582186</v>
      </c>
      <c r="E307" s="10"/>
      <c r="F307" s="10"/>
      <c r="G307" s="10"/>
    </row>
    <row r="308" customFormat="false" ht="14.65" hidden="false" customHeight="false" outlineLevel="0" collapsed="false">
      <c r="A308" s="3" t="n">
        <v>28034</v>
      </c>
      <c r="B308" s="12" t="n">
        <v>9.41129855868785</v>
      </c>
      <c r="C308" s="12" t="n">
        <v>-0.121298558687849</v>
      </c>
      <c r="D308" s="12" t="n">
        <v>-0.357534549199122</v>
      </c>
      <c r="E308" s="10"/>
      <c r="F308" s="10"/>
      <c r="G308" s="10"/>
    </row>
    <row r="309" customFormat="false" ht="14.65" hidden="false" customHeight="false" outlineLevel="0" collapsed="false">
      <c r="A309" s="3" t="n">
        <v>28065</v>
      </c>
      <c r="B309" s="12" t="n">
        <v>9.33070236090346</v>
      </c>
      <c r="C309" s="12" t="n">
        <v>-0.100702360903455</v>
      </c>
      <c r="D309" s="12" t="n">
        <v>-0.29682605958706</v>
      </c>
      <c r="E309" s="10"/>
      <c r="F309" s="10"/>
      <c r="G309" s="10"/>
    </row>
    <row r="310" customFormat="false" ht="14.65" hidden="false" customHeight="false" outlineLevel="0" collapsed="false">
      <c r="A310" s="3" t="n">
        <v>28095</v>
      </c>
      <c r="B310" s="12" t="n">
        <v>9.06632688526659</v>
      </c>
      <c r="C310" s="12" t="n">
        <v>0.0536731147334084</v>
      </c>
      <c r="D310" s="12" t="n">
        <v>0.158204624093726</v>
      </c>
      <c r="E310" s="10"/>
      <c r="F310" s="10"/>
      <c r="G310" s="10"/>
    </row>
    <row r="311" customFormat="false" ht="14.65" hidden="false" customHeight="false" outlineLevel="0" collapsed="false">
      <c r="A311" s="3" t="n">
        <v>28126</v>
      </c>
      <c r="B311" s="12" t="n">
        <v>8.95887322823151</v>
      </c>
      <c r="C311" s="12" t="n">
        <v>0.121126771768489</v>
      </c>
      <c r="D311" s="12" t="n">
        <v>0.35702819727346</v>
      </c>
      <c r="E311" s="10"/>
      <c r="F311" s="10"/>
      <c r="G311" s="10"/>
    </row>
    <row r="312" customFormat="false" ht="14.65" hidden="false" customHeight="false" outlineLevel="0" collapsed="false">
      <c r="A312" s="3" t="n">
        <v>28157</v>
      </c>
      <c r="B312" s="12" t="n">
        <v>9.01182900185331</v>
      </c>
      <c r="C312" s="12" t="n">
        <v>0.108170998146692</v>
      </c>
      <c r="D312" s="12" t="n">
        <v>0.318840301790583</v>
      </c>
      <c r="E312" s="10"/>
      <c r="F312" s="10"/>
      <c r="G312" s="10"/>
    </row>
    <row r="313" customFormat="false" ht="14.65" hidden="false" customHeight="false" outlineLevel="0" collapsed="false">
      <c r="A313" s="3" t="n">
        <v>28185</v>
      </c>
      <c r="B313" s="12" t="n">
        <v>9.06439329301915</v>
      </c>
      <c r="C313" s="12" t="n">
        <v>0.0556067069808464</v>
      </c>
      <c r="D313" s="12" t="n">
        <v>0.163903999585085</v>
      </c>
      <c r="E313" s="10"/>
      <c r="F313" s="10"/>
      <c r="G313" s="10"/>
    </row>
    <row r="314" customFormat="false" ht="14.65" hidden="false" customHeight="false" outlineLevel="0" collapsed="false">
      <c r="A314" s="3" t="n">
        <v>28216</v>
      </c>
      <c r="B314" s="12" t="n">
        <v>8.99898154090381</v>
      </c>
      <c r="C314" s="12" t="n">
        <v>0.0710184590961873</v>
      </c>
      <c r="D314" s="12" t="n">
        <v>0.209331034370445</v>
      </c>
      <c r="E314" s="10"/>
      <c r="F314" s="10"/>
      <c r="G314" s="10"/>
    </row>
    <row r="315" customFormat="false" ht="14.65" hidden="false" customHeight="false" outlineLevel="0" collapsed="false">
      <c r="A315" s="3" t="n">
        <v>28246</v>
      </c>
      <c r="B315" s="12" t="n">
        <v>8.98418857769072</v>
      </c>
      <c r="C315" s="12" t="n">
        <v>0.0258114223092836</v>
      </c>
      <c r="D315" s="12" t="n">
        <v>0.0760806669045962</v>
      </c>
      <c r="E315" s="10"/>
      <c r="F315" s="10"/>
      <c r="G315" s="10"/>
    </row>
    <row r="316" customFormat="false" ht="14.65" hidden="false" customHeight="false" outlineLevel="0" collapsed="false">
      <c r="A316" s="3" t="n">
        <v>28277</v>
      </c>
      <c r="B316" s="12" t="n">
        <v>8.87516899083182</v>
      </c>
      <c r="C316" s="12" t="n">
        <v>0.0348310091681796</v>
      </c>
      <c r="D316" s="12" t="n">
        <v>0.102666423210708</v>
      </c>
      <c r="E316" s="10"/>
      <c r="F316" s="10"/>
      <c r="G316" s="10"/>
    </row>
    <row r="317" customFormat="false" ht="14.65" hidden="false" customHeight="false" outlineLevel="0" collapsed="false">
      <c r="A317" s="3" t="n">
        <v>28307</v>
      </c>
      <c r="B317" s="12" t="n">
        <v>8.87711449309543</v>
      </c>
      <c r="C317" s="12" t="n">
        <v>-0.00711449309542545</v>
      </c>
      <c r="D317" s="12" t="n">
        <v>-0.0209703817520134</v>
      </c>
      <c r="E317" s="10"/>
      <c r="F317" s="10"/>
      <c r="G317" s="10"/>
    </row>
    <row r="318" customFormat="false" ht="14.65" hidden="false" customHeight="false" outlineLevel="0" collapsed="false">
      <c r="A318" s="3" t="n">
        <v>28338</v>
      </c>
      <c r="B318" s="12" t="n">
        <v>8.92072232783898</v>
      </c>
      <c r="C318" s="12" t="n">
        <v>-0.100722327838984</v>
      </c>
      <c r="D318" s="12" t="n">
        <v>-0.296884913289614</v>
      </c>
      <c r="E318" s="10"/>
      <c r="F318" s="10"/>
      <c r="G318" s="10"/>
    </row>
    <row r="319" customFormat="false" ht="14.65" hidden="false" customHeight="false" outlineLevel="0" collapsed="false">
      <c r="A319" s="3" t="n">
        <v>28369</v>
      </c>
      <c r="B319" s="12" t="n">
        <v>8.85959306270681</v>
      </c>
      <c r="C319" s="12" t="n">
        <v>-0.0595930627068082</v>
      </c>
      <c r="D319" s="12" t="n">
        <v>-0.175654014695296</v>
      </c>
      <c r="E319" s="10"/>
      <c r="F319" s="10"/>
      <c r="G319" s="10"/>
    </row>
    <row r="320" customFormat="false" ht="14.65" hidden="false" customHeight="false" outlineLevel="0" collapsed="false">
      <c r="A320" s="3" t="n">
        <v>28399</v>
      </c>
      <c r="B320" s="12" t="n">
        <v>8.98185159297115</v>
      </c>
      <c r="C320" s="12" t="n">
        <v>-0.0918515929711532</v>
      </c>
      <c r="D320" s="12" t="n">
        <v>-0.270737906875494</v>
      </c>
      <c r="E320" s="10"/>
      <c r="F320" s="10"/>
      <c r="G320" s="10"/>
    </row>
    <row r="321" customFormat="false" ht="14.65" hidden="false" customHeight="false" outlineLevel="0" collapsed="false">
      <c r="A321" s="3" t="n">
        <v>28430</v>
      </c>
      <c r="B321" s="12" t="n">
        <v>9.02117694073155</v>
      </c>
      <c r="C321" s="12" t="n">
        <v>-0.0711769407315508</v>
      </c>
      <c r="D321" s="12" t="n">
        <v>-0.209798168198489</v>
      </c>
      <c r="E321" s="10"/>
      <c r="F321" s="10"/>
      <c r="G321" s="10"/>
    </row>
    <row r="322" customFormat="false" ht="14.65" hidden="false" customHeight="false" outlineLevel="0" collapsed="false">
      <c r="A322" s="3" t="n">
        <v>28460</v>
      </c>
      <c r="B322" s="12" t="n">
        <v>9.14109848627633</v>
      </c>
      <c r="C322" s="12" t="n">
        <v>-0.151098486276334</v>
      </c>
      <c r="D322" s="12" t="n">
        <v>-0.445371567146993</v>
      </c>
      <c r="E322" s="10"/>
      <c r="F322" s="10"/>
      <c r="G322" s="10"/>
    </row>
    <row r="323" customFormat="false" ht="14.65" hidden="false" customHeight="false" outlineLevel="0" collapsed="false">
      <c r="A323" s="3" t="n">
        <v>28491</v>
      </c>
      <c r="B323" s="12" t="n">
        <v>9.35952914245008</v>
      </c>
      <c r="C323" s="12" t="n">
        <v>-0.189529142450082</v>
      </c>
      <c r="D323" s="12" t="n">
        <v>-0.558648159046711</v>
      </c>
      <c r="E323" s="10"/>
      <c r="F323" s="10"/>
      <c r="G323" s="10"/>
    </row>
    <row r="324" customFormat="false" ht="14.65" hidden="false" customHeight="false" outlineLevel="0" collapsed="false">
      <c r="A324" s="3" t="n">
        <v>28522</v>
      </c>
      <c r="B324" s="12" t="n">
        <v>9.41637592059909</v>
      </c>
      <c r="C324" s="12" t="n">
        <v>-0.216375920599093</v>
      </c>
      <c r="D324" s="12" t="n">
        <v>-0.637780597443252</v>
      </c>
      <c r="E324" s="10"/>
      <c r="F324" s="10"/>
      <c r="G324" s="10"/>
    </row>
    <row r="325" customFormat="false" ht="14.65" hidden="false" customHeight="false" outlineLevel="0" collapsed="false">
      <c r="A325" s="3" t="n">
        <v>28550</v>
      </c>
      <c r="B325" s="12" t="n">
        <v>9.42065840758226</v>
      </c>
      <c r="C325" s="12" t="n">
        <v>-0.200658407582257</v>
      </c>
      <c r="D325" s="12" t="n">
        <v>-0.591452314635973</v>
      </c>
      <c r="E325" s="10"/>
      <c r="F325" s="10"/>
      <c r="G325" s="10"/>
    </row>
    <row r="326" customFormat="false" ht="14.65" hidden="false" customHeight="false" outlineLevel="0" collapsed="false">
      <c r="A326" s="3" t="n">
        <v>28581</v>
      </c>
      <c r="B326" s="12" t="n">
        <v>9.51021106178894</v>
      </c>
      <c r="C326" s="12" t="n">
        <v>-0.190211061788935</v>
      </c>
      <c r="D326" s="12" t="n">
        <v>-0.560658155917607</v>
      </c>
      <c r="E326" s="10"/>
      <c r="F326" s="10"/>
      <c r="G326" s="10"/>
    </row>
    <row r="327" customFormat="false" ht="14.65" hidden="false" customHeight="false" outlineLevel="0" collapsed="false">
      <c r="A327" s="3" t="n">
        <v>28611</v>
      </c>
      <c r="B327" s="12" t="n">
        <v>9.65621901168866</v>
      </c>
      <c r="C327" s="12" t="n">
        <v>-0.166219011688662</v>
      </c>
      <c r="D327" s="12" t="n">
        <v>-0.489940194304903</v>
      </c>
      <c r="E327" s="10"/>
      <c r="F327" s="10"/>
      <c r="G327" s="10"/>
    </row>
    <row r="328" customFormat="false" ht="14.65" hidden="false" customHeight="false" outlineLevel="0" collapsed="false">
      <c r="A328" s="3" t="n">
        <v>28642</v>
      </c>
      <c r="B328" s="12" t="n">
        <v>9.72396774852356</v>
      </c>
      <c r="C328" s="12" t="n">
        <v>-0.123967748523562</v>
      </c>
      <c r="D328" s="12" t="n">
        <v>-0.365402141320264</v>
      </c>
      <c r="E328" s="10"/>
      <c r="F328" s="10"/>
      <c r="G328" s="10"/>
    </row>
    <row r="329" customFormat="false" ht="14.65" hidden="false" customHeight="false" outlineLevel="0" collapsed="false">
      <c r="A329" s="3" t="n">
        <v>28672</v>
      </c>
      <c r="B329" s="12" t="n">
        <v>9.83766130482158</v>
      </c>
      <c r="C329" s="12" t="n">
        <v>-0.237661304821581</v>
      </c>
      <c r="D329" s="12" t="n">
        <v>-0.700520504123442</v>
      </c>
      <c r="E329" s="10"/>
      <c r="F329" s="10"/>
      <c r="G329" s="10"/>
    </row>
    <row r="330" customFormat="false" ht="14.65" hidden="false" customHeight="false" outlineLevel="0" collapsed="false">
      <c r="A330" s="3" t="n">
        <v>28703</v>
      </c>
      <c r="B330" s="12" t="n">
        <v>9.6519365247055</v>
      </c>
      <c r="C330" s="12" t="n">
        <v>-0.171936524705497</v>
      </c>
      <c r="D330" s="12" t="n">
        <v>-0.506792896110494</v>
      </c>
      <c r="E330" s="10"/>
      <c r="F330" s="10"/>
      <c r="G330" s="10"/>
    </row>
    <row r="331" customFormat="false" ht="14.65" hidden="false" customHeight="false" outlineLevel="0" collapsed="false">
      <c r="A331" s="3" t="n">
        <v>28734</v>
      </c>
      <c r="B331" s="12" t="n">
        <v>9.64337155073917</v>
      </c>
      <c r="C331" s="12" t="n">
        <v>-0.223371550739168</v>
      </c>
      <c r="D331" s="12" t="n">
        <v>-0.658400623728413</v>
      </c>
      <c r="E331" s="10"/>
      <c r="F331" s="10"/>
      <c r="G331" s="10"/>
    </row>
    <row r="332" customFormat="false" ht="14.65" hidden="false" customHeight="false" outlineLevel="0" collapsed="false">
      <c r="A332" s="3" t="n">
        <v>28764</v>
      </c>
      <c r="B332" s="12" t="n">
        <v>9.85284575049063</v>
      </c>
      <c r="C332" s="12" t="n">
        <v>-0.262845750490634</v>
      </c>
      <c r="D332" s="12" t="n">
        <v>-0.77475312095351</v>
      </c>
      <c r="E332" s="10"/>
      <c r="F332" s="10"/>
      <c r="G332" s="10"/>
    </row>
    <row r="333" customFormat="false" ht="14.65" hidden="false" customHeight="false" outlineLevel="0" collapsed="false">
      <c r="A333" s="3" t="n">
        <v>28795</v>
      </c>
      <c r="B333" s="12" t="n">
        <v>10.0397330679584</v>
      </c>
      <c r="C333" s="12" t="n">
        <v>-0.209733067958405</v>
      </c>
      <c r="D333" s="12" t="n">
        <v>-0.618200403333967</v>
      </c>
      <c r="E333" s="10"/>
      <c r="F333" s="10"/>
      <c r="G333" s="10"/>
    </row>
    <row r="334" customFormat="false" ht="14.65" hidden="false" customHeight="false" outlineLevel="0" collapsed="false">
      <c r="A334" s="3" t="n">
        <v>28825</v>
      </c>
      <c r="B334" s="12" t="n">
        <v>10.1728935569086</v>
      </c>
      <c r="C334" s="12" t="n">
        <v>-0.232893556908644</v>
      </c>
      <c r="D334" s="12" t="n">
        <v>-0.686467290143106</v>
      </c>
      <c r="E334" s="10"/>
      <c r="F334" s="10"/>
      <c r="G334" s="10"/>
    </row>
    <row r="335" customFormat="false" ht="14.65" hidden="false" customHeight="false" outlineLevel="0" collapsed="false">
      <c r="A335" s="3" t="n">
        <v>28856</v>
      </c>
      <c r="B335" s="12" t="n">
        <v>10.2752936720648</v>
      </c>
      <c r="C335" s="12" t="n">
        <v>-0.145293672064813</v>
      </c>
      <c r="D335" s="12" t="n">
        <v>-0.428261539997852</v>
      </c>
      <c r="E335" s="10"/>
      <c r="F335" s="10"/>
      <c r="G335" s="10"/>
    </row>
    <row r="336" customFormat="false" ht="14.65" hidden="false" customHeight="false" outlineLevel="0" collapsed="false">
      <c r="A336" s="3" t="n">
        <v>28887</v>
      </c>
      <c r="B336" s="12" t="n">
        <v>10.269065682818</v>
      </c>
      <c r="C336" s="12" t="n">
        <v>-0.189065682818045</v>
      </c>
      <c r="D336" s="12" t="n">
        <v>-0.557282084854199</v>
      </c>
      <c r="E336" s="10"/>
      <c r="F336" s="10"/>
      <c r="G336" s="10"/>
    </row>
    <row r="337" customFormat="false" ht="14.65" hidden="false" customHeight="false" outlineLevel="0" collapsed="false">
      <c r="A337" s="3" t="n">
        <v>28915</v>
      </c>
      <c r="B337" s="12" t="n">
        <v>10.4146821502618</v>
      </c>
      <c r="C337" s="12" t="n">
        <v>-0.154682150261818</v>
      </c>
      <c r="D337" s="12" t="n">
        <v>-0.455934624955689</v>
      </c>
      <c r="E337" s="10"/>
      <c r="F337" s="10"/>
      <c r="G337" s="10"/>
    </row>
    <row r="338" customFormat="false" ht="14.65" hidden="false" customHeight="false" outlineLevel="0" collapsed="false">
      <c r="A338" s="3" t="n">
        <v>28946</v>
      </c>
      <c r="B338" s="12" t="n">
        <v>10.4127366479982</v>
      </c>
      <c r="C338" s="12" t="n">
        <v>-0.0827366479982157</v>
      </c>
      <c r="D338" s="12" t="n">
        <v>-0.243871076987922</v>
      </c>
      <c r="E338" s="10"/>
      <c r="F338" s="10"/>
      <c r="G338" s="10"/>
    </row>
    <row r="339" customFormat="false" ht="14.65" hidden="false" customHeight="false" outlineLevel="0" collapsed="false">
      <c r="A339" s="3" t="n">
        <v>28976</v>
      </c>
      <c r="B339" s="12" t="n">
        <v>10.5564076131784</v>
      </c>
      <c r="C339" s="12" t="n">
        <v>-0.0864076131783857</v>
      </c>
      <c r="D339" s="12" t="n">
        <v>-0.254691460140169</v>
      </c>
      <c r="E339" s="10"/>
      <c r="F339" s="10"/>
      <c r="G339" s="10"/>
    </row>
    <row r="340" customFormat="false" ht="14.65" hidden="false" customHeight="false" outlineLevel="0" collapsed="false">
      <c r="A340" s="3" t="n">
        <v>29007</v>
      </c>
      <c r="B340" s="12" t="n">
        <v>10.3660088636232</v>
      </c>
      <c r="C340" s="12" t="n">
        <v>0.0139911363768146</v>
      </c>
      <c r="D340" s="12" t="n">
        <v>0.0412396873580407</v>
      </c>
      <c r="E340" s="10"/>
      <c r="F340" s="10"/>
      <c r="G340" s="10"/>
    </row>
    <row r="341" customFormat="false" ht="14.65" hidden="false" customHeight="false" outlineLevel="0" collapsed="false">
      <c r="A341" s="3" t="n">
        <v>29037</v>
      </c>
      <c r="B341" s="12" t="n">
        <v>10.2250663656185</v>
      </c>
      <c r="C341" s="12" t="n">
        <v>0.0649336343814682</v>
      </c>
      <c r="D341" s="12" t="n">
        <v>0.19139565999447</v>
      </c>
      <c r="E341" s="10"/>
      <c r="F341" s="10"/>
      <c r="G341" s="10"/>
    </row>
    <row r="342" customFormat="false" ht="14.65" hidden="false" customHeight="false" outlineLevel="0" collapsed="false">
      <c r="A342" s="3" t="n">
        <v>29068</v>
      </c>
      <c r="B342" s="12" t="n">
        <v>10.2492072677099</v>
      </c>
      <c r="C342" s="12" t="n">
        <v>0.100792732290129</v>
      </c>
      <c r="D342" s="12" t="n">
        <v>0.297092434499876</v>
      </c>
      <c r="E342" s="10"/>
      <c r="F342" s="10"/>
      <c r="G342" s="10"/>
    </row>
    <row r="343" customFormat="false" ht="14.65" hidden="false" customHeight="false" outlineLevel="0" collapsed="false">
      <c r="A343" s="3" t="n">
        <v>29099</v>
      </c>
      <c r="B343" s="12" t="n">
        <v>10.4653009391641</v>
      </c>
      <c r="C343" s="12" t="n">
        <v>0.0746990608359432</v>
      </c>
      <c r="D343" s="12" t="n">
        <v>0.220179821841957</v>
      </c>
      <c r="E343" s="10"/>
      <c r="F343" s="10"/>
      <c r="G343" s="10"/>
    </row>
    <row r="344" customFormat="false" ht="14.65" hidden="false" customHeight="false" outlineLevel="0" collapsed="false">
      <c r="A344" s="3" t="n">
        <v>29129</v>
      </c>
      <c r="B344" s="12" t="n">
        <v>11.178993705642</v>
      </c>
      <c r="C344" s="12" t="n">
        <v>0.221006294358039</v>
      </c>
      <c r="D344" s="12" t="n">
        <v>0.651428893123241</v>
      </c>
      <c r="E344" s="10"/>
      <c r="F344" s="10"/>
      <c r="G344" s="10"/>
    </row>
    <row r="345" customFormat="false" ht="14.65" hidden="false" customHeight="false" outlineLevel="0" collapsed="false">
      <c r="A345" s="3" t="n">
        <v>29160</v>
      </c>
      <c r="B345" s="12" t="n">
        <v>11.9728792774321</v>
      </c>
      <c r="C345" s="12" t="n">
        <v>0.0171207225678689</v>
      </c>
      <c r="D345" s="12" t="n">
        <v>0.0504643244856579</v>
      </c>
      <c r="E345" s="10"/>
      <c r="F345" s="10"/>
      <c r="G345" s="10"/>
    </row>
    <row r="346" customFormat="false" ht="14.65" hidden="false" customHeight="false" outlineLevel="0" collapsed="false">
      <c r="A346" s="3" t="n">
        <v>29190</v>
      </c>
      <c r="B346" s="12" t="n">
        <v>12.0238776387742</v>
      </c>
      <c r="C346" s="12" t="n">
        <v>0.0361223612258446</v>
      </c>
      <c r="D346" s="12" t="n">
        <v>0.106472758428447</v>
      </c>
      <c r="E346" s="10"/>
      <c r="F346" s="10"/>
      <c r="G346" s="10"/>
    </row>
    <row r="347" customFormat="false" ht="14.65" hidden="false" customHeight="false" outlineLevel="0" collapsed="false">
      <c r="A347" s="3" t="n">
        <v>29221</v>
      </c>
      <c r="B347" s="12" t="n">
        <v>12.3540563489823</v>
      </c>
      <c r="C347" s="12" t="n">
        <v>0.065943651017685</v>
      </c>
      <c r="D347" s="12" t="n">
        <v>0.194372742711856</v>
      </c>
      <c r="E347" s="10"/>
      <c r="F347" s="10"/>
      <c r="G347" s="10"/>
    </row>
    <row r="348" customFormat="false" ht="14.65" hidden="false" customHeight="false" outlineLevel="0" collapsed="false">
      <c r="A348" s="3" t="n">
        <v>29252</v>
      </c>
      <c r="B348" s="12" t="n">
        <v>13.6447818709166</v>
      </c>
      <c r="C348" s="12" t="n">
        <v>-0.074781870916631</v>
      </c>
      <c r="D348" s="12" t="n">
        <v>-0.220423909366064</v>
      </c>
      <c r="E348" s="10"/>
      <c r="F348" s="10"/>
      <c r="G348" s="10"/>
    </row>
    <row r="349" customFormat="false" ht="14.65" hidden="false" customHeight="false" outlineLevel="0" collapsed="false">
      <c r="A349" s="3" t="n">
        <v>29281</v>
      </c>
      <c r="B349" s="12" t="n">
        <v>14.4055700841932</v>
      </c>
      <c r="C349" s="12" t="n">
        <v>0.0444299158068233</v>
      </c>
      <c r="D349" s="12" t="n">
        <v>0.130959758226202</v>
      </c>
      <c r="E349" s="10"/>
      <c r="F349" s="10"/>
      <c r="G349" s="10"/>
    </row>
    <row r="350" customFormat="false" ht="14.65" hidden="false" customHeight="false" outlineLevel="0" collapsed="false">
      <c r="A350" s="3" t="n">
        <v>29312</v>
      </c>
      <c r="B350" s="12" t="n">
        <v>13.4668271898388</v>
      </c>
      <c r="C350" s="12" t="n">
        <v>0.7231728101612</v>
      </c>
      <c r="D350" s="12" t="n">
        <v>2.13159387441219</v>
      </c>
      <c r="E350" s="10"/>
      <c r="F350" s="10"/>
      <c r="G350" s="10"/>
    </row>
    <row r="351" customFormat="false" ht="14.65" hidden="false" customHeight="false" outlineLevel="0" collapsed="false">
      <c r="A351" s="3" t="n">
        <v>29342</v>
      </c>
      <c r="B351" s="12" t="n">
        <v>12.2921441189382</v>
      </c>
      <c r="C351" s="12" t="n">
        <v>0.877855881061768</v>
      </c>
      <c r="D351" s="12" t="n">
        <v>2.58753121300408</v>
      </c>
      <c r="E351" s="10"/>
      <c r="F351" s="10"/>
      <c r="G351" s="10"/>
    </row>
    <row r="352" customFormat="false" ht="14.65" hidden="false" customHeight="false" outlineLevel="0" collapsed="false">
      <c r="A352" s="3" t="n">
        <v>29373</v>
      </c>
      <c r="B352" s="12" t="n">
        <v>11.9051186305811</v>
      </c>
      <c r="C352" s="12" t="n">
        <v>0.804881369418935</v>
      </c>
      <c r="D352" s="12" t="n">
        <v>2.37243460010542</v>
      </c>
      <c r="E352" s="10"/>
      <c r="F352" s="10"/>
      <c r="G352" s="10"/>
    </row>
    <row r="353" customFormat="false" ht="14.65" hidden="false" customHeight="false" outlineLevel="0" collapsed="false">
      <c r="A353" s="3" t="n">
        <v>29403</v>
      </c>
      <c r="B353" s="12" t="n">
        <v>12.4650095280886</v>
      </c>
      <c r="C353" s="12" t="n">
        <v>0.184990471911354</v>
      </c>
      <c r="D353" s="12" t="n">
        <v>0.545270163936286</v>
      </c>
      <c r="E353" s="10"/>
      <c r="F353" s="10"/>
      <c r="G353" s="10"/>
    </row>
    <row r="354" customFormat="false" ht="14.65" hidden="false" customHeight="false" outlineLevel="0" collapsed="false">
      <c r="A354" s="3" t="n">
        <v>29434</v>
      </c>
      <c r="B354" s="12" t="n">
        <v>13.0093364074874</v>
      </c>
      <c r="C354" s="12" t="n">
        <v>0.140663592512611</v>
      </c>
      <c r="D354" s="12" t="n">
        <v>0.414614111509335</v>
      </c>
      <c r="E354" s="10"/>
      <c r="F354" s="10"/>
      <c r="G354" s="10"/>
    </row>
    <row r="355" customFormat="false" ht="14.65" hidden="false" customHeight="false" outlineLevel="0" collapsed="false">
      <c r="A355" s="3" t="n">
        <v>29465</v>
      </c>
      <c r="B355" s="12" t="n">
        <v>13.4150458635849</v>
      </c>
      <c r="C355" s="12" t="n">
        <v>0.284954136415134</v>
      </c>
      <c r="D355" s="12" t="n">
        <v>0.839918872966921</v>
      </c>
      <c r="E355" s="10"/>
      <c r="F355" s="10"/>
      <c r="G355" s="10"/>
    </row>
    <row r="356" customFormat="false" ht="14.65" hidden="false" customHeight="false" outlineLevel="0" collapsed="false">
      <c r="A356" s="3" t="n">
        <v>29495</v>
      </c>
      <c r="B356" s="12" t="n">
        <v>13.7354851524588</v>
      </c>
      <c r="C356" s="12" t="n">
        <v>0.494514847541169</v>
      </c>
      <c r="D356" s="12" t="n">
        <v>1.45761124452351</v>
      </c>
      <c r="E356" s="10"/>
      <c r="F356" s="10"/>
      <c r="G356" s="10"/>
    </row>
    <row r="357" customFormat="false" ht="14.65" hidden="false" customHeight="false" outlineLevel="0" collapsed="false">
      <c r="A357" s="3" t="n">
        <v>29526</v>
      </c>
      <c r="B357" s="12" t="n">
        <v>14.4421669647781</v>
      </c>
      <c r="C357" s="12" t="n">
        <v>0.197833035221946</v>
      </c>
      <c r="D357" s="12" t="n">
        <v>0.583124365449346</v>
      </c>
      <c r="E357" s="10"/>
      <c r="F357" s="10"/>
      <c r="G357" s="10"/>
    </row>
    <row r="358" customFormat="false" ht="14.65" hidden="false" customHeight="false" outlineLevel="0" collapsed="false">
      <c r="A358" s="3" t="n">
        <v>29556</v>
      </c>
      <c r="B358" s="12" t="n">
        <v>14.7851812259195</v>
      </c>
      <c r="C358" s="12" t="n">
        <v>0.35481877408046</v>
      </c>
      <c r="D358" s="12" t="n">
        <v>1.04584895163268</v>
      </c>
      <c r="E358" s="10"/>
      <c r="F358" s="10"/>
      <c r="G358" s="10"/>
    </row>
    <row r="359" customFormat="false" ht="14.65" hidden="false" customHeight="false" outlineLevel="0" collapsed="false">
      <c r="A359" s="3" t="n">
        <v>29587</v>
      </c>
      <c r="B359" s="12" t="n">
        <v>14.2634531388207</v>
      </c>
      <c r="C359" s="12" t="n">
        <v>0.766546861179341</v>
      </c>
      <c r="D359" s="12" t="n">
        <v>2.25944140982783</v>
      </c>
      <c r="E359" s="10"/>
      <c r="F359" s="10"/>
      <c r="G359" s="10"/>
    </row>
    <row r="360" customFormat="false" ht="14.65" hidden="false" customHeight="false" outlineLevel="0" collapsed="false">
      <c r="A360" s="3" t="n">
        <v>29618</v>
      </c>
      <c r="B360" s="12" t="n">
        <v>14.7879216031112</v>
      </c>
      <c r="C360" s="12" t="n">
        <v>0.582078396888777</v>
      </c>
      <c r="D360" s="12" t="n">
        <v>1.71570989368255</v>
      </c>
      <c r="E360" s="10"/>
      <c r="F360" s="10"/>
      <c r="G360" s="10"/>
    </row>
    <row r="361" customFormat="false" ht="14.65" hidden="false" customHeight="false" outlineLevel="0" collapsed="false">
      <c r="A361" s="3" t="n">
        <v>29646</v>
      </c>
      <c r="B361" s="12" t="n">
        <v>14.7746826597058</v>
      </c>
      <c r="C361" s="12" t="n">
        <v>0.565317340294225</v>
      </c>
      <c r="D361" s="12" t="n">
        <v>1.6663057055499</v>
      </c>
      <c r="E361" s="10"/>
      <c r="F361" s="10"/>
      <c r="G361" s="10"/>
    </row>
    <row r="362" customFormat="false" ht="14.65" hidden="false" customHeight="false" outlineLevel="0" collapsed="false">
      <c r="A362" s="3" t="n">
        <v>29677</v>
      </c>
      <c r="B362" s="12" t="n">
        <v>15.3871378483792</v>
      </c>
      <c r="C362" s="12" t="n">
        <v>0.172862151620802</v>
      </c>
      <c r="D362" s="12" t="n">
        <v>0.509521235222432</v>
      </c>
      <c r="E362" s="10"/>
      <c r="F362" s="10"/>
      <c r="G362" s="10"/>
    </row>
    <row r="363" customFormat="false" ht="14.65" hidden="false" customHeight="false" outlineLevel="0" collapsed="false">
      <c r="A363" s="3" t="n">
        <v>29707</v>
      </c>
      <c r="B363" s="12" t="n">
        <v>15.9010839264237</v>
      </c>
      <c r="C363" s="12" t="n">
        <v>0.0489160735763345</v>
      </c>
      <c r="D363" s="12" t="n">
        <v>0.144182968898358</v>
      </c>
      <c r="E363" s="10"/>
      <c r="F363" s="10"/>
      <c r="G363" s="10"/>
    </row>
    <row r="364" customFormat="false" ht="14.65" hidden="false" customHeight="false" outlineLevel="0" collapsed="false">
      <c r="A364" s="3" t="n">
        <v>29738</v>
      </c>
      <c r="B364" s="12" t="n">
        <v>15.3010847162438</v>
      </c>
      <c r="C364" s="12" t="n">
        <v>0.498915283756222</v>
      </c>
      <c r="D364" s="12" t="n">
        <v>1.47058178593347</v>
      </c>
      <c r="E364" s="10"/>
      <c r="F364" s="10"/>
      <c r="G364" s="10"/>
    </row>
    <row r="365" customFormat="false" ht="14.65" hidden="false" customHeight="false" outlineLevel="0" collapsed="false">
      <c r="A365" s="3" t="n">
        <v>29768</v>
      </c>
      <c r="B365" s="12" t="n">
        <v>15.9493657306063</v>
      </c>
      <c r="C365" s="12" t="n">
        <v>0.22063426939366</v>
      </c>
      <c r="D365" s="12" t="n">
        <v>0.65033232792602</v>
      </c>
      <c r="E365" s="10"/>
      <c r="F365" s="10"/>
      <c r="G365" s="10"/>
    </row>
    <row r="366" customFormat="false" ht="14.65" hidden="false" customHeight="false" outlineLevel="0" collapsed="false">
      <c r="A366" s="3" t="n">
        <v>29799</v>
      </c>
      <c r="B366" s="12" t="n">
        <v>16.4668232407382</v>
      </c>
      <c r="C366" s="12" t="n">
        <v>-0.126823240738233</v>
      </c>
      <c r="D366" s="12" t="n">
        <v>-0.373818870527586</v>
      </c>
      <c r="E366" s="10"/>
      <c r="F366" s="10"/>
      <c r="G366" s="10"/>
    </row>
    <row r="367" customFormat="false" ht="14.65" hidden="false" customHeight="false" outlineLevel="0" collapsed="false">
      <c r="A367" s="3" t="n">
        <v>29830</v>
      </c>
      <c r="B367" s="12" t="n">
        <v>17.1423531968074</v>
      </c>
      <c r="C367" s="12" t="n">
        <v>-0.222353196807433</v>
      </c>
      <c r="D367" s="12" t="n">
        <v>-0.655398966348087</v>
      </c>
      <c r="E367" s="10"/>
      <c r="F367" s="10"/>
      <c r="G367" s="10"/>
    </row>
    <row r="368" customFormat="false" ht="14.65" hidden="false" customHeight="false" outlineLevel="0" collapsed="false">
      <c r="A368" s="3" t="n">
        <v>29860</v>
      </c>
      <c r="B368" s="12" t="n">
        <v>16.979998263887</v>
      </c>
      <c r="C368" s="12" t="n">
        <v>0.130001736113044</v>
      </c>
      <c r="D368" s="12" t="n">
        <v>0.383187670315959</v>
      </c>
      <c r="E368" s="10"/>
      <c r="F368" s="10"/>
      <c r="G368" s="10"/>
    </row>
    <row r="369" customFormat="false" ht="14.65" hidden="false" customHeight="false" outlineLevel="0" collapsed="false">
      <c r="A369" s="3" t="n">
        <v>29891</v>
      </c>
      <c r="B369" s="12" t="n">
        <v>15.8605841312954</v>
      </c>
      <c r="C369" s="12" t="n">
        <v>0.529415868704596</v>
      </c>
      <c r="D369" s="12" t="n">
        <v>1.56048403215793</v>
      </c>
      <c r="E369" s="10"/>
      <c r="F369" s="10"/>
      <c r="G369" s="10"/>
    </row>
    <row r="370" customFormat="false" ht="14.65" hidden="false" customHeight="false" outlineLevel="0" collapsed="false">
      <c r="A370" s="3" t="n">
        <v>29921</v>
      </c>
      <c r="B370" s="12" t="n">
        <v>15.8029662982507</v>
      </c>
      <c r="C370" s="12" t="n">
        <v>0.747033701749341</v>
      </c>
      <c r="D370" s="12" t="n">
        <v>2.20192523869006</v>
      </c>
      <c r="E370" s="10"/>
      <c r="F370" s="10"/>
      <c r="G370" s="10"/>
    </row>
    <row r="371" customFormat="false" ht="14.65" hidden="false" customHeight="false" outlineLevel="0" collapsed="false">
      <c r="A371" s="3" t="n">
        <v>29952</v>
      </c>
      <c r="B371" s="12" t="n">
        <v>16.885759730225</v>
      </c>
      <c r="C371" s="12" t="n">
        <v>0.214240269775011</v>
      </c>
      <c r="D371" s="12" t="n">
        <v>0.631485642557599</v>
      </c>
      <c r="E371" s="10"/>
      <c r="F371" s="10"/>
      <c r="G371" s="10"/>
    </row>
    <row r="372" customFormat="false" ht="14.65" hidden="false" customHeight="false" outlineLevel="0" collapsed="false">
      <c r="A372" s="3" t="n">
        <v>29983</v>
      </c>
      <c r="B372" s="12" t="n">
        <v>17.060962124095</v>
      </c>
      <c r="C372" s="12" t="n">
        <v>0.119037875905036</v>
      </c>
      <c r="D372" s="12" t="n">
        <v>0.35087105535073</v>
      </c>
      <c r="E372" s="10"/>
      <c r="F372" s="10"/>
      <c r="G372" s="10"/>
    </row>
    <row r="373" customFormat="false" ht="14.65" hidden="false" customHeight="false" outlineLevel="0" collapsed="false">
      <c r="A373" s="3" t="n">
        <v>30011</v>
      </c>
      <c r="B373" s="12" t="n">
        <v>16.3258569227012</v>
      </c>
      <c r="C373" s="12" t="n">
        <v>0.494143077298762</v>
      </c>
      <c r="D373" s="12" t="n">
        <v>1.45651543013411</v>
      </c>
      <c r="E373" s="10"/>
      <c r="F373" s="10"/>
      <c r="G373" s="10"/>
    </row>
    <row r="374" customFormat="false" ht="14.65" hidden="false" customHeight="false" outlineLevel="0" collapsed="false">
      <c r="A374" s="3" t="n">
        <v>30042</v>
      </c>
      <c r="B374" s="12" t="n">
        <v>16.2207283403696</v>
      </c>
      <c r="C374" s="12" t="n">
        <v>0.559271659630451</v>
      </c>
      <c r="D374" s="12" t="n">
        <v>1.64848571053836</v>
      </c>
      <c r="E374" s="10"/>
      <c r="F374" s="10"/>
      <c r="G374" s="10"/>
    </row>
    <row r="375" customFormat="false" ht="14.65" hidden="false" customHeight="false" outlineLevel="0" collapsed="false">
      <c r="A375" s="3" t="n">
        <v>30072</v>
      </c>
      <c r="B375" s="12" t="n">
        <v>15.9641467838033</v>
      </c>
      <c r="C375" s="12" t="n">
        <v>0.67585321619673</v>
      </c>
      <c r="D375" s="12" t="n">
        <v>1.99211662192554</v>
      </c>
      <c r="E375" s="10"/>
      <c r="F375" s="10"/>
      <c r="G375" s="10"/>
    </row>
    <row r="376" customFormat="false" ht="14.65" hidden="false" customHeight="false" outlineLevel="0" collapsed="false">
      <c r="A376" s="3" t="n">
        <v>30103</v>
      </c>
      <c r="B376" s="12" t="n">
        <v>16.4909522328134</v>
      </c>
      <c r="C376" s="12" t="n">
        <v>0.429047767186603</v>
      </c>
      <c r="D376" s="12" t="n">
        <v>1.26464322153004</v>
      </c>
      <c r="E376" s="10"/>
      <c r="F376" s="10"/>
      <c r="G376" s="10"/>
    </row>
    <row r="377" customFormat="false" ht="14.65" hidden="false" customHeight="false" outlineLevel="0" collapsed="false">
      <c r="A377" s="3" t="n">
        <v>30133</v>
      </c>
      <c r="B377" s="12" t="n">
        <v>16.3671277727252</v>
      </c>
      <c r="C377" s="12" t="n">
        <v>0.432872227274764</v>
      </c>
      <c r="D377" s="12" t="n">
        <v>1.27591603984167</v>
      </c>
      <c r="E377" s="10"/>
      <c r="F377" s="10"/>
      <c r="G377" s="10"/>
    </row>
    <row r="378" customFormat="false" ht="14.65" hidden="false" customHeight="false" outlineLevel="0" collapsed="false">
      <c r="A378" s="3" t="n">
        <v>30164</v>
      </c>
      <c r="B378" s="12" t="n">
        <v>15.3645390560793</v>
      </c>
      <c r="C378" s="12" t="n">
        <v>0.955460943920659</v>
      </c>
      <c r="D378" s="12" t="n">
        <v>2.81627664464789</v>
      </c>
      <c r="E378" s="10"/>
      <c r="F378" s="10"/>
      <c r="G378" s="10"/>
    </row>
    <row r="379" customFormat="false" ht="14.65" hidden="false" customHeight="false" outlineLevel="0" collapsed="false">
      <c r="A379" s="3" t="n">
        <v>30195</v>
      </c>
      <c r="B379" s="12" t="n">
        <v>14.5165232632995</v>
      </c>
      <c r="C379" s="12" t="n">
        <v>1.11347673670049</v>
      </c>
      <c r="D379" s="12" t="n">
        <v>3.28203737461062</v>
      </c>
      <c r="E379" s="10"/>
      <c r="F379" s="10"/>
      <c r="G379" s="10"/>
    </row>
    <row r="380" customFormat="false" ht="14.65" hidden="false" customHeight="false" outlineLevel="0" collapsed="false">
      <c r="A380" s="3" t="n">
        <v>30225</v>
      </c>
      <c r="B380" s="12" t="n">
        <v>13.7810146694337</v>
      </c>
      <c r="C380" s="12" t="n">
        <v>0.948985330566343</v>
      </c>
      <c r="D380" s="12" t="n">
        <v>2.79718939805181</v>
      </c>
      <c r="E380" s="10"/>
      <c r="F380" s="10"/>
      <c r="G380" s="10"/>
    </row>
    <row r="381" customFormat="false" ht="14.65" hidden="false" customHeight="false" outlineLevel="0" collapsed="false">
      <c r="A381" s="3" t="n">
        <v>30256</v>
      </c>
      <c r="B381" s="12" t="n">
        <v>13.2841985393219</v>
      </c>
      <c r="C381" s="12" t="n">
        <v>1.01580146067815</v>
      </c>
      <c r="D381" s="12" t="n">
        <v>2.99413382358478</v>
      </c>
      <c r="E381" s="10"/>
      <c r="F381" s="10"/>
      <c r="G381" s="10"/>
    </row>
    <row r="382" customFormat="false" ht="14.65" hidden="false" customHeight="false" outlineLevel="0" collapsed="false">
      <c r="A382" s="3" t="n">
        <v>30286</v>
      </c>
      <c r="B382" s="12" t="n">
        <v>13.4905527894418</v>
      </c>
      <c r="C382" s="12" t="n">
        <v>0.649447210558153</v>
      </c>
      <c r="D382" s="12" t="n">
        <v>1.91428338611246</v>
      </c>
      <c r="E382" s="10"/>
      <c r="F382" s="10"/>
      <c r="G382" s="10"/>
    </row>
    <row r="383" customFormat="false" ht="14.65" hidden="false" customHeight="false" outlineLevel="0" collapsed="false">
      <c r="A383" s="3" t="n">
        <v>30317</v>
      </c>
      <c r="B383" s="12" t="n">
        <v>13.361295215035</v>
      </c>
      <c r="C383" s="12" t="n">
        <v>0.57870478496501</v>
      </c>
      <c r="D383" s="12" t="n">
        <v>1.70576597652983</v>
      </c>
      <c r="E383" s="10"/>
      <c r="F383" s="10"/>
      <c r="G383" s="10"/>
    </row>
    <row r="384" customFormat="false" ht="14.65" hidden="false" customHeight="false" outlineLevel="0" collapsed="false">
      <c r="A384" s="3" t="n">
        <v>30348</v>
      </c>
      <c r="B384" s="12" t="n">
        <v>13.5882908451751</v>
      </c>
      <c r="C384" s="12" t="n">
        <v>0.361709154824931</v>
      </c>
      <c r="D384" s="12" t="n">
        <v>1.06615874920929</v>
      </c>
      <c r="E384" s="10"/>
      <c r="F384" s="10"/>
      <c r="G384" s="10"/>
    </row>
    <row r="385" customFormat="false" ht="14.65" hidden="false" customHeight="false" outlineLevel="0" collapsed="false">
      <c r="A385" s="3" t="n">
        <v>30376</v>
      </c>
      <c r="B385" s="12" t="n">
        <v>13.2616235670543</v>
      </c>
      <c r="C385" s="12" t="n">
        <v>0.348376432945667</v>
      </c>
      <c r="D385" s="12" t="n">
        <v>1.02685977683677</v>
      </c>
      <c r="E385" s="10"/>
      <c r="F385" s="10"/>
      <c r="G385" s="10"/>
    </row>
    <row r="386" customFormat="false" ht="14.65" hidden="false" customHeight="false" outlineLevel="0" collapsed="false">
      <c r="A386" s="3" t="n">
        <v>30407</v>
      </c>
      <c r="B386" s="12" t="n">
        <v>13.0003680410489</v>
      </c>
      <c r="C386" s="12" t="n">
        <v>0.289631958951066</v>
      </c>
      <c r="D386" s="12" t="n">
        <v>0.853707026673857</v>
      </c>
      <c r="E386" s="10"/>
      <c r="F386" s="10"/>
      <c r="G386" s="10"/>
    </row>
    <row r="387" customFormat="false" ht="14.65" hidden="false" customHeight="false" outlineLevel="0" collapsed="false">
      <c r="A387" s="3" t="n">
        <v>30437</v>
      </c>
      <c r="B387" s="12" t="n">
        <v>12.907315864771</v>
      </c>
      <c r="C387" s="12" t="n">
        <v>0.182684135228996</v>
      </c>
      <c r="D387" s="12" t="n">
        <v>0.538472102566487</v>
      </c>
      <c r="E387" s="10"/>
      <c r="F387" s="10"/>
      <c r="G387" s="10"/>
    </row>
    <row r="388" customFormat="false" ht="14.65" hidden="false" customHeight="false" outlineLevel="0" collapsed="false">
      <c r="A388" s="3" t="n">
        <v>30468</v>
      </c>
      <c r="B388" s="12" t="n">
        <v>13.1397684292621</v>
      </c>
      <c r="C388" s="12" t="n">
        <v>0.230231570737887</v>
      </c>
      <c r="D388" s="12" t="n">
        <v>0.678620931242954</v>
      </c>
      <c r="E388" s="10"/>
      <c r="F388" s="10"/>
      <c r="G388" s="10"/>
    </row>
    <row r="389" customFormat="false" ht="14.65" hidden="false" customHeight="false" outlineLevel="0" collapsed="false">
      <c r="A389" s="3" t="n">
        <v>30498</v>
      </c>
      <c r="B389" s="12" t="n">
        <v>13.5610538134846</v>
      </c>
      <c r="C389" s="12" t="n">
        <v>-0.171053813484598</v>
      </c>
      <c r="D389" s="12" t="n">
        <v>-0.504191053501221</v>
      </c>
      <c r="E389" s="10"/>
      <c r="F389" s="10"/>
      <c r="G389" s="10"/>
    </row>
    <row r="390" customFormat="false" ht="14.65" hidden="false" customHeight="false" outlineLevel="0" collapsed="false">
      <c r="A390" s="3" t="n">
        <v>30529</v>
      </c>
      <c r="B390" s="12" t="n">
        <v>13.9492418391935</v>
      </c>
      <c r="C390" s="12" t="n">
        <v>-0.309241839193462</v>
      </c>
      <c r="D390" s="12" t="n">
        <v>-0.911508288025662</v>
      </c>
      <c r="E390" s="10"/>
      <c r="F390" s="10"/>
      <c r="G390" s="10"/>
    </row>
    <row r="391" customFormat="false" ht="14.65" hidden="false" customHeight="false" outlineLevel="0" collapsed="false">
      <c r="A391" s="3" t="n">
        <v>30560</v>
      </c>
      <c r="B391" s="12" t="n">
        <v>13.796614417591</v>
      </c>
      <c r="C391" s="12" t="n">
        <v>-0.246614417591001</v>
      </c>
      <c r="D391" s="12" t="n">
        <v>-0.726910324188668</v>
      </c>
      <c r="E391" s="10"/>
      <c r="F391" s="10"/>
      <c r="G391" s="10"/>
    </row>
    <row r="392" customFormat="false" ht="14.65" hidden="false" customHeight="false" outlineLevel="0" collapsed="false">
      <c r="A392" s="3" t="n">
        <v>30590</v>
      </c>
      <c r="B392" s="12" t="n">
        <v>13.6358135044782</v>
      </c>
      <c r="C392" s="12" t="n">
        <v>-0.175813504478175</v>
      </c>
      <c r="D392" s="12" t="n">
        <v>-0.518220519243637</v>
      </c>
      <c r="E392" s="10"/>
      <c r="F392" s="10"/>
      <c r="G392" s="10"/>
    </row>
    <row r="393" customFormat="false" ht="14.65" hidden="false" customHeight="false" outlineLevel="0" collapsed="false">
      <c r="A393" s="3" t="n">
        <v>30621</v>
      </c>
      <c r="B393" s="12" t="n">
        <v>13.8145273304356</v>
      </c>
      <c r="C393" s="12" t="n">
        <v>-0.204527330435575</v>
      </c>
      <c r="D393" s="12" t="n">
        <v>-0.602856189531197</v>
      </c>
      <c r="E393" s="10"/>
      <c r="F393" s="10"/>
      <c r="G393" s="10"/>
    </row>
    <row r="394" customFormat="false" ht="14.65" hidden="false" customHeight="false" outlineLevel="0" collapsed="false">
      <c r="A394" s="3" t="n">
        <v>30651</v>
      </c>
      <c r="B394" s="12" t="n">
        <v>14.0146535913088</v>
      </c>
      <c r="C394" s="12" t="n">
        <v>-0.264653591308798</v>
      </c>
      <c r="D394" s="12" t="n">
        <v>-0.780081836800907</v>
      </c>
      <c r="E394" s="10"/>
      <c r="F394" s="10"/>
      <c r="G394" s="10"/>
    </row>
    <row r="395" customFormat="false" ht="14.65" hidden="false" customHeight="false" outlineLevel="0" collapsed="false">
      <c r="A395" s="3" t="n">
        <v>30682</v>
      </c>
      <c r="B395" s="12" t="n">
        <v>13.5384788412171</v>
      </c>
      <c r="C395" s="12" t="n">
        <v>0.111521158782923</v>
      </c>
      <c r="D395" s="12" t="n">
        <v>0.32871509491077</v>
      </c>
      <c r="E395" s="10"/>
      <c r="F395" s="10"/>
      <c r="G395" s="10"/>
    </row>
    <row r="396" customFormat="false" ht="14.65" hidden="false" customHeight="false" outlineLevel="0" collapsed="false">
      <c r="A396" s="3" t="n">
        <v>30713</v>
      </c>
      <c r="B396" s="12" t="n">
        <v>13.2791807274915</v>
      </c>
      <c r="C396" s="12" t="n">
        <v>0.310819272508544</v>
      </c>
      <c r="D396" s="12" t="n">
        <v>0.916157864371009</v>
      </c>
      <c r="E396" s="10"/>
      <c r="F396" s="10"/>
      <c r="G396" s="10"/>
    </row>
    <row r="397" customFormat="false" ht="14.65" hidden="false" customHeight="false" outlineLevel="0" collapsed="false">
      <c r="A397" s="3" t="n">
        <v>30742</v>
      </c>
      <c r="B397" s="12" t="n">
        <v>13.8305066510327</v>
      </c>
      <c r="C397" s="12" t="n">
        <v>0.159493348967292</v>
      </c>
      <c r="D397" s="12" t="n">
        <v>0.470115912671527</v>
      </c>
      <c r="E397" s="10"/>
      <c r="F397" s="10"/>
      <c r="G397" s="10"/>
    </row>
    <row r="398" customFormat="false" ht="14.65" hidden="false" customHeight="false" outlineLevel="0" collapsed="false">
      <c r="A398" s="3" t="n">
        <v>30773</v>
      </c>
      <c r="B398" s="12" t="n">
        <v>14.1092836074267</v>
      </c>
      <c r="C398" s="12" t="n">
        <v>0.200716392573279</v>
      </c>
      <c r="D398" s="12" t="n">
        <v>0.591623228765949</v>
      </c>
      <c r="E398" s="10"/>
      <c r="F398" s="10"/>
      <c r="G398" s="10"/>
    </row>
    <row r="399" customFormat="false" ht="14.65" hidden="false" customHeight="false" outlineLevel="0" collapsed="false">
      <c r="A399" s="3" t="n">
        <v>30803</v>
      </c>
      <c r="B399" s="12" t="n">
        <v>14.4889185691854</v>
      </c>
      <c r="C399" s="12" t="n">
        <v>0.251081430814578</v>
      </c>
      <c r="D399" s="12" t="n">
        <v>0.740077105199382</v>
      </c>
      <c r="E399" s="10"/>
      <c r="F399" s="10"/>
      <c r="G399" s="10"/>
    </row>
    <row r="400" customFormat="false" ht="14.65" hidden="false" customHeight="false" outlineLevel="0" collapsed="false">
      <c r="A400" s="3" t="n">
        <v>30834</v>
      </c>
      <c r="B400" s="12" t="n">
        <v>14.8517912454351</v>
      </c>
      <c r="C400" s="12" t="n">
        <v>0.198208754564918</v>
      </c>
      <c r="D400" s="12" t="n">
        <v>0.584231820042116</v>
      </c>
      <c r="E400" s="10"/>
      <c r="F400" s="10"/>
      <c r="G400" s="10"/>
    </row>
    <row r="401" customFormat="false" ht="14.65" hidden="false" customHeight="false" outlineLevel="0" collapsed="false">
      <c r="A401" s="3" t="n">
        <v>30864</v>
      </c>
      <c r="B401" s="12" t="n">
        <v>14.7618471087724</v>
      </c>
      <c r="C401" s="12" t="n">
        <v>0.388152891227554</v>
      </c>
      <c r="D401" s="12" t="n">
        <v>1.14410319864156</v>
      </c>
      <c r="E401" s="10"/>
      <c r="F401" s="10"/>
      <c r="G401" s="10"/>
    </row>
    <row r="402" customFormat="false" ht="14.65" hidden="false" customHeight="false" outlineLevel="0" collapsed="false">
      <c r="A402" s="3" t="n">
        <v>30895</v>
      </c>
      <c r="B402" s="12" t="n">
        <v>14.1746953595421</v>
      </c>
      <c r="C402" s="12" t="n">
        <v>0.455304640457946</v>
      </c>
      <c r="D402" s="12" t="n">
        <v>1.34203688102608</v>
      </c>
      <c r="E402" s="10"/>
      <c r="F402" s="10"/>
      <c r="G402" s="10"/>
    </row>
    <row r="403" customFormat="false" ht="14.65" hidden="false" customHeight="false" outlineLevel="0" collapsed="false">
      <c r="A403" s="3" t="n">
        <v>30926</v>
      </c>
      <c r="B403" s="12" t="n">
        <v>13.9800141230037</v>
      </c>
      <c r="C403" s="12" t="n">
        <v>0.369985876996307</v>
      </c>
      <c r="D403" s="12" t="n">
        <v>1.09055486868837</v>
      </c>
      <c r="E403" s="10"/>
      <c r="F403" s="10"/>
      <c r="G403" s="10"/>
    </row>
    <row r="404" customFormat="false" ht="14.65" hidden="false" customHeight="false" outlineLevel="0" collapsed="false">
      <c r="A404" s="3" t="n">
        <v>30956</v>
      </c>
      <c r="B404" s="12" t="n">
        <v>14.0971952913568</v>
      </c>
      <c r="C404" s="12" t="n">
        <v>-0.157195291356796</v>
      </c>
      <c r="D404" s="12" t="n">
        <v>-0.463342254347057</v>
      </c>
      <c r="E404" s="10"/>
      <c r="F404" s="10"/>
      <c r="G404" s="10"/>
    </row>
    <row r="405" customFormat="false" ht="14.65" hidden="false" customHeight="false" outlineLevel="0" collapsed="false">
      <c r="A405" s="3" t="n">
        <v>30987</v>
      </c>
      <c r="B405" s="12" t="n">
        <v>13.7436586439692</v>
      </c>
      <c r="C405" s="12" t="n">
        <v>-0.263658643969206</v>
      </c>
      <c r="D405" s="12" t="n">
        <v>-0.777149171710851</v>
      </c>
      <c r="E405" s="10"/>
      <c r="F405" s="10"/>
      <c r="G405" s="10"/>
    </row>
    <row r="406" customFormat="false" ht="14.65" hidden="false" customHeight="false" outlineLevel="0" collapsed="false">
      <c r="A406" s="3" t="n">
        <v>31017</v>
      </c>
      <c r="B406" s="12" t="n">
        <v>13.5092724872307</v>
      </c>
      <c r="C406" s="12" t="n">
        <v>-0.109272487230665</v>
      </c>
      <c r="D406" s="12" t="n">
        <v>-0.322087004862296</v>
      </c>
      <c r="E406" s="10"/>
      <c r="F406" s="10"/>
      <c r="G406" s="10"/>
    </row>
    <row r="407" customFormat="false" ht="14.65" hidden="false" customHeight="false" outlineLevel="0" collapsed="false">
      <c r="A407" s="3" t="n">
        <v>31048</v>
      </c>
      <c r="B407" s="12" t="n">
        <v>13.4590451807844</v>
      </c>
      <c r="C407" s="12" t="n">
        <v>-0.199045180784383</v>
      </c>
      <c r="D407" s="12" t="n">
        <v>-0.586697234920492</v>
      </c>
      <c r="E407" s="10"/>
      <c r="F407" s="10"/>
      <c r="G407" s="10"/>
    </row>
    <row r="408" customFormat="false" ht="14.65" hidden="false" customHeight="false" outlineLevel="0" collapsed="false">
      <c r="A408" s="3" t="n">
        <v>31079</v>
      </c>
      <c r="B408" s="12" t="n">
        <v>13.4835775653317</v>
      </c>
      <c r="C408" s="12" t="n">
        <v>-0.253577565331677</v>
      </c>
      <c r="D408" s="12" t="n">
        <v>-0.747434606714366</v>
      </c>
      <c r="E408" s="10"/>
      <c r="F408" s="10"/>
      <c r="G408" s="10"/>
    </row>
    <row r="409" customFormat="false" ht="14.65" hidden="false" customHeight="false" outlineLevel="0" collapsed="false">
      <c r="A409" s="3" t="n">
        <v>31107</v>
      </c>
      <c r="B409" s="12" t="n">
        <v>13.9823391977071</v>
      </c>
      <c r="C409" s="12" t="n">
        <v>-0.292339197707086</v>
      </c>
      <c r="D409" s="12" t="n">
        <v>-0.861686770198255</v>
      </c>
      <c r="E409" s="10"/>
      <c r="F409" s="10"/>
      <c r="G409" s="10"/>
    </row>
    <row r="410" customFormat="false" ht="14.65" hidden="false" customHeight="false" outlineLevel="0" collapsed="false">
      <c r="A410" s="3" t="n">
        <v>31138</v>
      </c>
      <c r="B410" s="12" t="n">
        <v>13.6397045090054</v>
      </c>
      <c r="C410" s="12" t="n">
        <v>-0.129704509005386</v>
      </c>
      <c r="D410" s="12" t="n">
        <v>-0.38231157614719</v>
      </c>
      <c r="E410" s="10"/>
      <c r="F410" s="10"/>
      <c r="G410" s="10"/>
    </row>
    <row r="411" customFormat="false" ht="14.65" hidden="false" customHeight="false" outlineLevel="0" collapsed="false">
      <c r="A411" s="3" t="n">
        <v>31168</v>
      </c>
      <c r="B411" s="12" t="n">
        <v>13.0794221290418</v>
      </c>
      <c r="C411" s="12" t="n">
        <v>0.0705778709581519</v>
      </c>
      <c r="D411" s="12" t="n">
        <v>0.208032375235341</v>
      </c>
      <c r="E411" s="10"/>
      <c r="F411" s="10"/>
      <c r="G411" s="10"/>
    </row>
    <row r="412" customFormat="false" ht="14.65" hidden="false" customHeight="false" outlineLevel="0" collapsed="false">
      <c r="A412" s="3" t="n">
        <v>31199</v>
      </c>
      <c r="B412" s="12" t="n">
        <v>12.1605495598118</v>
      </c>
      <c r="C412" s="12" t="n">
        <v>0.239450440188186</v>
      </c>
      <c r="D412" s="12" t="n">
        <v>0.705794084565578</v>
      </c>
      <c r="E412" s="10"/>
      <c r="F412" s="10"/>
      <c r="G412" s="10"/>
    </row>
    <row r="413" customFormat="false" ht="14.65" hidden="false" customHeight="false" outlineLevel="0" collapsed="false">
      <c r="A413" s="3" t="n">
        <v>31229</v>
      </c>
      <c r="B413" s="12" t="n">
        <v>12.1589955400042</v>
      </c>
      <c r="C413" s="12" t="n">
        <v>0.271004459995833</v>
      </c>
      <c r="D413" s="12" t="n">
        <v>0.798801391242482</v>
      </c>
      <c r="E413" s="10"/>
      <c r="F413" s="10"/>
      <c r="G413" s="10"/>
    </row>
    <row r="414" customFormat="false" ht="14.65" hidden="false" customHeight="false" outlineLevel="0" collapsed="false">
      <c r="A414" s="3" t="n">
        <v>31260</v>
      </c>
      <c r="B414" s="12" t="n">
        <v>12.2590586704408</v>
      </c>
      <c r="C414" s="12" t="n">
        <v>0.24094132955922</v>
      </c>
      <c r="D414" s="12" t="n">
        <v>0.710188567607624</v>
      </c>
      <c r="E414" s="10"/>
      <c r="F414" s="10"/>
      <c r="G414" s="10"/>
    </row>
    <row r="415" customFormat="false" ht="14.65" hidden="false" customHeight="false" outlineLevel="0" collapsed="false">
      <c r="A415" s="3" t="n">
        <v>31291</v>
      </c>
      <c r="B415" s="12" t="n">
        <v>12.2594501528967</v>
      </c>
      <c r="C415" s="12" t="n">
        <v>0.220549847103268</v>
      </c>
      <c r="D415" s="12" t="n">
        <v>0.650083488320139</v>
      </c>
      <c r="E415" s="10"/>
      <c r="F415" s="10"/>
      <c r="G415" s="10"/>
    </row>
    <row r="416" customFormat="false" ht="14.65" hidden="false" customHeight="false" outlineLevel="0" collapsed="false">
      <c r="A416" s="3" t="n">
        <v>31321</v>
      </c>
      <c r="B416" s="12" t="n">
        <v>12.2392002553326</v>
      </c>
      <c r="C416" s="12" t="n">
        <v>0.120799744667398</v>
      </c>
      <c r="D416" s="12" t="n">
        <v>0.356064265892663</v>
      </c>
      <c r="E416" s="10"/>
      <c r="F416" s="10"/>
      <c r="G416" s="10"/>
    </row>
    <row r="417" customFormat="false" ht="14.65" hidden="false" customHeight="false" outlineLevel="0" collapsed="false">
      <c r="A417" s="3" t="n">
        <v>31352</v>
      </c>
      <c r="B417" s="12" t="n">
        <v>11.7096782491631</v>
      </c>
      <c r="C417" s="12" t="n">
        <v>0.280321750836869</v>
      </c>
      <c r="D417" s="12" t="n">
        <v>0.826264647332602</v>
      </c>
      <c r="E417" s="10"/>
      <c r="F417" s="10"/>
      <c r="G417" s="10"/>
    </row>
    <row r="418" customFormat="false" ht="14.65" hidden="false" customHeight="false" outlineLevel="0" collapsed="false">
      <c r="A418" s="3" t="n">
        <v>31382</v>
      </c>
      <c r="B418" s="12" t="n">
        <v>11.3273267302451</v>
      </c>
      <c r="C418" s="12" t="n">
        <v>0.252673269754917</v>
      </c>
      <c r="D418" s="12" t="n">
        <v>0.744769142962141</v>
      </c>
      <c r="E418" s="10"/>
      <c r="F418" s="10"/>
      <c r="G418" s="10"/>
    </row>
    <row r="419" customFormat="false" ht="14.65" hidden="false" customHeight="false" outlineLevel="0" collapsed="false">
      <c r="A419" s="3" t="n">
        <v>31413</v>
      </c>
      <c r="B419" s="12" t="n">
        <v>11.2288176196161</v>
      </c>
      <c r="C419" s="12" t="n">
        <v>0.21118238038388</v>
      </c>
      <c r="D419" s="12" t="n">
        <v>0.62247233591335</v>
      </c>
      <c r="E419" s="10"/>
      <c r="F419" s="10"/>
      <c r="G419" s="10"/>
    </row>
    <row r="420" customFormat="false" ht="14.65" hidden="false" customHeight="false" outlineLevel="0" collapsed="false">
      <c r="A420" s="3" t="n">
        <v>31444</v>
      </c>
      <c r="B420" s="12" t="n">
        <v>10.8702155203335</v>
      </c>
      <c r="C420" s="12" t="n">
        <v>0.239784479666543</v>
      </c>
      <c r="D420" s="12" t="n">
        <v>0.706778685335785</v>
      </c>
      <c r="E420" s="10"/>
      <c r="F420" s="10"/>
      <c r="G420" s="10"/>
    </row>
    <row r="421" customFormat="false" ht="14.65" hidden="false" customHeight="false" outlineLevel="0" collapsed="false">
      <c r="A421" s="3" t="n">
        <v>31472</v>
      </c>
      <c r="B421" s="12" t="n">
        <v>10.2768238718401</v>
      </c>
      <c r="C421" s="12" t="n">
        <v>0.223176128159873</v>
      </c>
      <c r="D421" s="12" t="n">
        <v>0.657824604321854</v>
      </c>
      <c r="E421" s="10"/>
      <c r="F421" s="10"/>
      <c r="G421" s="10"/>
    </row>
    <row r="422" customFormat="false" ht="14.65" hidden="false" customHeight="false" outlineLevel="0" collapsed="false">
      <c r="A422" s="3" t="n">
        <v>31503</v>
      </c>
      <c r="B422" s="12" t="n">
        <v>10.2106172447967</v>
      </c>
      <c r="C422" s="12" t="n">
        <v>-0.0206172447967088</v>
      </c>
      <c r="D422" s="12" t="n">
        <v>-0.0607705269036939</v>
      </c>
      <c r="E422" s="10"/>
      <c r="F422" s="10"/>
      <c r="G422" s="10"/>
    </row>
    <row r="423" customFormat="false" ht="14.65" hidden="false" customHeight="false" outlineLevel="0" collapsed="false">
      <c r="A423" s="3" t="n">
        <v>31533</v>
      </c>
      <c r="B423" s="12" t="n">
        <v>10.5333935183902</v>
      </c>
      <c r="C423" s="12" t="n">
        <v>-0.243393518390237</v>
      </c>
      <c r="D423" s="12" t="n">
        <v>-0.717416536659629</v>
      </c>
      <c r="E423" s="10"/>
      <c r="F423" s="10"/>
      <c r="G423" s="10"/>
    </row>
    <row r="424" customFormat="false" ht="14.65" hidden="false" customHeight="false" outlineLevel="0" collapsed="false">
      <c r="A424" s="3" t="n">
        <v>31564</v>
      </c>
      <c r="B424" s="12" t="n">
        <v>10.6455211448644</v>
      </c>
      <c r="C424" s="12" t="n">
        <v>-0.305521144864432</v>
      </c>
      <c r="D424" s="12" t="n">
        <v>-0.900541325317881</v>
      </c>
      <c r="E424" s="10"/>
      <c r="F424" s="10"/>
      <c r="G424" s="10"/>
    </row>
    <row r="425" customFormat="false" ht="14.65" hidden="false" customHeight="false" outlineLevel="0" collapsed="false">
      <c r="A425" s="3" t="n">
        <v>31594</v>
      </c>
      <c r="B425" s="12" t="n">
        <v>10.4372094824647</v>
      </c>
      <c r="C425" s="12" t="n">
        <v>-0.277209482464667</v>
      </c>
      <c r="D425" s="12" t="n">
        <v>-0.817091055482219</v>
      </c>
      <c r="E425" s="10"/>
      <c r="F425" s="10"/>
      <c r="G425" s="10"/>
    </row>
    <row r="426" customFormat="false" ht="14.65" hidden="false" customHeight="false" outlineLevel="0" collapsed="false">
      <c r="A426" s="3" t="n">
        <v>31625</v>
      </c>
      <c r="B426" s="12" t="n">
        <v>10.198540838743</v>
      </c>
      <c r="C426" s="12" t="n">
        <v>-0.0185408387429575</v>
      </c>
      <c r="D426" s="12" t="n">
        <v>-0.0546501994207206</v>
      </c>
      <c r="E426" s="10"/>
      <c r="F426" s="10"/>
      <c r="G426" s="10"/>
    </row>
    <row r="427" customFormat="false" ht="14.65" hidden="false" customHeight="false" outlineLevel="0" collapsed="false">
      <c r="A427" s="3" t="n">
        <v>31656</v>
      </c>
      <c r="B427" s="12" t="n">
        <v>10.3367667795883</v>
      </c>
      <c r="C427" s="12" t="n">
        <v>-0.136766779588267</v>
      </c>
      <c r="D427" s="12" t="n">
        <v>-0.403128029009344</v>
      </c>
      <c r="E427" s="10"/>
      <c r="F427" s="10"/>
      <c r="G427" s="10"/>
    </row>
    <row r="428" customFormat="false" ht="14.65" hidden="false" customHeight="false" outlineLevel="0" collapsed="false">
      <c r="A428" s="3" t="n">
        <v>31686</v>
      </c>
      <c r="B428" s="12" t="n">
        <v>10.2698010076653</v>
      </c>
      <c r="C428" s="12" t="n">
        <v>-0.0298010076652755</v>
      </c>
      <c r="D428" s="12" t="n">
        <v>-0.0878402015369634</v>
      </c>
      <c r="E428" s="10"/>
      <c r="F428" s="10"/>
      <c r="G428" s="10"/>
    </row>
    <row r="429" customFormat="false" ht="14.65" hidden="false" customHeight="false" outlineLevel="0" collapsed="false">
      <c r="A429" s="3" t="n">
        <v>31717</v>
      </c>
      <c r="B429" s="12" t="n">
        <v>10.0778482383024</v>
      </c>
      <c r="C429" s="12" t="n">
        <v>-0.00784823830242942</v>
      </c>
      <c r="D429" s="12" t="n">
        <v>-0.0231331383803778</v>
      </c>
      <c r="E429" s="10"/>
      <c r="F429" s="10"/>
      <c r="G429" s="10"/>
    </row>
    <row r="430" customFormat="false" ht="14.65" hidden="false" customHeight="false" outlineLevel="0" collapsed="false">
      <c r="A430" s="3" t="n">
        <v>31747</v>
      </c>
      <c r="B430" s="12" t="n">
        <v>9.8492985883547</v>
      </c>
      <c r="C430" s="12" t="n">
        <v>0.120701411645298</v>
      </c>
      <c r="D430" s="12" t="n">
        <v>0.355774423596858</v>
      </c>
      <c r="E430" s="10"/>
      <c r="F430" s="10"/>
      <c r="G430" s="10"/>
    </row>
    <row r="431" customFormat="false" ht="14.65" hidden="false" customHeight="false" outlineLevel="0" collapsed="false">
      <c r="A431" s="3" t="n">
        <v>31778</v>
      </c>
      <c r="B431" s="12" t="n">
        <v>9.57973610256811</v>
      </c>
      <c r="C431" s="12" t="n">
        <v>0.140263897431888</v>
      </c>
      <c r="D431" s="12" t="n">
        <v>0.413435987036551</v>
      </c>
      <c r="E431" s="10"/>
      <c r="F431" s="10"/>
      <c r="G431" s="10"/>
    </row>
    <row r="432" customFormat="false" ht="14.65" hidden="false" customHeight="false" outlineLevel="0" collapsed="false">
      <c r="A432" s="3" t="n">
        <v>31809</v>
      </c>
      <c r="B432" s="12" t="n">
        <v>9.54700811167501</v>
      </c>
      <c r="C432" s="12" t="n">
        <v>0.102991888324992</v>
      </c>
      <c r="D432" s="12" t="n">
        <v>0.303574574683969</v>
      </c>
      <c r="E432" s="10"/>
      <c r="F432" s="10"/>
      <c r="G432" s="10"/>
    </row>
    <row r="433" customFormat="false" ht="14.65" hidden="false" customHeight="false" outlineLevel="0" collapsed="false">
      <c r="A433" s="3" t="n">
        <v>31837</v>
      </c>
      <c r="B433" s="12" t="n">
        <v>9.51533919735845</v>
      </c>
      <c r="C433" s="12" t="n">
        <v>0.0946608026415472</v>
      </c>
      <c r="D433" s="12" t="n">
        <v>0.279018215594535</v>
      </c>
      <c r="E433" s="10"/>
      <c r="F433" s="10"/>
      <c r="G433" s="10"/>
    </row>
    <row r="434" customFormat="false" ht="14.65" hidden="false" customHeight="false" outlineLevel="0" collapsed="false">
      <c r="A434" s="3" t="n">
        <v>31868</v>
      </c>
      <c r="B434" s="12" t="n">
        <v>9.94309979725817</v>
      </c>
      <c r="C434" s="12" t="n">
        <v>0.0969002027418302</v>
      </c>
      <c r="D434" s="12" t="n">
        <v>0.285618977499642</v>
      </c>
      <c r="E434" s="10"/>
      <c r="F434" s="10"/>
      <c r="G434" s="10"/>
    </row>
    <row r="435" customFormat="false" ht="14.65" hidden="false" customHeight="false" outlineLevel="0" collapsed="false">
      <c r="A435" s="3" t="n">
        <v>31898</v>
      </c>
      <c r="B435" s="12" t="n">
        <v>10.437578596523</v>
      </c>
      <c r="C435" s="12" t="n">
        <v>0.0724214034769855</v>
      </c>
      <c r="D435" s="12" t="n">
        <v>0.213466294444153</v>
      </c>
      <c r="E435" s="10"/>
      <c r="F435" s="10"/>
      <c r="G435" s="10"/>
    </row>
    <row r="436" customFormat="false" ht="14.65" hidden="false" customHeight="false" outlineLevel="0" collapsed="false">
      <c r="A436" s="3" t="n">
        <v>31929</v>
      </c>
      <c r="B436" s="12" t="n">
        <v>10.51562430022</v>
      </c>
      <c r="C436" s="12" t="n">
        <v>0.00437569978001839</v>
      </c>
      <c r="D436" s="12" t="n">
        <v>0.0128976293304983</v>
      </c>
      <c r="E436" s="10"/>
      <c r="F436" s="10"/>
      <c r="G436" s="10"/>
    </row>
    <row r="437" customFormat="false" ht="14.65" hidden="false" customHeight="false" outlineLevel="0" collapsed="false">
      <c r="A437" s="3" t="n">
        <v>31959</v>
      </c>
      <c r="B437" s="12" t="n">
        <v>10.6373317079018</v>
      </c>
      <c r="C437" s="12" t="n">
        <v>-0.0273317079017499</v>
      </c>
      <c r="D437" s="12" t="n">
        <v>-0.0805617970172396</v>
      </c>
      <c r="E437" s="10"/>
      <c r="F437" s="10"/>
      <c r="G437" s="10"/>
    </row>
    <row r="438" customFormat="false" ht="14.65" hidden="false" customHeight="false" outlineLevel="0" collapsed="false">
      <c r="A438" s="3" t="n">
        <v>31990</v>
      </c>
      <c r="B438" s="12" t="n">
        <v>10.88201893231</v>
      </c>
      <c r="C438" s="12" t="n">
        <v>-0.0820189323100262</v>
      </c>
      <c r="D438" s="12" t="n">
        <v>-0.241755568297582</v>
      </c>
      <c r="E438" s="10"/>
      <c r="F438" s="10"/>
      <c r="G438" s="10"/>
    </row>
    <row r="439" customFormat="false" ht="14.65" hidden="false" customHeight="false" outlineLevel="0" collapsed="false">
      <c r="A439" s="3" t="n">
        <v>32021</v>
      </c>
      <c r="B439" s="12" t="n">
        <v>11.3917130180803</v>
      </c>
      <c r="C439" s="12" t="n">
        <v>-0.0817130180802987</v>
      </c>
      <c r="D439" s="12" t="n">
        <v>-0.240853868331792</v>
      </c>
      <c r="E439" s="10"/>
      <c r="F439" s="10"/>
      <c r="G439" s="10"/>
    </row>
    <row r="440" customFormat="false" ht="14.65" hidden="false" customHeight="false" outlineLevel="0" collapsed="false">
      <c r="A440" s="3" t="n">
        <v>32051</v>
      </c>
      <c r="B440" s="12" t="n">
        <v>11.879193913788</v>
      </c>
      <c r="C440" s="12" t="n">
        <v>-0.25919391378803</v>
      </c>
      <c r="D440" s="12" t="n">
        <v>-0.763989120100258</v>
      </c>
      <c r="E440" s="10"/>
      <c r="F440" s="10"/>
      <c r="G440" s="10"/>
    </row>
    <row r="441" customFormat="false" ht="14.65" hidden="false" customHeight="false" outlineLevel="0" collapsed="false">
      <c r="A441" s="3" t="n">
        <v>32082</v>
      </c>
      <c r="B441" s="12" t="n">
        <v>11.3869303844397</v>
      </c>
      <c r="C441" s="12" t="n">
        <v>-0.156930384439706</v>
      </c>
      <c r="D441" s="12" t="n">
        <v>-0.462561425817797</v>
      </c>
      <c r="E441" s="10"/>
      <c r="F441" s="10"/>
      <c r="G441" s="10"/>
    </row>
    <row r="442" customFormat="false" ht="14.65" hidden="false" customHeight="false" outlineLevel="0" collapsed="false">
      <c r="A442" s="3" t="n">
        <v>32112</v>
      </c>
      <c r="B442" s="12" t="n">
        <v>11.4805931904132</v>
      </c>
      <c r="C442" s="12" t="n">
        <v>-0.190593190413178</v>
      </c>
      <c r="D442" s="12" t="n">
        <v>-0.561784502239303</v>
      </c>
      <c r="E442" s="10"/>
      <c r="F442" s="10"/>
      <c r="G442" s="10"/>
    </row>
    <row r="443" customFormat="false" ht="14.65" hidden="false" customHeight="false" outlineLevel="0" collapsed="false">
      <c r="A443" s="3" t="n">
        <v>32143</v>
      </c>
      <c r="B443" s="12" t="n">
        <v>11.2565062935187</v>
      </c>
      <c r="C443" s="12" t="n">
        <v>-0.186506293518669</v>
      </c>
      <c r="D443" s="12" t="n">
        <v>-0.549738136193337</v>
      </c>
      <c r="E443" s="10"/>
      <c r="F443" s="10"/>
      <c r="G443" s="10"/>
    </row>
    <row r="444" customFormat="false" ht="14.65" hidden="false" customHeight="false" outlineLevel="0" collapsed="false">
      <c r="A444" s="3" t="n">
        <v>32174</v>
      </c>
      <c r="B444" s="12" t="n">
        <v>10.7061960255116</v>
      </c>
      <c r="C444" s="12" t="n">
        <v>-0.0861960255116383</v>
      </c>
      <c r="D444" s="12" t="n">
        <v>-0.254067793199152</v>
      </c>
      <c r="E444" s="10"/>
      <c r="F444" s="10"/>
      <c r="G444" s="10"/>
    </row>
    <row r="445" customFormat="false" ht="14.65" hidden="false" customHeight="false" outlineLevel="0" collapsed="false">
      <c r="A445" s="3" t="n">
        <v>32203</v>
      </c>
      <c r="B445" s="12" t="n">
        <v>10.6142587235236</v>
      </c>
      <c r="C445" s="12" t="n">
        <v>-0.0442587235236456</v>
      </c>
      <c r="D445" s="12" t="n">
        <v>-0.130455159025235</v>
      </c>
      <c r="E445" s="10"/>
      <c r="F445" s="10"/>
      <c r="G445" s="10"/>
    </row>
    <row r="446" customFormat="false" ht="14.65" hidden="false" customHeight="false" outlineLevel="0" collapsed="false">
      <c r="A446" s="3" t="n">
        <v>32234</v>
      </c>
      <c r="B446" s="12" t="n">
        <v>10.8976130039071</v>
      </c>
      <c r="C446" s="12" t="n">
        <v>0.00238699609286286</v>
      </c>
      <c r="D446" s="12" t="n">
        <v>0.00703580966858825</v>
      </c>
      <c r="E446" s="10"/>
      <c r="F446" s="10"/>
      <c r="G446" s="10"/>
    </row>
    <row r="447" customFormat="false" ht="14.65" hidden="false" customHeight="false" outlineLevel="0" collapsed="false">
      <c r="A447" s="3" t="n">
        <v>32264</v>
      </c>
      <c r="B447" s="12" t="n">
        <v>11.1158749721838</v>
      </c>
      <c r="C447" s="12" t="n">
        <v>-0.0758749721837937</v>
      </c>
      <c r="D447" s="12" t="n">
        <v>-0.223645888860393</v>
      </c>
      <c r="E447" s="10"/>
      <c r="F447" s="10"/>
      <c r="G447" s="10"/>
    </row>
    <row r="448" customFormat="false" ht="14.65" hidden="false" customHeight="false" outlineLevel="0" collapsed="false">
      <c r="A448" s="3" t="n">
        <v>32295</v>
      </c>
      <c r="B448" s="12" t="n">
        <v>11.1446559906203</v>
      </c>
      <c r="C448" s="12" t="n">
        <v>-0.14465599062031</v>
      </c>
      <c r="D448" s="12" t="n">
        <v>-0.426381936890778</v>
      </c>
      <c r="E448" s="10"/>
      <c r="F448" s="10"/>
      <c r="G448" s="10"/>
    </row>
    <row r="449" customFormat="false" ht="14.65" hidden="false" customHeight="false" outlineLevel="0" collapsed="false">
      <c r="A449" s="3" t="n">
        <v>32325</v>
      </c>
      <c r="B449" s="12" t="n">
        <v>11.2412671383251</v>
      </c>
      <c r="C449" s="12" t="n">
        <v>-0.131267138325127</v>
      </c>
      <c r="D449" s="12" t="n">
        <v>-0.386917516856153</v>
      </c>
      <c r="E449" s="10"/>
      <c r="F449" s="10"/>
      <c r="G449" s="10"/>
    </row>
    <row r="450" customFormat="false" ht="14.65" hidden="false" customHeight="false" outlineLevel="0" collapsed="false">
      <c r="A450" s="3" t="n">
        <v>32356</v>
      </c>
      <c r="B450" s="12" t="n">
        <v>11.3898978548857</v>
      </c>
      <c r="C450" s="12" t="n">
        <v>-0.179897854885654</v>
      </c>
      <c r="D450" s="12" t="n">
        <v>-0.53025937937113</v>
      </c>
      <c r="E450" s="10"/>
      <c r="F450" s="10"/>
      <c r="G450" s="10"/>
    </row>
    <row r="451" customFormat="false" ht="14.65" hidden="false" customHeight="false" outlineLevel="0" collapsed="false">
      <c r="A451" s="3" t="n">
        <v>32387</v>
      </c>
      <c r="B451" s="12" t="n">
        <v>11.0646724415945</v>
      </c>
      <c r="C451" s="12" t="n">
        <v>-0.16467244159454</v>
      </c>
      <c r="D451" s="12" t="n">
        <v>-0.485381589096495</v>
      </c>
      <c r="E451" s="10"/>
      <c r="F451" s="10"/>
      <c r="G451" s="10"/>
    </row>
    <row r="452" customFormat="false" ht="14.65" hidden="false" customHeight="false" outlineLevel="0" collapsed="false">
      <c r="A452" s="3" t="n">
        <v>32417</v>
      </c>
      <c r="B452" s="12" t="n">
        <v>10.6712844379486</v>
      </c>
      <c r="C452" s="12" t="n">
        <v>-0.26128443794858</v>
      </c>
      <c r="D452" s="12" t="n">
        <v>-0.770151061523287</v>
      </c>
      <c r="E452" s="10"/>
      <c r="F452" s="10"/>
      <c r="G452" s="10"/>
    </row>
    <row r="453" customFormat="false" ht="14.65" hidden="false" customHeight="false" outlineLevel="0" collapsed="false">
      <c r="A453" s="3" t="n">
        <v>32448</v>
      </c>
      <c r="B453" s="12" t="n">
        <v>10.5156591294526</v>
      </c>
      <c r="C453" s="12" t="n">
        <v>-0.0356591294526467</v>
      </c>
      <c r="D453" s="12" t="n">
        <v>-0.105107355863102</v>
      </c>
      <c r="E453" s="10"/>
      <c r="F453" s="10"/>
      <c r="G453" s="10"/>
    </row>
    <row r="454" customFormat="false" ht="14.65" hidden="false" customHeight="false" outlineLevel="0" collapsed="false">
      <c r="A454" s="3" t="n">
        <v>32478</v>
      </c>
      <c r="B454" s="12" t="n">
        <v>10.6751964414041</v>
      </c>
      <c r="C454" s="12" t="n">
        <v>-0.0251964414041321</v>
      </c>
      <c r="D454" s="12" t="n">
        <v>-0.0742679749561682</v>
      </c>
      <c r="E454" s="10"/>
      <c r="F454" s="10"/>
      <c r="G454" s="10"/>
    </row>
    <row r="455" customFormat="false" ht="14.65" hidden="false" customHeight="false" outlineLevel="0" collapsed="false">
      <c r="A455" s="3" t="n">
        <v>32509</v>
      </c>
      <c r="B455" s="12" t="n">
        <v>10.7718693133609</v>
      </c>
      <c r="C455" s="12" t="n">
        <v>-0.121869313360905</v>
      </c>
      <c r="D455" s="12" t="n">
        <v>-0.359216881758898</v>
      </c>
      <c r="E455" s="10"/>
      <c r="F455" s="10"/>
      <c r="G455" s="10"/>
    </row>
    <row r="456" customFormat="false" ht="14.65" hidden="false" customHeight="false" outlineLevel="0" collapsed="false">
      <c r="A456" s="3" t="n">
        <v>32540</v>
      </c>
      <c r="B456" s="12" t="n">
        <v>10.7707405931116</v>
      </c>
      <c r="C456" s="12" t="n">
        <v>-0.160740593111566</v>
      </c>
      <c r="D456" s="12" t="n">
        <v>-0.473792237251869</v>
      </c>
      <c r="E456" s="10"/>
      <c r="F456" s="10"/>
      <c r="G456" s="10"/>
    </row>
    <row r="457" customFormat="false" ht="14.65" hidden="false" customHeight="false" outlineLevel="0" collapsed="false">
      <c r="A457" s="3" t="n">
        <v>32568</v>
      </c>
      <c r="B457" s="12" t="n">
        <v>10.9434342898716</v>
      </c>
      <c r="C457" s="12" t="n">
        <v>-0.273434289871565</v>
      </c>
      <c r="D457" s="12" t="n">
        <v>-0.805963455974726</v>
      </c>
      <c r="E457" s="10"/>
      <c r="F457" s="10"/>
      <c r="G457" s="10"/>
    </row>
    <row r="458" customFormat="false" ht="14.65" hidden="false" customHeight="false" outlineLevel="0" collapsed="false">
      <c r="A458" s="3" t="n">
        <v>32599</v>
      </c>
      <c r="B458" s="12" t="n">
        <v>10.9936687198349</v>
      </c>
      <c r="C458" s="12" t="n">
        <v>-0.383668719834928</v>
      </c>
      <c r="D458" s="12" t="n">
        <v>-1.13088584293068</v>
      </c>
      <c r="E458" s="10"/>
      <c r="F458" s="10"/>
      <c r="G458" s="10"/>
    </row>
    <row r="459" customFormat="false" ht="14.65" hidden="false" customHeight="false" outlineLevel="0" collapsed="false">
      <c r="A459" s="3" t="n">
        <v>32629</v>
      </c>
      <c r="B459" s="12" t="n">
        <v>10.7638374940338</v>
      </c>
      <c r="C459" s="12" t="n">
        <v>-0.303837494033848</v>
      </c>
      <c r="D459" s="12" t="n">
        <v>-0.895578666674338</v>
      </c>
      <c r="E459" s="10"/>
      <c r="F459" s="10"/>
      <c r="G459" s="10"/>
    </row>
    <row r="460" customFormat="false" ht="14.65" hidden="false" customHeight="false" outlineLevel="0" collapsed="false">
      <c r="A460" s="3" t="n">
        <v>32660</v>
      </c>
      <c r="B460" s="12" t="n">
        <v>10.2908466148662</v>
      </c>
      <c r="C460" s="12" t="n">
        <v>-0.260846614866212</v>
      </c>
      <c r="D460" s="12" t="n">
        <v>-0.768860552550411</v>
      </c>
      <c r="E460" s="10"/>
      <c r="F460" s="10"/>
      <c r="G460" s="10"/>
    </row>
    <row r="461" customFormat="false" ht="14.65" hidden="false" customHeight="false" outlineLevel="0" collapsed="false">
      <c r="A461" s="3" t="n">
        <v>32690</v>
      </c>
      <c r="B461" s="12" t="n">
        <v>10.1279201571581</v>
      </c>
      <c r="C461" s="12" t="n">
        <v>-0.257920157158136</v>
      </c>
      <c r="D461" s="12" t="n">
        <v>-0.760234648428171</v>
      </c>
      <c r="E461" s="10"/>
      <c r="F461" s="10"/>
      <c r="G461" s="10"/>
    </row>
    <row r="462" customFormat="false" ht="14.65" hidden="false" customHeight="false" outlineLevel="0" collapsed="false">
      <c r="A462" s="3" t="n">
        <v>32721</v>
      </c>
      <c r="B462" s="12" t="n">
        <v>10.1414303426396</v>
      </c>
      <c r="C462" s="12" t="n">
        <v>-0.261430342639599</v>
      </c>
      <c r="D462" s="12" t="n">
        <v>-0.770581124077152</v>
      </c>
      <c r="E462" s="10"/>
      <c r="F462" s="10"/>
      <c r="G462" s="10"/>
    </row>
    <row r="463" customFormat="false" ht="14.65" hidden="false" customHeight="false" outlineLevel="0" collapsed="false">
      <c r="A463" s="3" t="n">
        <v>32752</v>
      </c>
      <c r="B463" s="12" t="n">
        <v>10.2011336872285</v>
      </c>
      <c r="C463" s="12" t="n">
        <v>-0.291133687228495</v>
      </c>
      <c r="D463" s="12" t="n">
        <v>-0.858133458022244</v>
      </c>
      <c r="E463" s="10"/>
      <c r="F463" s="10"/>
      <c r="G463" s="10"/>
    </row>
    <row r="464" customFormat="false" ht="14.65" hidden="false" customHeight="false" outlineLevel="0" collapsed="false">
      <c r="A464" s="3" t="n">
        <v>32782</v>
      </c>
      <c r="B464" s="12" t="n">
        <v>10.1264815720606</v>
      </c>
      <c r="C464" s="12" t="n">
        <v>-0.31648157206055</v>
      </c>
      <c r="D464" s="12" t="n">
        <v>-0.932847821281103</v>
      </c>
      <c r="E464" s="10"/>
      <c r="F464" s="10"/>
      <c r="G464" s="10"/>
    </row>
    <row r="465" customFormat="false" ht="14.65" hidden="false" customHeight="false" outlineLevel="0" collapsed="false">
      <c r="A465" s="3" t="n">
        <v>32813</v>
      </c>
      <c r="B465" s="12" t="n">
        <v>10.1289345555255</v>
      </c>
      <c r="C465" s="12" t="n">
        <v>-0.318934555525464</v>
      </c>
      <c r="D465" s="12" t="n">
        <v>-0.940078132562692</v>
      </c>
      <c r="E465" s="10"/>
      <c r="F465" s="10"/>
      <c r="G465" s="10"/>
    </row>
    <row r="466" customFormat="false" ht="14.65" hidden="false" customHeight="false" outlineLevel="0" collapsed="false">
      <c r="A466" s="3" t="n">
        <v>32843</v>
      </c>
      <c r="B466" s="12" t="n">
        <v>10.0927394107971</v>
      </c>
      <c r="C466" s="12" t="n">
        <v>-0.272739410797083</v>
      </c>
      <c r="D466" s="12" t="n">
        <v>-0.8039152595301</v>
      </c>
      <c r="E466" s="10"/>
      <c r="F466" s="10"/>
      <c r="G466" s="10"/>
    </row>
    <row r="467" customFormat="false" ht="14.65" hidden="false" customHeight="false" outlineLevel="0" collapsed="false">
      <c r="A467" s="3" t="n">
        <v>32874</v>
      </c>
      <c r="B467" s="12" t="n">
        <v>10.1340217886533</v>
      </c>
      <c r="C467" s="12" t="n">
        <v>-0.194021788653252</v>
      </c>
      <c r="D467" s="12" t="n">
        <v>-0.571890494754056</v>
      </c>
      <c r="E467" s="10"/>
      <c r="F467" s="10"/>
      <c r="G467" s="10"/>
    </row>
    <row r="468" customFormat="false" ht="14.65" hidden="false" customHeight="false" outlineLevel="0" collapsed="false">
      <c r="A468" s="3" t="n">
        <v>32905</v>
      </c>
      <c r="B468" s="12" t="n">
        <v>10.3757366383378</v>
      </c>
      <c r="C468" s="12" t="n">
        <v>-0.235736638337766</v>
      </c>
      <c r="D468" s="12" t="n">
        <v>-0.694847437838951</v>
      </c>
      <c r="E468" s="10"/>
      <c r="F468" s="10"/>
      <c r="G468" s="10"/>
    </row>
    <row r="469" customFormat="false" ht="14.65" hidden="false" customHeight="false" outlineLevel="0" collapsed="false">
      <c r="A469" s="3" t="n">
        <v>32933</v>
      </c>
      <c r="B469" s="12" t="n">
        <v>10.570431795987</v>
      </c>
      <c r="C469" s="12" t="n">
        <v>-0.360431795987013</v>
      </c>
      <c r="D469" s="12" t="n">
        <v>-1.06239365981977</v>
      </c>
      <c r="E469" s="10"/>
      <c r="F469" s="10"/>
      <c r="G469" s="10"/>
    </row>
    <row r="470" customFormat="false" ht="14.65" hidden="false" customHeight="false" outlineLevel="0" collapsed="false">
      <c r="A470" s="3" t="n">
        <v>32964</v>
      </c>
      <c r="B470" s="12" t="n">
        <v>10.6201395670611</v>
      </c>
      <c r="C470" s="12" t="n">
        <v>-0.320139567061093</v>
      </c>
      <c r="D470" s="12" t="n">
        <v>-0.943629974075329</v>
      </c>
      <c r="E470" s="10"/>
      <c r="F470" s="10"/>
      <c r="G470" s="10"/>
    </row>
    <row r="471" customFormat="false" ht="14.65" hidden="false" customHeight="false" outlineLevel="0" collapsed="false">
      <c r="A471" s="3" t="n">
        <v>32994</v>
      </c>
      <c r="B471" s="12" t="n">
        <v>10.6445146637627</v>
      </c>
      <c r="C471" s="12" t="n">
        <v>-0.234514663762733</v>
      </c>
      <c r="D471" s="12" t="n">
        <v>-0.691245596782112</v>
      </c>
      <c r="E471" s="10"/>
      <c r="F471" s="10"/>
      <c r="G471" s="10"/>
    </row>
    <row r="472" customFormat="false" ht="14.65" hidden="false" customHeight="false" outlineLevel="0" collapsed="false">
      <c r="A472" s="3" t="n">
        <v>33025</v>
      </c>
      <c r="B472" s="12" t="n">
        <v>10.4434897937719</v>
      </c>
      <c r="C472" s="12" t="n">
        <v>-0.223489793771941</v>
      </c>
      <c r="D472" s="12" t="n">
        <v>-0.658749151937452</v>
      </c>
      <c r="E472" s="10"/>
      <c r="F472" s="10"/>
      <c r="G472" s="10"/>
    </row>
    <row r="473" customFormat="false" ht="14.65" hidden="false" customHeight="false" outlineLevel="0" collapsed="false">
      <c r="A473" s="3" t="n">
        <v>33055</v>
      </c>
      <c r="B473" s="12" t="n">
        <v>10.4042168028939</v>
      </c>
      <c r="C473" s="12" t="n">
        <v>-0.204216802893875</v>
      </c>
      <c r="D473" s="12" t="n">
        <v>-0.601940891560335</v>
      </c>
      <c r="E473" s="10"/>
      <c r="F473" s="10"/>
      <c r="G473" s="10"/>
    </row>
    <row r="474" customFormat="false" ht="14.65" hidden="false" customHeight="false" outlineLevel="0" collapsed="false">
      <c r="A474" s="3" t="n">
        <v>33086</v>
      </c>
      <c r="B474" s="12" t="n">
        <v>10.521672571869</v>
      </c>
      <c r="C474" s="12" t="n">
        <v>-0.111672571869033</v>
      </c>
      <c r="D474" s="12" t="n">
        <v>-0.329161393779205</v>
      </c>
      <c r="E474" s="10"/>
      <c r="F474" s="10"/>
      <c r="G474" s="10"/>
    </row>
    <row r="475" customFormat="false" ht="14.65" hidden="false" customHeight="false" outlineLevel="0" collapsed="false">
      <c r="A475" s="3" t="n">
        <v>33117</v>
      </c>
      <c r="B475" s="12" t="n">
        <v>10.6844048099474</v>
      </c>
      <c r="C475" s="12" t="n">
        <v>-0.0444048099473999</v>
      </c>
      <c r="D475" s="12" t="n">
        <v>-0.130885757246897</v>
      </c>
      <c r="E475" s="10"/>
      <c r="F475" s="10"/>
      <c r="G475" s="10"/>
    </row>
    <row r="476" customFormat="false" ht="14.65" hidden="false" customHeight="false" outlineLevel="0" collapsed="false">
      <c r="A476" s="3" t="n">
        <v>33147</v>
      </c>
      <c r="B476" s="12" t="n">
        <v>10.7092870378492</v>
      </c>
      <c r="C476" s="12" t="n">
        <v>0.0307129621507674</v>
      </c>
      <c r="D476" s="12" t="n">
        <v>0.0905282403676599</v>
      </c>
      <c r="E476" s="10"/>
      <c r="F476" s="10"/>
      <c r="G476" s="10"/>
    </row>
    <row r="477" customFormat="false" ht="14.65" hidden="false" customHeight="false" outlineLevel="0" collapsed="false">
      <c r="A477" s="3" t="n">
        <v>33178</v>
      </c>
      <c r="B477" s="12" t="n">
        <v>10.4960497250029</v>
      </c>
      <c r="C477" s="12" t="n">
        <v>0.123950274997055</v>
      </c>
      <c r="D477" s="12" t="n">
        <v>0.365350637085671</v>
      </c>
      <c r="E477" s="10"/>
      <c r="F477" s="10"/>
      <c r="G477" s="10"/>
    </row>
    <row r="478" customFormat="false" ht="14.65" hidden="false" customHeight="false" outlineLevel="0" collapsed="false">
      <c r="A478" s="3" t="n">
        <v>33208</v>
      </c>
      <c r="B478" s="12" t="n">
        <v>10.2420665853809</v>
      </c>
      <c r="C478" s="12" t="n">
        <v>0.187933414619135</v>
      </c>
      <c r="D478" s="12" t="n">
        <v>0.553944658552938</v>
      </c>
      <c r="E478" s="10"/>
      <c r="F478" s="10"/>
      <c r="G478" s="10"/>
    </row>
    <row r="479" customFormat="false" ht="14.65" hidden="false" customHeight="false" outlineLevel="0" collapsed="false">
      <c r="A479" s="3" t="n">
        <v>33239</v>
      </c>
      <c r="B479" s="12" t="n">
        <v>10.2100900356818</v>
      </c>
      <c r="C479" s="12" t="n">
        <v>0.239909964318157</v>
      </c>
      <c r="D479" s="12" t="n">
        <v>0.707148558637096</v>
      </c>
      <c r="E479" s="10"/>
      <c r="F479" s="10"/>
      <c r="G479" s="10"/>
    </row>
    <row r="480" customFormat="false" ht="14.65" hidden="false" customHeight="false" outlineLevel="0" collapsed="false">
      <c r="A480" s="3" t="n">
        <v>33270</v>
      </c>
      <c r="B480" s="12" t="n">
        <v>9.98888502332763</v>
      </c>
      <c r="C480" s="12" t="n">
        <v>0.0811149766723744</v>
      </c>
      <c r="D480" s="12" t="n">
        <v>0.239091106535628</v>
      </c>
      <c r="E480" s="10"/>
      <c r="F480" s="10"/>
      <c r="G480" s="10"/>
    </row>
    <row r="481" customFormat="false" ht="14.65" hidden="false" customHeight="false" outlineLevel="0" collapsed="false">
      <c r="A481" s="3" t="n">
        <v>33298</v>
      </c>
      <c r="B481" s="12" t="n">
        <v>10.0245627945033</v>
      </c>
      <c r="C481" s="12" t="n">
        <v>0.0654372054967158</v>
      </c>
      <c r="D481" s="12" t="n">
        <v>0.192879965114229</v>
      </c>
      <c r="E481" s="10"/>
      <c r="F481" s="10"/>
      <c r="G481" s="10"/>
    </row>
    <row r="482" customFormat="false" ht="14.65" hidden="false" customHeight="false" outlineLevel="0" collapsed="false">
      <c r="A482" s="3" t="n">
        <v>33329</v>
      </c>
      <c r="B482" s="12" t="n">
        <v>9.94481903393077</v>
      </c>
      <c r="C482" s="12" t="n">
        <v>-0.00481903393076522</v>
      </c>
      <c r="D482" s="12" t="n">
        <v>-0.0142043824976134</v>
      </c>
      <c r="E482" s="10"/>
      <c r="F482" s="10"/>
      <c r="G482" s="10"/>
    </row>
    <row r="483" customFormat="false" ht="14.65" hidden="false" customHeight="false" outlineLevel="0" collapsed="false">
      <c r="A483" s="3" t="n">
        <v>33359</v>
      </c>
      <c r="B483" s="12" t="n">
        <v>9.91499410142416</v>
      </c>
      <c r="C483" s="12" t="n">
        <v>-0.0549941014241604</v>
      </c>
      <c r="D483" s="12" t="n">
        <v>-0.162098309114267</v>
      </c>
      <c r="E483" s="10"/>
      <c r="F483" s="10"/>
      <c r="G483" s="10"/>
    </row>
    <row r="484" customFormat="false" ht="14.65" hidden="false" customHeight="false" outlineLevel="0" collapsed="false">
      <c r="A484" s="3" t="n">
        <v>33390</v>
      </c>
      <c r="B484" s="12" t="n">
        <v>10.0515016866118</v>
      </c>
      <c r="C484" s="12" t="n">
        <v>-0.0915016866117639</v>
      </c>
      <c r="D484" s="12" t="n">
        <v>-0.269706537551576</v>
      </c>
      <c r="E484" s="10"/>
      <c r="F484" s="10"/>
      <c r="G484" s="10"/>
    </row>
    <row r="485" customFormat="false" ht="14.65" hidden="false" customHeight="false" outlineLevel="0" collapsed="false">
      <c r="A485" s="3" t="n">
        <v>33420</v>
      </c>
      <c r="B485" s="12" t="n">
        <v>10.0438399054126</v>
      </c>
      <c r="C485" s="12" t="n">
        <v>-0.153839905412614</v>
      </c>
      <c r="D485" s="12" t="n">
        <v>-0.453452059328091</v>
      </c>
      <c r="E485" s="10"/>
      <c r="F485" s="10"/>
      <c r="G485" s="10"/>
    </row>
    <row r="486" customFormat="false" ht="14.65" hidden="false" customHeight="false" outlineLevel="0" collapsed="false">
      <c r="A486" s="3" t="n">
        <v>33451</v>
      </c>
      <c r="B486" s="12" t="n">
        <v>9.80996989219906</v>
      </c>
      <c r="C486" s="12" t="n">
        <v>-0.159969892199054</v>
      </c>
      <c r="D486" s="12" t="n">
        <v>-0.471520551534389</v>
      </c>
      <c r="E486" s="10"/>
      <c r="F486" s="10"/>
      <c r="G486" s="10"/>
    </row>
    <row r="487" customFormat="false" ht="14.65" hidden="false" customHeight="false" outlineLevel="0" collapsed="false">
      <c r="A487" s="3" t="n">
        <v>33482</v>
      </c>
      <c r="B487" s="12" t="n">
        <v>9.69150687447628</v>
      </c>
      <c r="C487" s="12" t="n">
        <v>-0.181506874476282</v>
      </c>
      <c r="D487" s="12" t="n">
        <v>-0.535002058098815</v>
      </c>
      <c r="E487" s="10"/>
      <c r="F487" s="10"/>
      <c r="G487" s="10"/>
    </row>
    <row r="488" customFormat="false" ht="14.65" hidden="false" customHeight="false" outlineLevel="0" collapsed="false">
      <c r="A488" s="3" t="n">
        <v>33512</v>
      </c>
      <c r="B488" s="12" t="n">
        <v>9.63443522762508</v>
      </c>
      <c r="C488" s="12" t="n">
        <v>-0.144435227625083</v>
      </c>
      <c r="D488" s="12" t="n">
        <v>-0.42573122513598</v>
      </c>
      <c r="E488" s="10"/>
      <c r="F488" s="10"/>
      <c r="G488" s="10"/>
    </row>
    <row r="489" customFormat="false" ht="14.65" hidden="false" customHeight="false" outlineLevel="0" collapsed="false">
      <c r="A489" s="3" t="n">
        <v>33543</v>
      </c>
      <c r="B489" s="12" t="n">
        <v>9.55060209828027</v>
      </c>
      <c r="C489" s="12" t="n">
        <v>-0.100602098280266</v>
      </c>
      <c r="D489" s="12" t="n">
        <v>-0.296530529679936</v>
      </c>
      <c r="E489" s="10"/>
      <c r="F489" s="10"/>
      <c r="G489" s="10"/>
    </row>
    <row r="490" customFormat="false" ht="14.65" hidden="false" customHeight="false" outlineLevel="0" collapsed="false">
      <c r="A490" s="3" t="n">
        <v>33573</v>
      </c>
      <c r="B490" s="12" t="n">
        <v>9.4015454761187</v>
      </c>
      <c r="C490" s="12" t="n">
        <v>-0.141545476118701</v>
      </c>
      <c r="D490" s="12" t="n">
        <v>-0.41721351467587</v>
      </c>
      <c r="E490" s="10"/>
      <c r="F490" s="10"/>
      <c r="G490" s="10"/>
    </row>
    <row r="491" customFormat="false" ht="14.65" hidden="false" customHeight="false" outlineLevel="0" collapsed="false">
      <c r="A491" s="3" t="n">
        <v>33604</v>
      </c>
      <c r="B491" s="12" t="n">
        <v>9.25987500035592</v>
      </c>
      <c r="C491" s="12" t="n">
        <v>-0.129875000355922</v>
      </c>
      <c r="D491" s="12" t="n">
        <v>-0.382814109308471</v>
      </c>
      <c r="E491" s="10"/>
      <c r="F491" s="10"/>
      <c r="G491" s="10"/>
    </row>
    <row r="492" customFormat="false" ht="14.65" hidden="false" customHeight="false" outlineLevel="0" collapsed="false">
      <c r="A492" s="3" t="n">
        <v>33635</v>
      </c>
      <c r="B492" s="12" t="n">
        <v>9.26936978098464</v>
      </c>
      <c r="C492" s="12" t="n">
        <v>-0.0393697809846358</v>
      </c>
      <c r="D492" s="12" t="n">
        <v>-0.116044716843119</v>
      </c>
      <c r="E492" s="10"/>
      <c r="F492" s="10"/>
      <c r="G492" s="10"/>
    </row>
    <row r="493" customFormat="false" ht="14.65" hidden="false" customHeight="false" outlineLevel="0" collapsed="false">
      <c r="A493" s="3" t="n">
        <v>33664</v>
      </c>
      <c r="B493" s="12" t="n">
        <v>9.29371345733379</v>
      </c>
      <c r="C493" s="12" t="n">
        <v>-0.0437134573337925</v>
      </c>
      <c r="D493" s="12" t="n">
        <v>-0.128847955250586</v>
      </c>
      <c r="E493" s="10"/>
      <c r="F493" s="10"/>
      <c r="G493" s="10"/>
    </row>
    <row r="494" customFormat="false" ht="14.65" hidden="false" customHeight="false" outlineLevel="0" collapsed="false">
      <c r="A494" s="3" t="n">
        <v>33695</v>
      </c>
      <c r="B494" s="12" t="n">
        <v>9.27068055419276</v>
      </c>
      <c r="C494" s="12" t="n">
        <v>-0.0606805541927553</v>
      </c>
      <c r="D494" s="12" t="n">
        <v>-0.178859459033564</v>
      </c>
      <c r="E494" s="10"/>
      <c r="F494" s="10"/>
      <c r="G494" s="10"/>
    </row>
    <row r="495" customFormat="false" ht="14.65" hidden="false" customHeight="false" outlineLevel="0" collapsed="false">
      <c r="A495" s="3" t="n">
        <v>33725</v>
      </c>
      <c r="B495" s="12" t="n">
        <v>9.22576947184261</v>
      </c>
      <c r="C495" s="12" t="n">
        <v>-0.0957694718426065</v>
      </c>
      <c r="D495" s="12" t="n">
        <v>-0.282286082478525</v>
      </c>
      <c r="E495" s="10"/>
      <c r="F495" s="10"/>
      <c r="G495" s="10"/>
    </row>
    <row r="496" customFormat="false" ht="14.65" hidden="false" customHeight="false" outlineLevel="0" collapsed="false">
      <c r="A496" s="3" t="n">
        <v>33756</v>
      </c>
      <c r="B496" s="12" t="n">
        <v>9.17538307998559</v>
      </c>
      <c r="C496" s="12" t="n">
        <v>-0.125383079985589</v>
      </c>
      <c r="D496" s="12" t="n">
        <v>-0.369573913035586</v>
      </c>
      <c r="E496" s="10"/>
      <c r="F496" s="10"/>
      <c r="G496" s="10"/>
    </row>
    <row r="497" customFormat="false" ht="14.65" hidden="false" customHeight="false" outlineLevel="0" collapsed="false">
      <c r="A497" s="3" t="n">
        <v>33786</v>
      </c>
      <c r="B497" s="12" t="n">
        <v>9.08741142290074</v>
      </c>
      <c r="C497" s="12" t="n">
        <v>-0.247411422900736</v>
      </c>
      <c r="D497" s="12" t="n">
        <v>-0.729259543645256</v>
      </c>
      <c r="E497" s="10"/>
      <c r="F497" s="10"/>
      <c r="G497" s="10"/>
    </row>
    <row r="498" customFormat="false" ht="14.65" hidden="false" customHeight="false" outlineLevel="0" collapsed="false">
      <c r="A498" s="3" t="n">
        <v>33817</v>
      </c>
      <c r="B498" s="12" t="n">
        <v>9.00319031064275</v>
      </c>
      <c r="C498" s="12" t="n">
        <v>-0.35319031064275</v>
      </c>
      <c r="D498" s="12" t="n">
        <v>-1.04104896103603</v>
      </c>
      <c r="E498" s="10"/>
      <c r="F498" s="10"/>
      <c r="G498" s="10"/>
    </row>
    <row r="499" customFormat="false" ht="14.65" hidden="false" customHeight="false" outlineLevel="0" collapsed="false">
      <c r="A499" s="3" t="n">
        <v>33848</v>
      </c>
      <c r="B499" s="12" t="n">
        <v>8.99508084070699</v>
      </c>
      <c r="C499" s="12" t="n">
        <v>-0.375080840706987</v>
      </c>
      <c r="D499" s="12" t="n">
        <v>-1.10557257024385</v>
      </c>
      <c r="E499" s="10"/>
      <c r="F499" s="10"/>
      <c r="G499" s="10"/>
    </row>
    <row r="500" customFormat="false" ht="14.65" hidden="false" customHeight="false" outlineLevel="0" collapsed="false">
      <c r="A500" s="3" t="n">
        <v>33878</v>
      </c>
      <c r="B500" s="12" t="n">
        <v>9.01955773658563</v>
      </c>
      <c r="C500" s="12" t="n">
        <v>-0.179557736585631</v>
      </c>
      <c r="D500" s="12" t="n">
        <v>-0.52925686092088</v>
      </c>
      <c r="E500" s="10"/>
      <c r="F500" s="10"/>
      <c r="G500" s="10"/>
    </row>
    <row r="501" customFormat="false" ht="14.65" hidden="false" customHeight="false" outlineLevel="0" collapsed="false">
      <c r="A501" s="3" t="n">
        <v>33909</v>
      </c>
      <c r="B501" s="12" t="n">
        <v>9.11540284151204</v>
      </c>
      <c r="C501" s="12" t="n">
        <v>-0.155402841512034</v>
      </c>
      <c r="D501" s="12" t="n">
        <v>-0.458058904287982</v>
      </c>
      <c r="E501" s="10"/>
      <c r="F501" s="10"/>
      <c r="G501" s="10"/>
    </row>
    <row r="502" customFormat="false" ht="14.65" hidden="false" customHeight="false" outlineLevel="0" collapsed="false">
      <c r="A502" s="3" t="n">
        <v>33939</v>
      </c>
      <c r="B502" s="12" t="n">
        <v>8.98727062838227</v>
      </c>
      <c r="C502" s="12" t="n">
        <v>-0.177270628382269</v>
      </c>
      <c r="D502" s="12" t="n">
        <v>-0.5225154766101</v>
      </c>
      <c r="E502" s="10"/>
      <c r="F502" s="10"/>
      <c r="G502" s="10"/>
    </row>
    <row r="503" customFormat="false" ht="14.65" hidden="false" customHeight="false" outlineLevel="0" collapsed="false">
      <c r="A503" s="3" t="n">
        <v>33970</v>
      </c>
      <c r="B503" s="12" t="n">
        <v>8.93704341931639</v>
      </c>
      <c r="C503" s="12" t="n">
        <v>-0.267043419316387</v>
      </c>
      <c r="D503" s="12" t="n">
        <v>-0.787125993702684</v>
      </c>
      <c r="E503" s="10"/>
      <c r="F503" s="10"/>
      <c r="G503" s="10"/>
    </row>
    <row r="504" customFormat="false" ht="14.65" hidden="false" customHeight="false" outlineLevel="0" collapsed="false">
      <c r="A504" s="3" t="n">
        <v>34001</v>
      </c>
      <c r="B504" s="12" t="n">
        <v>8.7632517234138</v>
      </c>
      <c r="C504" s="12" t="n">
        <v>-0.373251723413794</v>
      </c>
      <c r="D504" s="12" t="n">
        <v>-1.10018114075015</v>
      </c>
      <c r="E504" s="10"/>
      <c r="F504" s="10"/>
      <c r="G504" s="10"/>
    </row>
    <row r="505" customFormat="false" ht="14.65" hidden="false" customHeight="false" outlineLevel="0" collapsed="false">
      <c r="A505" s="3" t="n">
        <v>34029</v>
      </c>
      <c r="B505" s="12" t="n">
        <v>8.68360569990293</v>
      </c>
      <c r="C505" s="12" t="n">
        <v>-0.533605699902932</v>
      </c>
      <c r="D505" s="12" t="n">
        <v>-1.57283380304492</v>
      </c>
      <c r="E505" s="10"/>
      <c r="F505" s="10"/>
      <c r="G505" s="10"/>
    </row>
    <row r="506" customFormat="false" ht="14.65" hidden="false" customHeight="false" outlineLevel="0" collapsed="false">
      <c r="A506" s="3" t="n">
        <v>34060</v>
      </c>
      <c r="B506" s="12" t="n">
        <v>8.49507506046434</v>
      </c>
      <c r="C506" s="12" t="n">
        <v>-0.355075060464339</v>
      </c>
      <c r="D506" s="12" t="n">
        <v>-1.04660437063945</v>
      </c>
      <c r="E506" s="10"/>
      <c r="F506" s="10"/>
      <c r="G506" s="10"/>
    </row>
    <row r="507" customFormat="false" ht="14.65" hidden="false" customHeight="false" outlineLevel="0" collapsed="false">
      <c r="A507" s="3" t="n">
        <v>34090</v>
      </c>
      <c r="B507" s="12" t="n">
        <v>8.42494541386412</v>
      </c>
      <c r="C507" s="12" t="n">
        <v>-0.214945413864118</v>
      </c>
      <c r="D507" s="12" t="n">
        <v>-0.633564095729231</v>
      </c>
      <c r="E507" s="10"/>
      <c r="F507" s="10"/>
      <c r="G507" s="10"/>
    </row>
    <row r="508" customFormat="false" ht="14.65" hidden="false" customHeight="false" outlineLevel="0" collapsed="false">
      <c r="A508" s="3" t="n">
        <v>34121</v>
      </c>
      <c r="B508" s="12" t="n">
        <v>8.31837059804177</v>
      </c>
      <c r="C508" s="12" t="n">
        <v>-0.248370598041767</v>
      </c>
      <c r="D508" s="12" t="n">
        <v>-0.73208676810168</v>
      </c>
      <c r="E508" s="10"/>
      <c r="F508" s="10"/>
      <c r="G508" s="10"/>
    </row>
    <row r="509" customFormat="false" ht="14.65" hidden="false" customHeight="false" outlineLevel="0" collapsed="false">
      <c r="A509" s="3" t="n">
        <v>34151</v>
      </c>
      <c r="B509" s="12" t="n">
        <v>8.14738903327052</v>
      </c>
      <c r="C509" s="12" t="n">
        <v>-0.217389033270523</v>
      </c>
      <c r="D509" s="12" t="n">
        <v>-0.640766805904309</v>
      </c>
      <c r="E509" s="10"/>
      <c r="F509" s="10"/>
      <c r="G509" s="10"/>
    </row>
    <row r="510" customFormat="false" ht="14.65" hidden="false" customHeight="false" outlineLevel="0" collapsed="false">
      <c r="A510" s="3" t="n">
        <v>34182</v>
      </c>
      <c r="B510" s="12" t="n">
        <v>7.75794427252978</v>
      </c>
      <c r="C510" s="12" t="n">
        <v>-0.157944272529784</v>
      </c>
      <c r="D510" s="12" t="n">
        <v>-0.465549919870371</v>
      </c>
      <c r="E510" s="10"/>
      <c r="F510" s="10"/>
      <c r="G510" s="10"/>
    </row>
    <row r="511" customFormat="false" ht="14.65" hidden="false" customHeight="false" outlineLevel="0" collapsed="false">
      <c r="A511" s="3" t="n">
        <v>34213</v>
      </c>
      <c r="B511" s="12" t="n">
        <v>7.61195720897943</v>
      </c>
      <c r="C511" s="12" t="n">
        <v>-0.271957208979425</v>
      </c>
      <c r="D511" s="12" t="n">
        <v>-0.801609674226496</v>
      </c>
      <c r="E511" s="10"/>
      <c r="F511" s="10"/>
      <c r="G511" s="10"/>
    </row>
    <row r="512" customFormat="false" ht="14.65" hidden="false" customHeight="false" outlineLevel="0" collapsed="false">
      <c r="A512" s="3" t="n">
        <v>34243</v>
      </c>
      <c r="B512" s="12" t="n">
        <v>7.60391040154972</v>
      </c>
      <c r="C512" s="12" t="n">
        <v>-0.293910401549725</v>
      </c>
      <c r="D512" s="12" t="n">
        <v>-0.866317984811638</v>
      </c>
      <c r="E512" s="10"/>
      <c r="F512" s="10"/>
      <c r="G512" s="10"/>
    </row>
    <row r="513" customFormat="false" ht="14.65" hidden="false" customHeight="false" outlineLevel="0" collapsed="false">
      <c r="A513" s="3" t="n">
        <v>34274</v>
      </c>
      <c r="B513" s="12" t="n">
        <v>7.86594889246703</v>
      </c>
      <c r="C513" s="12" t="n">
        <v>-0.20594889246703</v>
      </c>
      <c r="D513" s="12" t="n">
        <v>-0.607046326211907</v>
      </c>
      <c r="E513" s="10"/>
      <c r="F513" s="10"/>
      <c r="G513" s="10"/>
    </row>
    <row r="514" customFormat="false" ht="14.65" hidden="false" customHeight="false" outlineLevel="0" collapsed="false">
      <c r="A514" s="3" t="n">
        <v>34304</v>
      </c>
      <c r="B514" s="12" t="n">
        <v>7.8573839185007</v>
      </c>
      <c r="C514" s="12" t="n">
        <v>-0.1673839185007</v>
      </c>
      <c r="D514" s="12" t="n">
        <v>-0.493373824814665</v>
      </c>
      <c r="E514" s="10"/>
      <c r="F514" s="10"/>
      <c r="G514" s="10"/>
    </row>
    <row r="515" customFormat="false" ht="14.65" hidden="false" customHeight="false" outlineLevel="0" collapsed="false">
      <c r="A515" s="3" t="n">
        <v>34335</v>
      </c>
      <c r="B515" s="12" t="n">
        <v>7.84648195981481</v>
      </c>
      <c r="C515" s="12" t="n">
        <v>-0.196481959814812</v>
      </c>
      <c r="D515" s="12" t="n">
        <v>-0.579141992189112</v>
      </c>
      <c r="E515" s="10"/>
      <c r="F515" s="10"/>
      <c r="G515" s="10"/>
    </row>
    <row r="516" customFormat="false" ht="14.65" hidden="false" customHeight="false" outlineLevel="0" collapsed="false">
      <c r="A516" s="3" t="n">
        <v>34366</v>
      </c>
      <c r="B516" s="12" t="n">
        <v>8.01234832482272</v>
      </c>
      <c r="C516" s="12" t="n">
        <v>-0.252348324822718</v>
      </c>
      <c r="D516" s="12" t="n">
        <v>-0.743811348895129</v>
      </c>
      <c r="E516" s="10"/>
      <c r="F516" s="10"/>
      <c r="G516" s="10"/>
    </row>
    <row r="517" customFormat="false" ht="14.65" hidden="false" customHeight="false" outlineLevel="0" collapsed="false">
      <c r="A517" s="3" t="n">
        <v>34394</v>
      </c>
      <c r="B517" s="12" t="n">
        <v>8.43557921130881</v>
      </c>
      <c r="C517" s="12" t="n">
        <v>-0.305579211308809</v>
      </c>
      <c r="D517" s="12" t="n">
        <v>-0.900712479536351</v>
      </c>
      <c r="E517" s="10"/>
      <c r="F517" s="10"/>
      <c r="G517" s="10"/>
    </row>
    <row r="518" customFormat="false" ht="14.65" hidden="false" customHeight="false" outlineLevel="0" collapsed="false">
      <c r="A518" s="3" t="n">
        <v>34425</v>
      </c>
      <c r="B518" s="12" t="n">
        <v>8.87165755874439</v>
      </c>
      <c r="C518" s="12" t="n">
        <v>-0.351657558744394</v>
      </c>
      <c r="D518" s="12" t="n">
        <v>-1.03653108576249</v>
      </c>
      <c r="E518" s="10"/>
      <c r="F518" s="10"/>
      <c r="G518" s="10"/>
    </row>
    <row r="519" customFormat="false" ht="14.65" hidden="false" customHeight="false" outlineLevel="0" collapsed="false">
      <c r="A519" s="3" t="n">
        <v>34455</v>
      </c>
      <c r="B519" s="12" t="n">
        <v>8.97873164333969</v>
      </c>
      <c r="C519" s="12" t="n">
        <v>-0.358731643339686</v>
      </c>
      <c r="D519" s="12" t="n">
        <v>-1.05738236111261</v>
      </c>
      <c r="E519" s="10"/>
      <c r="F519" s="10"/>
      <c r="G519" s="10"/>
    </row>
    <row r="520" customFormat="false" ht="14.65" hidden="false" customHeight="false" outlineLevel="0" collapsed="false">
      <c r="A520" s="3" t="n">
        <v>34486</v>
      </c>
      <c r="B520" s="12" t="n">
        <v>8.96121021295107</v>
      </c>
      <c r="C520" s="12" t="n">
        <v>-0.311210212951071</v>
      </c>
      <c r="D520" s="12" t="n">
        <v>-0.917310184039063</v>
      </c>
      <c r="E520" s="10"/>
      <c r="F520" s="10"/>
      <c r="G520" s="10"/>
    </row>
    <row r="521" customFormat="false" ht="14.65" hidden="false" customHeight="false" outlineLevel="0" collapsed="false">
      <c r="A521" s="3" t="n">
        <v>34516</v>
      </c>
      <c r="B521" s="12" t="n">
        <v>9.1052726605872</v>
      </c>
      <c r="C521" s="12" t="n">
        <v>-0.305272660587194</v>
      </c>
      <c r="D521" s="12" t="n">
        <v>-0.899808903473744</v>
      </c>
      <c r="E521" s="10"/>
      <c r="F521" s="10"/>
      <c r="G521" s="10"/>
    </row>
    <row r="522" customFormat="false" ht="14.65" hidden="false" customHeight="false" outlineLevel="0" collapsed="false">
      <c r="A522" s="3" t="n">
        <v>34547</v>
      </c>
      <c r="B522" s="12" t="n">
        <v>9.0659473128268</v>
      </c>
      <c r="C522" s="12" t="n">
        <v>-0.325947312826804</v>
      </c>
      <c r="D522" s="12" t="n">
        <v>-0.96074864215077</v>
      </c>
      <c r="E522" s="10"/>
      <c r="F522" s="10"/>
      <c r="G522" s="10"/>
    </row>
    <row r="523" customFormat="false" ht="14.65" hidden="false" customHeight="false" outlineLevel="0" collapsed="false">
      <c r="A523" s="3" t="n">
        <v>34578</v>
      </c>
      <c r="B523" s="12" t="n">
        <v>9.36886517131215</v>
      </c>
      <c r="C523" s="12" t="n">
        <v>-0.388865171312153</v>
      </c>
      <c r="D523" s="12" t="n">
        <v>-1.14620268557451</v>
      </c>
      <c r="E523" s="10"/>
      <c r="F523" s="10"/>
      <c r="G523" s="10"/>
    </row>
    <row r="524" customFormat="false" ht="14.65" hidden="false" customHeight="false" outlineLevel="0" collapsed="false">
      <c r="A524" s="3" t="n">
        <v>34608</v>
      </c>
      <c r="B524" s="12" t="n">
        <v>9.62817519505395</v>
      </c>
      <c r="C524" s="12" t="n">
        <v>-0.428175195053946</v>
      </c>
      <c r="D524" s="12" t="n">
        <v>-1.26207126447244</v>
      </c>
      <c r="E524" s="10"/>
      <c r="F524" s="10"/>
      <c r="G524" s="10"/>
    </row>
    <row r="525" customFormat="false" ht="14.65" hidden="false" customHeight="false" outlineLevel="0" collapsed="false">
      <c r="A525" s="3" t="n">
        <v>34639</v>
      </c>
      <c r="B525" s="12" t="n">
        <v>9.74381425361557</v>
      </c>
      <c r="C525" s="12" t="n">
        <v>-0.423814253615568</v>
      </c>
      <c r="D525" s="12" t="n">
        <v>-1.24921713621139</v>
      </c>
      <c r="E525" s="10"/>
      <c r="F525" s="10"/>
      <c r="G525" s="10"/>
    </row>
    <row r="526" customFormat="false" ht="14.65" hidden="false" customHeight="false" outlineLevel="0" collapsed="false">
      <c r="A526" s="3" t="n">
        <v>34669</v>
      </c>
      <c r="B526" s="12" t="n">
        <v>9.49968867554283</v>
      </c>
      <c r="C526" s="12" t="n">
        <v>-0.399688675542832</v>
      </c>
      <c r="D526" s="12" t="n">
        <v>-1.17810559314185</v>
      </c>
      <c r="E526" s="10"/>
      <c r="F526" s="10"/>
      <c r="G526" s="10"/>
    </row>
    <row r="527" customFormat="false" ht="14.65" hidden="false" customHeight="false" outlineLevel="0" collapsed="false">
      <c r="A527" s="3" t="n">
        <v>34700</v>
      </c>
      <c r="B527" s="12" t="n">
        <v>9.50825364950916</v>
      </c>
      <c r="C527" s="12" t="n">
        <v>-0.428253649509161</v>
      </c>
      <c r="D527" s="12" t="n">
        <v>-1.26230251353741</v>
      </c>
      <c r="E527" s="10"/>
      <c r="F527" s="10"/>
      <c r="G527" s="10"/>
    </row>
    <row r="528" customFormat="false" ht="14.65" hidden="false" customHeight="false" outlineLevel="0" collapsed="false">
      <c r="A528" s="3" t="n">
        <v>34731</v>
      </c>
      <c r="B528" s="12" t="n">
        <v>9.30734442372403</v>
      </c>
      <c r="C528" s="12" t="n">
        <v>-0.457344423724026</v>
      </c>
      <c r="D528" s="12" t="n">
        <v>-1.3480492607146</v>
      </c>
      <c r="E528" s="10"/>
      <c r="F528" s="10"/>
      <c r="G528" s="10"/>
    </row>
    <row r="529" customFormat="false" ht="14.65" hidden="false" customHeight="false" outlineLevel="0" collapsed="false">
      <c r="A529" s="3" t="n">
        <v>34759</v>
      </c>
      <c r="B529" s="12" t="n">
        <v>9.1632819760879</v>
      </c>
      <c r="C529" s="12" t="n">
        <v>-0.463281976087901</v>
      </c>
      <c r="D529" s="12" t="n">
        <v>-1.36555054127992</v>
      </c>
      <c r="E529" s="10"/>
      <c r="F529" s="10"/>
      <c r="G529" s="10"/>
    </row>
    <row r="530" customFormat="false" ht="14.65" hidden="false" customHeight="false" outlineLevel="0" collapsed="false">
      <c r="A530" s="3" t="n">
        <v>34790</v>
      </c>
      <c r="B530" s="12" t="n">
        <v>9.07801180886439</v>
      </c>
      <c r="C530" s="12" t="n">
        <v>-0.478011808864389</v>
      </c>
      <c r="D530" s="12" t="n">
        <v>-1.40896757919438</v>
      </c>
      <c r="E530" s="10"/>
      <c r="F530" s="10"/>
      <c r="G530" s="10"/>
    </row>
    <row r="531" customFormat="false" ht="14.65" hidden="false" customHeight="false" outlineLevel="0" collapsed="false">
      <c r="A531" s="3" t="n">
        <v>34820</v>
      </c>
      <c r="B531" s="12" t="n">
        <v>8.68943230069957</v>
      </c>
      <c r="C531" s="12" t="n">
        <v>-0.489432300699573</v>
      </c>
      <c r="D531" s="12" t="n">
        <v>-1.44263014241108</v>
      </c>
      <c r="E531" s="10"/>
      <c r="F531" s="10"/>
      <c r="G531" s="10"/>
    </row>
    <row r="532" customFormat="false" ht="14.65" hidden="false" customHeight="false" outlineLevel="0" collapsed="false">
      <c r="A532" s="3" t="n">
        <v>34851</v>
      </c>
      <c r="B532" s="12" t="n">
        <v>8.33784115557559</v>
      </c>
      <c r="C532" s="12" t="n">
        <v>-0.437841155575585</v>
      </c>
      <c r="D532" s="12" t="n">
        <v>-1.29056224470391</v>
      </c>
      <c r="E532" s="10"/>
      <c r="F532" s="10"/>
      <c r="G532" s="10"/>
    </row>
    <row r="533" customFormat="false" ht="14.65" hidden="false" customHeight="false" outlineLevel="0" collapsed="false">
      <c r="A533" s="3" t="n">
        <v>34881</v>
      </c>
      <c r="B533" s="12" t="n">
        <v>8.44063275318771</v>
      </c>
      <c r="C533" s="12" t="n">
        <v>-0.400632753187715</v>
      </c>
      <c r="D533" s="12" t="n">
        <v>-1.18088831685122</v>
      </c>
      <c r="E533" s="10"/>
      <c r="F533" s="10"/>
      <c r="G533" s="10"/>
    </row>
    <row r="534" customFormat="false" ht="14.65" hidden="false" customHeight="false" outlineLevel="0" collapsed="false">
      <c r="A534" s="3" t="n">
        <v>34912</v>
      </c>
      <c r="B534" s="12" t="n">
        <v>8.60649911819562</v>
      </c>
      <c r="C534" s="12" t="n">
        <v>-0.416499118195619</v>
      </c>
      <c r="D534" s="12" t="n">
        <v>-1.22765534955049</v>
      </c>
      <c r="E534" s="10"/>
      <c r="F534" s="10"/>
      <c r="G534" s="10"/>
    </row>
    <row r="535" customFormat="false" ht="14.65" hidden="false" customHeight="false" outlineLevel="0" collapsed="false">
      <c r="A535" s="3" t="n">
        <v>34943</v>
      </c>
      <c r="B535" s="12" t="n">
        <v>8.34251512501471</v>
      </c>
      <c r="C535" s="12" t="n">
        <v>-0.412515125014707</v>
      </c>
      <c r="D535" s="12" t="n">
        <v>-1.21591229817908</v>
      </c>
      <c r="E535" s="10"/>
      <c r="F535" s="10"/>
      <c r="G535" s="10"/>
    </row>
    <row r="536" customFormat="false" ht="14.65" hidden="false" customHeight="false" outlineLevel="0" collapsed="false">
      <c r="A536" s="3" t="n">
        <v>34973</v>
      </c>
      <c r="B536" s="12" t="n">
        <v>8.12447595129691</v>
      </c>
      <c r="C536" s="12" t="n">
        <v>-0.374475951296914</v>
      </c>
      <c r="D536" s="12" t="n">
        <v>-1.10378962356349</v>
      </c>
      <c r="E536" s="10"/>
      <c r="F536" s="10"/>
      <c r="G536" s="10"/>
    </row>
    <row r="537" customFormat="false" ht="14.65" hidden="false" customHeight="false" outlineLevel="0" collapsed="false">
      <c r="A537" s="3" t="n">
        <v>35004</v>
      </c>
      <c r="B537" s="12" t="n">
        <v>8.02402133840435</v>
      </c>
      <c r="C537" s="12" t="n">
        <v>-0.344021338404346</v>
      </c>
      <c r="D537" s="12" t="n">
        <v>-1.01402288264451</v>
      </c>
      <c r="E537" s="10"/>
      <c r="F537" s="10"/>
      <c r="G537" s="10"/>
    </row>
    <row r="538" customFormat="false" ht="14.65" hidden="false" customHeight="false" outlineLevel="0" collapsed="false">
      <c r="A538" s="3" t="n">
        <v>35034</v>
      </c>
      <c r="B538" s="12" t="n">
        <v>7.81026465166972</v>
      </c>
      <c r="C538" s="12" t="n">
        <v>-0.320264651669719</v>
      </c>
      <c r="D538" s="12" t="n">
        <v>-0.943998668226692</v>
      </c>
      <c r="E538" s="10"/>
      <c r="F538" s="10"/>
      <c r="G538" s="10"/>
    </row>
    <row r="539" customFormat="false" ht="14.65" hidden="false" customHeight="false" outlineLevel="0" collapsed="false">
      <c r="A539" s="3" t="n">
        <v>35065</v>
      </c>
      <c r="B539" s="12" t="n">
        <v>7.79936269298383</v>
      </c>
      <c r="C539" s="12" t="n">
        <v>-0.329362692983829</v>
      </c>
      <c r="D539" s="12" t="n">
        <v>-0.970815673597764</v>
      </c>
      <c r="E539" s="10"/>
      <c r="F539" s="10"/>
      <c r="G539" s="10"/>
    </row>
    <row r="540" customFormat="false" ht="14.65" hidden="false" customHeight="false" outlineLevel="0" collapsed="false">
      <c r="A540" s="3" t="n">
        <v>35096</v>
      </c>
      <c r="B540" s="12" t="n">
        <v>7.99131546234668</v>
      </c>
      <c r="C540" s="12" t="n">
        <v>-0.361315462346679</v>
      </c>
      <c r="D540" s="12" t="n">
        <v>-1.06499831775604</v>
      </c>
      <c r="E540" s="10"/>
      <c r="F540" s="10"/>
      <c r="G540" s="10"/>
    </row>
    <row r="541" customFormat="false" ht="14.65" hidden="false" customHeight="false" outlineLevel="0" collapsed="false">
      <c r="A541" s="3" t="n">
        <v>35125</v>
      </c>
      <c r="B541" s="12" t="n">
        <v>8.34952607917339</v>
      </c>
      <c r="C541" s="12" t="n">
        <v>-0.319526079173388</v>
      </c>
      <c r="D541" s="12" t="n">
        <v>-0.941821682882569</v>
      </c>
      <c r="E541" s="10"/>
      <c r="F541" s="10"/>
      <c r="G541" s="10"/>
    </row>
    <row r="542" customFormat="false" ht="14.65" hidden="false" customHeight="false" outlineLevel="0" collapsed="false">
      <c r="A542" s="3" t="n">
        <v>35156</v>
      </c>
      <c r="B542" s="12" t="n">
        <v>8.47451307661325</v>
      </c>
      <c r="C542" s="12" t="n">
        <v>-0.284513076613248</v>
      </c>
      <c r="D542" s="12" t="n">
        <v>-0.838618823575212</v>
      </c>
      <c r="E542" s="10"/>
      <c r="F542" s="10"/>
      <c r="G542" s="10"/>
    </row>
    <row r="543" customFormat="false" ht="14.65" hidden="false" customHeight="false" outlineLevel="0" collapsed="false">
      <c r="A543" s="3" t="n">
        <v>35186</v>
      </c>
      <c r="B543" s="12" t="n">
        <v>8.60105409386076</v>
      </c>
      <c r="C543" s="12" t="n">
        <v>-0.301054093860756</v>
      </c>
      <c r="D543" s="12" t="n">
        <v>-0.887374432948131</v>
      </c>
      <c r="E543" s="10"/>
      <c r="F543" s="10"/>
      <c r="G543" s="10"/>
    </row>
    <row r="544" customFormat="false" ht="14.65" hidden="false" customHeight="false" outlineLevel="0" collapsed="false">
      <c r="A544" s="3" t="n">
        <v>35217</v>
      </c>
      <c r="B544" s="12" t="n">
        <v>8.69060674806743</v>
      </c>
      <c r="C544" s="12" t="n">
        <v>-0.290606748067434</v>
      </c>
      <c r="D544" s="12" t="n">
        <v>-0.856580274229764</v>
      </c>
      <c r="E544" s="10"/>
      <c r="F544" s="10"/>
      <c r="G544" s="10"/>
    </row>
    <row r="545" customFormat="false" ht="14.65" hidden="false" customHeight="false" outlineLevel="0" collapsed="false">
      <c r="A545" s="3" t="n">
        <v>35247</v>
      </c>
      <c r="B545" s="12" t="n">
        <v>8.63375996991843</v>
      </c>
      <c r="C545" s="12" t="n">
        <v>-0.283759969918428</v>
      </c>
      <c r="D545" s="12" t="n">
        <v>-0.836398997836605</v>
      </c>
      <c r="E545" s="10"/>
      <c r="F545" s="10"/>
      <c r="G545" s="10"/>
    </row>
    <row r="546" customFormat="false" ht="14.65" hidden="false" customHeight="false" outlineLevel="0" collapsed="false">
      <c r="A546" s="3" t="n">
        <v>35278</v>
      </c>
      <c r="B546" s="12" t="n">
        <v>8.41805778092019</v>
      </c>
      <c r="C546" s="12" t="n">
        <v>-0.238057780920194</v>
      </c>
      <c r="D546" s="12" t="n">
        <v>-0.701689140459432</v>
      </c>
      <c r="E546" s="10"/>
      <c r="F546" s="10"/>
      <c r="G546" s="10"/>
    </row>
    <row r="547" customFormat="false" ht="14.65" hidden="false" customHeight="false" outlineLevel="0" collapsed="false">
      <c r="A547" s="3" t="n">
        <v>35309</v>
      </c>
      <c r="B547" s="12" t="n">
        <v>8.63609695463799</v>
      </c>
      <c r="C547" s="12" t="n">
        <v>-0.286096954637987</v>
      </c>
      <c r="D547" s="12" t="n">
        <v>-0.843287396076711</v>
      </c>
      <c r="E547" s="10"/>
      <c r="F547" s="10"/>
      <c r="G547" s="10"/>
    </row>
    <row r="548" customFormat="false" ht="14.65" hidden="false" customHeight="false" outlineLevel="0" collapsed="false">
      <c r="A548" s="3" t="n">
        <v>35339</v>
      </c>
      <c r="B548" s="12" t="n">
        <v>8.34174407011897</v>
      </c>
      <c r="C548" s="12" t="n">
        <v>-0.271744070118967</v>
      </c>
      <c r="D548" s="12" t="n">
        <v>-0.800981435051891</v>
      </c>
      <c r="E548" s="10"/>
      <c r="F548" s="10"/>
      <c r="G548" s="10"/>
    </row>
    <row r="549" customFormat="false" ht="14.65" hidden="false" customHeight="false" outlineLevel="0" collapsed="false">
      <c r="A549" s="3" t="n">
        <v>35370</v>
      </c>
      <c r="B549" s="12" t="n">
        <v>8.03843472917766</v>
      </c>
      <c r="C549" s="12" t="n">
        <v>-0.248434729177659</v>
      </c>
      <c r="D549" s="12" t="n">
        <v>-0.732275798350753</v>
      </c>
      <c r="E549" s="10"/>
      <c r="F549" s="10"/>
      <c r="G549" s="10"/>
    </row>
    <row r="550" customFormat="false" ht="14.65" hidden="false" customHeight="false" outlineLevel="0" collapsed="false">
      <c r="A550" s="3" t="n">
        <v>35400</v>
      </c>
      <c r="B550" s="12" t="n">
        <v>8.16030177698605</v>
      </c>
      <c r="C550" s="12" t="n">
        <v>-0.270301776986053</v>
      </c>
      <c r="D550" s="12" t="n">
        <v>-0.796730192245154</v>
      </c>
      <c r="E550" s="10"/>
      <c r="F550" s="10"/>
      <c r="G550" s="10"/>
    </row>
    <row r="551" customFormat="false" ht="14.65" hidden="false" customHeight="false" outlineLevel="0" collapsed="false">
      <c r="A551" s="3" t="n">
        <v>35431</v>
      </c>
      <c r="B551" s="12" t="n">
        <v>8.38301492014297</v>
      </c>
      <c r="C551" s="12" t="n">
        <v>-0.293014920142966</v>
      </c>
      <c r="D551" s="12" t="n">
        <v>-0.863678501337596</v>
      </c>
      <c r="E551" s="10"/>
      <c r="F551" s="10"/>
      <c r="G551" s="10"/>
    </row>
    <row r="552" customFormat="false" ht="14.65" hidden="false" customHeight="false" outlineLevel="0" collapsed="false">
      <c r="A552" s="3" t="n">
        <v>35462</v>
      </c>
      <c r="B552" s="12" t="n">
        <v>8.27594083554767</v>
      </c>
      <c r="C552" s="12" t="n">
        <v>-0.335940835547672</v>
      </c>
      <c r="D552" s="12" t="n">
        <v>-0.990205130995882</v>
      </c>
      <c r="E552" s="10"/>
      <c r="F552" s="10"/>
      <c r="G552" s="10"/>
    </row>
    <row r="553" customFormat="false" ht="14.65" hidden="false" customHeight="false" outlineLevel="0" collapsed="false">
      <c r="A553" s="3" t="n">
        <v>35490</v>
      </c>
      <c r="B553" s="12" t="n">
        <v>8.52045789607637</v>
      </c>
      <c r="C553" s="12" t="n">
        <v>-0.340457896076366</v>
      </c>
      <c r="D553" s="12" t="n">
        <v>-1.00351942934618</v>
      </c>
      <c r="E553" s="10"/>
      <c r="F553" s="10"/>
      <c r="G553" s="10"/>
    </row>
    <row r="554" customFormat="false" ht="14.65" hidden="false" customHeight="false" outlineLevel="0" collapsed="false">
      <c r="A554" s="3" t="n">
        <v>35521</v>
      </c>
      <c r="B554" s="12" t="n">
        <v>8.72954061337187</v>
      </c>
      <c r="C554" s="12" t="n">
        <v>-0.389540613371874</v>
      </c>
      <c r="D554" s="12" t="n">
        <v>-1.14819359028884</v>
      </c>
      <c r="E554" s="10"/>
      <c r="F554" s="10"/>
      <c r="G554" s="10"/>
    </row>
    <row r="555" customFormat="false" ht="14.65" hidden="false" customHeight="false" outlineLevel="0" collapsed="false">
      <c r="A555" s="3" t="n">
        <v>35551</v>
      </c>
      <c r="B555" s="12" t="n">
        <v>8.57885869403302</v>
      </c>
      <c r="C555" s="12" t="n">
        <v>-0.378858694033024</v>
      </c>
      <c r="D555" s="12" t="n">
        <v>-1.11670801241626</v>
      </c>
      <c r="E555" s="10"/>
      <c r="F555" s="10"/>
      <c r="G555" s="10"/>
    </row>
    <row r="556" customFormat="false" ht="14.65" hidden="false" customHeight="false" outlineLevel="0" collapsed="false">
      <c r="A556" s="3" t="n">
        <v>35582</v>
      </c>
      <c r="B556" s="12" t="n">
        <v>8.39780788335606</v>
      </c>
      <c r="C556" s="12" t="n">
        <v>-0.377807883356065</v>
      </c>
      <c r="D556" s="12" t="n">
        <v>-1.11361068689365</v>
      </c>
      <c r="E556" s="10"/>
      <c r="F556" s="10"/>
      <c r="G556" s="10"/>
    </row>
    <row r="557" customFormat="false" ht="14.65" hidden="false" customHeight="false" outlineLevel="0" collapsed="false">
      <c r="A557" s="3" t="n">
        <v>35612</v>
      </c>
      <c r="B557" s="12" t="n">
        <v>8.10773748582021</v>
      </c>
      <c r="C557" s="12" t="n">
        <v>-0.357737485820209</v>
      </c>
      <c r="D557" s="12" t="n">
        <v>-1.05445202406324</v>
      </c>
      <c r="E557" s="10"/>
      <c r="F557" s="10"/>
      <c r="G557" s="10"/>
    </row>
    <row r="558" customFormat="false" ht="14.65" hidden="false" customHeight="false" outlineLevel="0" collapsed="false">
      <c r="A558" s="3" t="n">
        <v>35643</v>
      </c>
      <c r="B558" s="12" t="n">
        <v>8.19067066832416</v>
      </c>
      <c r="C558" s="12" t="n">
        <v>-0.370670668324161</v>
      </c>
      <c r="D558" s="12" t="n">
        <v>-1.09257333091372</v>
      </c>
      <c r="E558" s="10"/>
      <c r="F558" s="10"/>
      <c r="G558" s="10"/>
    </row>
    <row r="559" customFormat="false" ht="14.65" hidden="false" customHeight="false" outlineLevel="0" collapsed="false">
      <c r="A559" s="3" t="n">
        <v>35674</v>
      </c>
      <c r="B559" s="12" t="n">
        <v>8.12292193148926</v>
      </c>
      <c r="C559" s="12" t="n">
        <v>-0.422921931489262</v>
      </c>
      <c r="D559" s="12" t="n">
        <v>-1.24658696490004</v>
      </c>
      <c r="E559" s="10"/>
      <c r="F559" s="10"/>
      <c r="G559" s="10"/>
    </row>
    <row r="560" customFormat="false" ht="14.65" hidden="false" customHeight="false" outlineLevel="0" collapsed="false">
      <c r="A560" s="3" t="n">
        <v>35704</v>
      </c>
      <c r="B560" s="12" t="n">
        <v>7.97224001215041</v>
      </c>
      <c r="C560" s="12" t="n">
        <v>-0.402240012150412</v>
      </c>
      <c r="D560" s="12" t="n">
        <v>-1.18562580602578</v>
      </c>
      <c r="E560" s="10"/>
      <c r="F560" s="10"/>
      <c r="G560" s="10"/>
    </row>
    <row r="561" customFormat="false" ht="14.65" hidden="false" customHeight="false" outlineLevel="0" collapsed="false">
      <c r="A561" s="3" t="n">
        <v>35735</v>
      </c>
      <c r="B561" s="12" t="n">
        <v>7.85192698414967</v>
      </c>
      <c r="C561" s="12" t="n">
        <v>-0.431926984149672</v>
      </c>
      <c r="D561" s="12" t="n">
        <v>-1.27312988081167</v>
      </c>
      <c r="E561" s="10"/>
      <c r="F561" s="10"/>
      <c r="G561" s="10"/>
    </row>
    <row r="562" customFormat="false" ht="14.65" hidden="false" customHeight="false" outlineLevel="0" collapsed="false">
      <c r="A562" s="3" t="n">
        <v>35765</v>
      </c>
      <c r="B562" s="12" t="n">
        <v>7.74057041257121</v>
      </c>
      <c r="C562" s="12" t="n">
        <v>-0.420570412571214</v>
      </c>
      <c r="D562" s="12" t="n">
        <v>-1.23965572626545</v>
      </c>
      <c r="E562" s="10"/>
      <c r="F562" s="10"/>
      <c r="G562" s="10"/>
    </row>
    <row r="563" customFormat="false" ht="14.65" hidden="false" customHeight="false" outlineLevel="0" collapsed="false">
      <c r="A563" s="3" t="n">
        <v>35796</v>
      </c>
      <c r="B563" s="12" t="n">
        <v>7.59417098021553</v>
      </c>
      <c r="C563" s="12" t="n">
        <v>-0.40417098021553</v>
      </c>
      <c r="D563" s="12" t="n">
        <v>-1.19131744658729</v>
      </c>
      <c r="E563" s="10"/>
      <c r="F563" s="10"/>
      <c r="G563" s="10"/>
    </row>
    <row r="564" customFormat="false" ht="14.65" hidden="false" customHeight="false" outlineLevel="0" collapsed="false">
      <c r="A564" s="3" t="n">
        <v>35827</v>
      </c>
      <c r="B564" s="12" t="n">
        <v>7.65101775836454</v>
      </c>
      <c r="C564" s="12" t="n">
        <v>-0.401017758364539</v>
      </c>
      <c r="D564" s="12" t="n">
        <v>-1.18202314197877</v>
      </c>
      <c r="E564" s="10"/>
      <c r="F564" s="10"/>
      <c r="G564" s="10"/>
    </row>
    <row r="565" customFormat="false" ht="14.65" hidden="false" customHeight="false" outlineLevel="0" collapsed="false">
      <c r="A565" s="3" t="n">
        <v>35855</v>
      </c>
      <c r="B565" s="12" t="n">
        <v>7.70552755179399</v>
      </c>
      <c r="C565" s="12" t="n">
        <v>-0.385527551793985</v>
      </c>
      <c r="D565" s="12" t="n">
        <v>-1.13636485812846</v>
      </c>
      <c r="E565" s="10"/>
      <c r="F565" s="10"/>
      <c r="G565" s="10"/>
    </row>
    <row r="566" customFormat="false" ht="14.65" hidden="false" customHeight="false" outlineLevel="0" collapsed="false">
      <c r="A566" s="3" t="n">
        <v>35886</v>
      </c>
      <c r="B566" s="12" t="n">
        <v>7.66425670176999</v>
      </c>
      <c r="C566" s="12" t="n">
        <v>-0.334256701769989</v>
      </c>
      <c r="D566" s="12" t="n">
        <v>-0.985241048837704</v>
      </c>
      <c r="E566" s="10"/>
      <c r="F566" s="10"/>
      <c r="G566" s="10"/>
    </row>
    <row r="567" customFormat="false" ht="14.65" hidden="false" customHeight="false" outlineLevel="0" collapsed="false">
      <c r="A567" s="3" t="n">
        <v>35916</v>
      </c>
      <c r="B567" s="12" t="n">
        <v>7.65997421478682</v>
      </c>
      <c r="C567" s="12" t="n">
        <v>-0.359974214786824</v>
      </c>
      <c r="D567" s="12" t="n">
        <v>-1.06104491264666</v>
      </c>
      <c r="E567" s="10"/>
      <c r="F567" s="10"/>
      <c r="G567" s="10"/>
    </row>
    <row r="568" customFormat="false" ht="14.65" hidden="false" customHeight="false" outlineLevel="0" collapsed="false">
      <c r="A568" s="3" t="n">
        <v>35947</v>
      </c>
      <c r="B568" s="12" t="n">
        <v>7.50695531072841</v>
      </c>
      <c r="C568" s="12" t="n">
        <v>-0.376955310728413</v>
      </c>
      <c r="D568" s="12" t="n">
        <v>-1.11109767953903</v>
      </c>
      <c r="E568" s="10"/>
      <c r="F568" s="10"/>
      <c r="G568" s="10"/>
    </row>
    <row r="569" customFormat="false" ht="14.65" hidden="false" customHeight="false" outlineLevel="0" collapsed="false">
      <c r="A569" s="3" t="n">
        <v>35977</v>
      </c>
      <c r="B569" s="12" t="n">
        <v>7.54588917603285</v>
      </c>
      <c r="C569" s="12" t="n">
        <v>-0.395889176032851</v>
      </c>
      <c r="D569" s="12" t="n">
        <v>-1.16690634758462</v>
      </c>
      <c r="E569" s="10"/>
      <c r="F569" s="10"/>
      <c r="G569" s="10"/>
    </row>
    <row r="570" customFormat="false" ht="14.65" hidden="false" customHeight="false" outlineLevel="0" collapsed="false">
      <c r="A570" s="3" t="n">
        <v>36008</v>
      </c>
      <c r="B570" s="12" t="n">
        <v>7.55172568282367</v>
      </c>
      <c r="C570" s="12" t="n">
        <v>-0.411725682823667</v>
      </c>
      <c r="D570" s="12" t="n">
        <v>-1.21358537145427</v>
      </c>
      <c r="E570" s="10"/>
      <c r="F570" s="10"/>
      <c r="G570" s="10"/>
    </row>
    <row r="571" customFormat="false" ht="14.65" hidden="false" customHeight="false" outlineLevel="0" collapsed="false">
      <c r="A571" s="3" t="n">
        <v>36039</v>
      </c>
      <c r="B571" s="12" t="n">
        <v>7.48942197032363</v>
      </c>
      <c r="C571" s="12" t="n">
        <v>-0.39942197032363</v>
      </c>
      <c r="D571" s="12" t="n">
        <v>-1.17731946401264</v>
      </c>
      <c r="E571" s="10"/>
      <c r="F571" s="10"/>
      <c r="G571" s="10"/>
    </row>
    <row r="572" customFormat="false" ht="14.65" hidden="false" customHeight="false" outlineLevel="0" collapsed="false">
      <c r="A572" s="3" t="n">
        <v>36069</v>
      </c>
      <c r="B572" s="12" t="n">
        <v>7.47812852918179</v>
      </c>
      <c r="C572" s="12" t="n">
        <v>-0.298128529181786</v>
      </c>
      <c r="D572" s="12" t="n">
        <v>-0.878751161081064</v>
      </c>
      <c r="E572" s="10"/>
      <c r="F572" s="10"/>
      <c r="G572" s="10"/>
    </row>
    <row r="573" customFormat="false" ht="14.65" hidden="false" customHeight="false" outlineLevel="0" collapsed="false">
      <c r="A573" s="3" t="n">
        <v>36100</v>
      </c>
      <c r="B573" s="12" t="n">
        <v>7.46178154616104</v>
      </c>
      <c r="C573" s="12" t="n">
        <v>-0.121781546161036</v>
      </c>
      <c r="D573" s="12" t="n">
        <v>-0.358958182837994</v>
      </c>
      <c r="E573" s="10"/>
      <c r="F573" s="10"/>
      <c r="G573" s="10"/>
    </row>
    <row r="574" customFormat="false" ht="14.65" hidden="false" customHeight="false" outlineLevel="0" collapsed="false">
      <c r="A574" s="3" t="n">
        <v>36130</v>
      </c>
      <c r="B574" s="12" t="n">
        <v>7.22466692224698</v>
      </c>
      <c r="C574" s="12" t="n">
        <v>0.00533307775302383</v>
      </c>
      <c r="D574" s="12" t="n">
        <v>0.0157195565297533</v>
      </c>
      <c r="E574" s="10"/>
      <c r="F574" s="10"/>
      <c r="G574" s="10"/>
    </row>
    <row r="575" customFormat="false" ht="14.65" hidden="false" customHeight="false" outlineLevel="0" collapsed="false">
      <c r="A575" s="3" t="n">
        <v>36161</v>
      </c>
      <c r="B575" s="12" t="n">
        <v>7.2164934307366</v>
      </c>
      <c r="C575" s="12" t="n">
        <v>0.0735065692633965</v>
      </c>
      <c r="D575" s="12" t="n">
        <v>0.216664883647914</v>
      </c>
      <c r="E575" s="10"/>
      <c r="F575" s="10"/>
      <c r="G575" s="10"/>
    </row>
    <row r="576" customFormat="false" ht="14.65" hidden="false" customHeight="false" outlineLevel="0" collapsed="false">
      <c r="A576" s="3" t="n">
        <v>36192</v>
      </c>
      <c r="B576" s="12" t="n">
        <v>7.36951233479501</v>
      </c>
      <c r="C576" s="12" t="n">
        <v>0.0204876652049872</v>
      </c>
      <c r="D576" s="12" t="n">
        <v>0.0603885835284985</v>
      </c>
      <c r="E576" s="10"/>
      <c r="F576" s="10"/>
      <c r="G576" s="10"/>
    </row>
    <row r="577" customFormat="false" ht="14.65" hidden="false" customHeight="false" outlineLevel="0" collapsed="false">
      <c r="A577" s="3" t="n">
        <v>36220</v>
      </c>
      <c r="B577" s="12" t="n">
        <v>7.61363791286775</v>
      </c>
      <c r="C577" s="12" t="n">
        <v>-0.0836379128677498</v>
      </c>
      <c r="D577" s="12" t="n">
        <v>-0.246527607554515</v>
      </c>
      <c r="E577" s="10"/>
      <c r="F577" s="10"/>
      <c r="G577" s="10"/>
    </row>
    <row r="578" customFormat="false" ht="14.65" hidden="false" customHeight="false" outlineLevel="0" collapsed="false">
      <c r="A578" s="3" t="n">
        <v>36251</v>
      </c>
      <c r="B578" s="12" t="n">
        <v>7.66541923912168</v>
      </c>
      <c r="C578" s="12" t="n">
        <v>-0.185419239121683</v>
      </c>
      <c r="D578" s="12" t="n">
        <v>-0.546533980200178</v>
      </c>
      <c r="E578" s="10"/>
      <c r="F578" s="10"/>
      <c r="G578" s="10"/>
    </row>
    <row r="579" customFormat="false" ht="14.65" hidden="false" customHeight="false" outlineLevel="0" collapsed="false">
      <c r="A579" s="3" t="n">
        <v>36281</v>
      </c>
      <c r="B579" s="12" t="n">
        <v>7.99442350196198</v>
      </c>
      <c r="C579" s="12" t="n">
        <v>-0.274423501961977</v>
      </c>
      <c r="D579" s="12" t="n">
        <v>-0.808879216084606</v>
      </c>
      <c r="E579" s="10"/>
      <c r="F579" s="10"/>
      <c r="G579" s="10"/>
    </row>
    <row r="580" customFormat="false" ht="14.65" hidden="false" customHeight="false" outlineLevel="0" collapsed="false">
      <c r="A580" s="3" t="n">
        <v>36312</v>
      </c>
      <c r="B580" s="12" t="n">
        <v>8.330047236505</v>
      </c>
      <c r="C580" s="12" t="n">
        <v>-0.310047236505</v>
      </c>
      <c r="D580" s="12" t="n">
        <v>-0.91388224339514</v>
      </c>
      <c r="E580" s="10"/>
      <c r="F580" s="10"/>
      <c r="G580" s="10"/>
    </row>
    <row r="581" customFormat="false" ht="14.65" hidden="false" customHeight="false" outlineLevel="0" collapsed="false">
      <c r="A581" s="3" t="n">
        <v>36342</v>
      </c>
      <c r="B581" s="12" t="n">
        <v>8.3035693496941</v>
      </c>
      <c r="C581" s="12" t="n">
        <v>-0.353569349694099</v>
      </c>
      <c r="D581" s="12" t="n">
        <v>-1.04216620066212</v>
      </c>
      <c r="E581" s="10"/>
      <c r="F581" s="10"/>
      <c r="G581" s="10"/>
    </row>
    <row r="582" customFormat="false" ht="14.65" hidden="false" customHeight="false" outlineLevel="0" collapsed="false">
      <c r="A582" s="3" t="n">
        <v>36373</v>
      </c>
      <c r="B582" s="12" t="n">
        <v>8.55820540399677</v>
      </c>
      <c r="C582" s="12" t="n">
        <v>-0.408205403996771</v>
      </c>
      <c r="D582" s="12" t="n">
        <v>-1.2032091450832</v>
      </c>
      <c r="E582" s="10"/>
      <c r="F582" s="10"/>
      <c r="G582" s="10"/>
    </row>
    <row r="583" customFormat="false" ht="14.65" hidden="false" customHeight="false" outlineLevel="0" collapsed="false">
      <c r="A583" s="3" t="n">
        <v>36404</v>
      </c>
      <c r="B583" s="12" t="n">
        <v>8.51304354944556</v>
      </c>
      <c r="C583" s="12" t="n">
        <v>-0.313043549445563</v>
      </c>
      <c r="D583" s="12" t="n">
        <v>-0.922714049873738</v>
      </c>
      <c r="E583" s="10"/>
      <c r="F583" s="10"/>
      <c r="G583" s="10"/>
    </row>
    <row r="584" customFormat="false" ht="14.65" hidden="false" customHeight="false" outlineLevel="0" collapsed="false">
      <c r="A584" s="3" t="n">
        <v>36434</v>
      </c>
      <c r="B584" s="12" t="n">
        <v>8.6874748884198</v>
      </c>
      <c r="C584" s="12" t="n">
        <v>-0.307474888419796</v>
      </c>
      <c r="D584" s="12" t="n">
        <v>-0.906300097960144</v>
      </c>
      <c r="E584" s="10"/>
      <c r="F584" s="10"/>
      <c r="G584" s="10"/>
    </row>
    <row r="585" customFormat="false" ht="14.65" hidden="false" customHeight="false" outlineLevel="0" collapsed="false">
      <c r="A585" s="3" t="n">
        <v>36465</v>
      </c>
      <c r="B585" s="12" t="n">
        <v>8.47605518640473</v>
      </c>
      <c r="C585" s="12" t="n">
        <v>-0.326055186404728</v>
      </c>
      <c r="D585" s="12" t="n">
        <v>-0.961066605789176</v>
      </c>
      <c r="E585" s="10"/>
      <c r="F585" s="10"/>
      <c r="G585" s="10"/>
    </row>
    <row r="586" customFormat="false" ht="14.65" hidden="false" customHeight="false" outlineLevel="0" collapsed="false">
      <c r="A586" s="3" t="n">
        <v>36495</v>
      </c>
      <c r="B586" s="12" t="n">
        <v>8.6746274274703</v>
      </c>
      <c r="C586" s="12" t="n">
        <v>-0.484627427470302</v>
      </c>
      <c r="D586" s="12" t="n">
        <v>-1.42846749940387</v>
      </c>
      <c r="E586" s="10"/>
      <c r="F586" s="10"/>
      <c r="G586" s="10"/>
    </row>
    <row r="587" customFormat="false" ht="14.65" hidden="false" customHeight="false" outlineLevel="0" collapsed="false">
      <c r="A587" s="3" t="n">
        <v>36526</v>
      </c>
      <c r="B587" s="12" t="n">
        <v>8.95106739914476</v>
      </c>
      <c r="C587" s="12" t="n">
        <v>-0.621067399144755</v>
      </c>
      <c r="D587" s="12" t="n">
        <v>-1.83063224309964</v>
      </c>
      <c r="E587" s="10"/>
      <c r="F587" s="10"/>
      <c r="G587" s="10"/>
    </row>
    <row r="588" customFormat="false" ht="14.65" hidden="false" customHeight="false" outlineLevel="0" collapsed="false">
      <c r="A588" s="3" t="n">
        <v>36557</v>
      </c>
      <c r="B588" s="12" t="n">
        <v>8.93626252591549</v>
      </c>
      <c r="C588" s="12" t="n">
        <v>-0.646262525915486</v>
      </c>
      <c r="D588" s="12" t="n">
        <v>-1.90489634309748</v>
      </c>
      <c r="E588" s="10"/>
      <c r="F588" s="10"/>
      <c r="G588" s="10"/>
    </row>
    <row r="589" customFormat="false" ht="14.65" hidden="false" customHeight="false" outlineLevel="0" collapsed="false">
      <c r="A589" s="3" t="n">
        <v>36586</v>
      </c>
      <c r="B589" s="12" t="n">
        <v>9.00478231764612</v>
      </c>
      <c r="C589" s="12" t="n">
        <v>-0.634782317646122</v>
      </c>
      <c r="D589" s="12" t="n">
        <v>-1.8710577622215</v>
      </c>
      <c r="E589" s="10"/>
      <c r="F589" s="10"/>
      <c r="G589" s="10"/>
    </row>
    <row r="590" customFormat="false" ht="14.65" hidden="false" customHeight="false" outlineLevel="0" collapsed="false">
      <c r="A590" s="3" t="n">
        <v>36617</v>
      </c>
      <c r="B590" s="12" t="n">
        <v>9.0296942746332</v>
      </c>
      <c r="C590" s="12" t="n">
        <v>-0.629694274633202</v>
      </c>
      <c r="D590" s="12" t="n">
        <v>-1.85606045982476</v>
      </c>
      <c r="E590" s="10"/>
      <c r="F590" s="10"/>
      <c r="G590" s="10"/>
    </row>
    <row r="591" customFormat="false" ht="14.65" hidden="false" customHeight="false" outlineLevel="0" collapsed="false">
      <c r="A591" s="3" t="n">
        <v>36647</v>
      </c>
      <c r="B591" s="12" t="n">
        <v>9.40269785467301</v>
      </c>
      <c r="C591" s="12" t="n">
        <v>-0.502697854673011</v>
      </c>
      <c r="D591" s="12" t="n">
        <v>-1.48173113347871</v>
      </c>
      <c r="E591" s="10"/>
      <c r="F591" s="10"/>
      <c r="G591" s="10"/>
    </row>
    <row r="592" customFormat="false" ht="14.65" hidden="false" customHeight="false" outlineLevel="0" collapsed="false">
      <c r="A592" s="3" t="n">
        <v>36678</v>
      </c>
      <c r="B592" s="12" t="n">
        <v>9.03242274180872</v>
      </c>
      <c r="C592" s="12" t="n">
        <v>-0.552422741808718</v>
      </c>
      <c r="D592" s="12" t="n">
        <v>-1.62829812733552</v>
      </c>
      <c r="E592" s="10"/>
      <c r="F592" s="10"/>
      <c r="G592" s="10"/>
    </row>
    <row r="593" customFormat="false" ht="14.65" hidden="false" customHeight="false" outlineLevel="0" collapsed="false">
      <c r="A593" s="3" t="n">
        <v>36708</v>
      </c>
      <c r="B593" s="12" t="n">
        <v>9.03631374633593</v>
      </c>
      <c r="C593" s="12" t="n">
        <v>-0.686313746335928</v>
      </c>
      <c r="D593" s="12" t="n">
        <v>-2.02294964226939</v>
      </c>
      <c r="E593" s="10"/>
      <c r="F593" s="10"/>
      <c r="G593" s="10"/>
    </row>
    <row r="594" customFormat="false" ht="14.65" hidden="false" customHeight="false" outlineLevel="0" collapsed="false">
      <c r="A594" s="3" t="n">
        <v>36739</v>
      </c>
      <c r="B594" s="12" t="n">
        <v>8.96155405534235</v>
      </c>
      <c r="C594" s="12" t="n">
        <v>-0.701554055342351</v>
      </c>
      <c r="D594" s="12" t="n">
        <v>-2.06787133853034</v>
      </c>
      <c r="E594" s="10"/>
      <c r="F594" s="10"/>
      <c r="G594" s="10"/>
    </row>
    <row r="595" customFormat="false" ht="14.65" hidden="false" customHeight="false" outlineLevel="0" collapsed="false">
      <c r="A595" s="3" t="n">
        <v>36770</v>
      </c>
      <c r="B595" s="12" t="n">
        <v>9.03786776614358</v>
      </c>
      <c r="C595" s="12" t="n">
        <v>-0.687867766143578</v>
      </c>
      <c r="D595" s="12" t="n">
        <v>-2.02753020594125</v>
      </c>
      <c r="E595" s="10"/>
      <c r="F595" s="10"/>
      <c r="G595" s="10"/>
    </row>
    <row r="596" customFormat="false" ht="14.65" hidden="false" customHeight="false" outlineLevel="0" collapsed="false">
      <c r="A596" s="3" t="n">
        <v>36800</v>
      </c>
      <c r="B596" s="12" t="n">
        <v>8.95298908137602</v>
      </c>
      <c r="C596" s="12" t="n">
        <v>-0.612989081376021</v>
      </c>
      <c r="D596" s="12" t="n">
        <v>-1.80682093212468</v>
      </c>
      <c r="E596" s="10"/>
      <c r="F596" s="10"/>
      <c r="G596" s="10"/>
    </row>
    <row r="597" customFormat="false" ht="14.65" hidden="false" customHeight="false" outlineLevel="0" collapsed="false">
      <c r="A597" s="3" t="n">
        <v>36831</v>
      </c>
      <c r="B597" s="12" t="n">
        <v>8.82683954658446</v>
      </c>
      <c r="C597" s="12" t="n">
        <v>-0.546839546584465</v>
      </c>
      <c r="D597" s="12" t="n">
        <v>-1.61184133502746</v>
      </c>
      <c r="E597" s="10"/>
      <c r="F597" s="10"/>
      <c r="G597" s="10"/>
    </row>
    <row r="598" customFormat="false" ht="14.65" hidden="false" customHeight="false" outlineLevel="0" collapsed="false">
      <c r="A598" s="3" t="n">
        <v>36861</v>
      </c>
      <c r="B598" s="12" t="n">
        <v>8.60801740795476</v>
      </c>
      <c r="C598" s="12" t="n">
        <v>-0.588017407954762</v>
      </c>
      <c r="D598" s="12" t="n">
        <v>-1.73321547385709</v>
      </c>
      <c r="E598" s="10"/>
      <c r="F598" s="10"/>
      <c r="G598" s="10"/>
    </row>
    <row r="599" customFormat="false" ht="14.65" hidden="false" customHeight="false" outlineLevel="0" collapsed="false">
      <c r="A599" s="3" t="n">
        <v>36892</v>
      </c>
      <c r="B599" s="12" t="n">
        <v>8.51262824695727</v>
      </c>
      <c r="C599" s="12" t="n">
        <v>-0.58262824695727</v>
      </c>
      <c r="D599" s="12" t="n">
        <v>-1.71733060870582</v>
      </c>
      <c r="E599" s="10"/>
      <c r="F599" s="10"/>
      <c r="G599" s="10"/>
    </row>
    <row r="600" customFormat="false" ht="14.65" hidden="false" customHeight="false" outlineLevel="0" collapsed="false">
      <c r="A600" s="3" t="n">
        <v>36923</v>
      </c>
      <c r="B600" s="12" t="n">
        <v>8.44955347956149</v>
      </c>
      <c r="C600" s="12" t="n">
        <v>-0.579553479561491</v>
      </c>
      <c r="D600" s="12" t="n">
        <v>-1.70826755316225</v>
      </c>
      <c r="E600" s="10"/>
      <c r="F600" s="10"/>
      <c r="G600" s="10"/>
    </row>
    <row r="601" customFormat="false" ht="14.65" hidden="false" customHeight="false" outlineLevel="0" collapsed="false">
      <c r="A601" s="3" t="n">
        <v>36951</v>
      </c>
      <c r="B601" s="12" t="n">
        <v>8.32301246231398</v>
      </c>
      <c r="C601" s="12" t="n">
        <v>-0.48301246231398</v>
      </c>
      <c r="D601" s="12" t="n">
        <v>-1.42370729577586</v>
      </c>
      <c r="E601" s="10"/>
      <c r="F601" s="10"/>
      <c r="G601" s="10"/>
    </row>
    <row r="602" customFormat="false" ht="14.65" hidden="false" customHeight="false" outlineLevel="0" collapsed="false">
      <c r="A602" s="3" t="n">
        <v>36982</v>
      </c>
      <c r="B602" s="12" t="n">
        <v>8.5328781445214</v>
      </c>
      <c r="C602" s="12" t="n">
        <v>-0.462878144521399</v>
      </c>
      <c r="D602" s="12" t="n">
        <v>-1.36436022427497</v>
      </c>
      <c r="E602" s="10"/>
      <c r="F602" s="10"/>
      <c r="G602" s="10"/>
    </row>
    <row r="603" customFormat="false" ht="14.65" hidden="false" customHeight="false" outlineLevel="0" collapsed="false">
      <c r="A603" s="3" t="n">
        <v>37012</v>
      </c>
      <c r="B603" s="12" t="n">
        <v>8.60958333777858</v>
      </c>
      <c r="C603" s="12" t="n">
        <v>-0.539583337778581</v>
      </c>
      <c r="D603" s="12" t="n">
        <v>-1.59045323798516</v>
      </c>
      <c r="E603" s="10"/>
      <c r="F603" s="10"/>
      <c r="G603" s="10"/>
    </row>
    <row r="604" customFormat="false" ht="14.65" hidden="false" customHeight="false" outlineLevel="0" collapsed="false">
      <c r="A604" s="3" t="n">
        <v>37043</v>
      </c>
      <c r="B604" s="12" t="n">
        <v>8.48537930525063</v>
      </c>
      <c r="C604" s="12" t="n">
        <v>-0.515379305250629</v>
      </c>
      <c r="D604" s="12" t="n">
        <v>-1.51911044585065</v>
      </c>
      <c r="E604" s="10"/>
      <c r="F604" s="10"/>
      <c r="G604" s="10"/>
    </row>
    <row r="605" customFormat="false" ht="14.65" hidden="false" customHeight="false" outlineLevel="0" collapsed="false">
      <c r="A605" s="3" t="n">
        <v>37073</v>
      </c>
      <c r="B605" s="12" t="n">
        <v>8.43943448578751</v>
      </c>
      <c r="C605" s="12" t="n">
        <v>-0.46943448578751</v>
      </c>
      <c r="D605" s="12" t="n">
        <v>-1.38368542108137</v>
      </c>
      <c r="E605" s="10"/>
      <c r="F605" s="10"/>
      <c r="G605" s="10"/>
    </row>
    <row r="606" customFormat="false" ht="14.65" hidden="false" customHeight="false" outlineLevel="0" collapsed="false">
      <c r="A606" s="3" t="n">
        <v>37104</v>
      </c>
      <c r="B606" s="12" t="n">
        <v>8.34520786214171</v>
      </c>
      <c r="C606" s="12" t="n">
        <v>-0.495207862141713</v>
      </c>
      <c r="D606" s="12" t="n">
        <v>-1.45965394532288</v>
      </c>
      <c r="E606" s="10"/>
      <c r="F606" s="10"/>
      <c r="G606" s="10"/>
    </row>
    <row r="607" customFormat="false" ht="14.65" hidden="false" customHeight="false" outlineLevel="0" collapsed="false">
      <c r="A607" s="3" t="n">
        <v>37135</v>
      </c>
      <c r="B607" s="12" t="n">
        <v>8.59438698209336</v>
      </c>
      <c r="C607" s="12" t="n">
        <v>-0.564386982093357</v>
      </c>
      <c r="D607" s="12" t="n">
        <v>-1.66356342069887</v>
      </c>
      <c r="E607" s="10"/>
      <c r="F607" s="10"/>
      <c r="G607" s="10"/>
    </row>
    <row r="608" customFormat="false" ht="14.65" hidden="false" customHeight="false" outlineLevel="0" collapsed="false">
      <c r="A608" s="3" t="n">
        <v>37165</v>
      </c>
      <c r="B608" s="12" t="n">
        <v>8.46317199540673</v>
      </c>
      <c r="C608" s="12" t="n">
        <v>-0.553171995406727</v>
      </c>
      <c r="D608" s="12" t="n">
        <v>-1.63050659584742</v>
      </c>
      <c r="E608" s="10"/>
      <c r="F608" s="10"/>
      <c r="G608" s="10"/>
    </row>
    <row r="609" customFormat="false" ht="14.65" hidden="false" customHeight="false" outlineLevel="0" collapsed="false">
      <c r="A609" s="3" t="n">
        <v>37196</v>
      </c>
      <c r="B609" s="12" t="n">
        <v>8.37634780837556</v>
      </c>
      <c r="C609" s="12" t="n">
        <v>-0.566347808375563</v>
      </c>
      <c r="D609" s="12" t="n">
        <v>-1.66934307009001</v>
      </c>
      <c r="E609" s="10"/>
      <c r="F609" s="10"/>
      <c r="G609" s="10"/>
    </row>
    <row r="610" customFormat="false" ht="14.65" hidden="false" customHeight="false" outlineLevel="0" collapsed="false">
      <c r="A610" s="3" t="n">
        <v>37226</v>
      </c>
      <c r="B610" s="12" t="n">
        <v>7.88851195471838</v>
      </c>
      <c r="C610" s="12" t="n">
        <v>0.161488045281619</v>
      </c>
      <c r="D610" s="12" t="n">
        <v>0.475995395950197</v>
      </c>
      <c r="E610" s="10"/>
      <c r="F610" s="10"/>
      <c r="G610" s="10"/>
    </row>
    <row r="611" customFormat="false" ht="14.65" hidden="false" customHeight="false" outlineLevel="0" collapsed="false">
      <c r="A611" s="3" t="n">
        <v>37257</v>
      </c>
      <c r="B611" s="12" t="n">
        <v>7.58443155888133</v>
      </c>
      <c r="C611" s="12" t="n">
        <v>0.285568441118666</v>
      </c>
      <c r="D611" s="12" t="n">
        <v>0.841729571771787</v>
      </c>
      <c r="E611" s="10"/>
      <c r="F611" s="10"/>
      <c r="G611" s="10"/>
    </row>
    <row r="612" customFormat="false" ht="14.65" hidden="false" customHeight="false" outlineLevel="0" collapsed="false">
      <c r="A612" s="3" t="n">
        <v>37288</v>
      </c>
      <c r="B612" s="12" t="n">
        <v>7.55795367207044</v>
      </c>
      <c r="C612" s="12" t="n">
        <v>0.332046327929562</v>
      </c>
      <c r="D612" s="12" t="n">
        <v>0.978725843519954</v>
      </c>
      <c r="E612" s="10"/>
      <c r="F612" s="10"/>
      <c r="G612" s="10"/>
    </row>
    <row r="613" customFormat="false" ht="14.65" hidden="false" customHeight="false" outlineLevel="0" collapsed="false">
      <c r="A613" s="3" t="n">
        <v>37316</v>
      </c>
      <c r="B613" s="12" t="n">
        <v>7.8764474586808</v>
      </c>
      <c r="C613" s="12" t="n">
        <v>0.233552541319202</v>
      </c>
      <c r="D613" s="12" t="n">
        <v>0.68840968498033</v>
      </c>
      <c r="E613" s="10"/>
      <c r="F613" s="10"/>
      <c r="G613" s="10"/>
    </row>
    <row r="614" customFormat="false" ht="14.65" hidden="false" customHeight="false" outlineLevel="0" collapsed="false">
      <c r="A614" s="3" t="n">
        <v>37347</v>
      </c>
      <c r="B614" s="12" t="n">
        <v>7.83478512620084</v>
      </c>
      <c r="C614" s="12" t="n">
        <v>0.195214873799157</v>
      </c>
      <c r="D614" s="12" t="n">
        <v>0.575407182540057</v>
      </c>
      <c r="E614" s="10"/>
      <c r="F614" s="10"/>
      <c r="G614" s="10"/>
    </row>
    <row r="615" customFormat="false" ht="14.65" hidden="false" customHeight="false" outlineLevel="0" collapsed="false">
      <c r="A615" s="3" t="n">
        <v>37377</v>
      </c>
      <c r="B615" s="12" t="n">
        <v>7.83673062846445</v>
      </c>
      <c r="C615" s="12" t="n">
        <v>0.25326937153555</v>
      </c>
      <c r="D615" s="12" t="n">
        <v>0.746526187594172</v>
      </c>
      <c r="E615" s="10"/>
      <c r="F615" s="10"/>
      <c r="G615" s="10"/>
    </row>
    <row r="616" customFormat="false" ht="14.65" hidden="false" customHeight="false" outlineLevel="0" collapsed="false">
      <c r="A616" s="3" t="n">
        <v>37408</v>
      </c>
      <c r="B616" s="12" t="n">
        <v>7.72303707216643</v>
      </c>
      <c r="C616" s="12" t="n">
        <v>0.226962927833569</v>
      </c>
      <c r="D616" s="12" t="n">
        <v>0.668986416373772</v>
      </c>
      <c r="E616" s="10"/>
      <c r="F616" s="10"/>
      <c r="G616" s="10"/>
    </row>
    <row r="617" customFormat="false" ht="14.65" hidden="false" customHeight="false" outlineLevel="0" collapsed="false">
      <c r="A617" s="3" t="n">
        <v>37438</v>
      </c>
      <c r="B617" s="12" t="n">
        <v>7.6311474332402</v>
      </c>
      <c r="C617" s="12" t="n">
        <v>0.268852566759805</v>
      </c>
      <c r="D617" s="12" t="n">
        <v>0.79245856090393</v>
      </c>
      <c r="E617" s="10"/>
      <c r="F617" s="10"/>
      <c r="G617" s="10"/>
    </row>
    <row r="618" customFormat="false" ht="14.65" hidden="false" customHeight="false" outlineLevel="0" collapsed="false">
      <c r="A618" s="3" t="n">
        <v>37469</v>
      </c>
      <c r="B618" s="12" t="n">
        <v>7.5252358859966</v>
      </c>
      <c r="C618" s="12" t="n">
        <v>0.054764114003401</v>
      </c>
      <c r="D618" s="12" t="n">
        <v>0.16142040782927</v>
      </c>
      <c r="E618" s="10"/>
      <c r="F618" s="10"/>
      <c r="G618" s="10"/>
    </row>
    <row r="619" customFormat="false" ht="14.65" hidden="false" customHeight="false" outlineLevel="0" collapsed="false">
      <c r="A619" s="3" t="n">
        <v>37500</v>
      </c>
      <c r="B619" s="12" t="n">
        <v>7.32821766473868</v>
      </c>
      <c r="C619" s="12" t="n">
        <v>0.0717823352613234</v>
      </c>
      <c r="D619" s="12" t="n">
        <v>0.211582603748518</v>
      </c>
      <c r="E619" s="10"/>
      <c r="F619" s="10"/>
      <c r="G619" s="10"/>
    </row>
    <row r="620" customFormat="false" ht="14.65" hidden="false" customHeight="false" outlineLevel="0" collapsed="false">
      <c r="A620" s="3" t="n">
        <v>37530</v>
      </c>
      <c r="B620" s="12" t="n">
        <v>7.53068091033146</v>
      </c>
      <c r="C620" s="12" t="n">
        <v>0.19931908966854</v>
      </c>
      <c r="D620" s="12" t="n">
        <v>0.587504597270698</v>
      </c>
      <c r="E620" s="10"/>
      <c r="F620" s="10"/>
      <c r="G620" s="10"/>
    </row>
    <row r="621" customFormat="false" ht="14.65" hidden="false" customHeight="false" outlineLevel="0" collapsed="false">
      <c r="A621" s="3" t="n">
        <v>37561</v>
      </c>
      <c r="B621" s="12" t="n">
        <v>7.49836651672974</v>
      </c>
      <c r="C621" s="12" t="n">
        <v>0.121633483270256</v>
      </c>
      <c r="D621" s="12" t="n">
        <v>0.358521758864941</v>
      </c>
      <c r="E621" s="10"/>
      <c r="F621" s="10"/>
      <c r="G621" s="10"/>
    </row>
    <row r="622" customFormat="false" ht="14.65" hidden="false" customHeight="false" outlineLevel="0" collapsed="false">
      <c r="A622" s="3" t="n">
        <v>37591</v>
      </c>
      <c r="B622" s="12" t="n">
        <v>7.3593695209887</v>
      </c>
      <c r="C622" s="12" t="n">
        <v>0.0906304790113053</v>
      </c>
      <c r="D622" s="12" t="n">
        <v>0.267138602531915</v>
      </c>
      <c r="E622" s="10"/>
      <c r="F622" s="10"/>
      <c r="G622" s="10"/>
    </row>
    <row r="623" customFormat="false" ht="14.65" hidden="false" customHeight="false" outlineLevel="0" collapsed="false">
      <c r="A623" s="3" t="n">
        <v>37622</v>
      </c>
      <c r="B623" s="12" t="n">
        <v>7.29434925132931</v>
      </c>
      <c r="C623" s="12" t="n">
        <v>0.0556507486706881</v>
      </c>
      <c r="D623" s="12" t="n">
        <v>0.164033815024723</v>
      </c>
      <c r="E623" s="10"/>
      <c r="F623" s="10"/>
      <c r="G623" s="10"/>
    </row>
    <row r="624" customFormat="false" ht="14.65" hidden="false" customHeight="false" outlineLevel="0" collapsed="false">
      <c r="A624" s="3" t="n">
        <v>37653</v>
      </c>
      <c r="B624" s="12" t="n">
        <v>7.02452875135758</v>
      </c>
      <c r="C624" s="12" t="n">
        <v>0.0354712486424154</v>
      </c>
      <c r="D624" s="12" t="n">
        <v>0.104553566259039</v>
      </c>
      <c r="E624" s="10"/>
      <c r="F624" s="10"/>
      <c r="G624" s="10"/>
    </row>
    <row r="625" customFormat="false" ht="14.65" hidden="false" customHeight="false" outlineLevel="0" collapsed="false">
      <c r="A625" s="3" t="n">
        <v>37681</v>
      </c>
      <c r="B625" s="12" t="n">
        <v>6.95483451225908</v>
      </c>
      <c r="C625" s="12" t="n">
        <v>-0.00483451225908116</v>
      </c>
      <c r="D625" s="12" t="n">
        <v>-0.0142500057696181</v>
      </c>
      <c r="E625" s="10"/>
      <c r="F625" s="10"/>
      <c r="G625" s="10"/>
    </row>
    <row r="626" customFormat="false" ht="14.65" hidden="false" customHeight="false" outlineLevel="0" collapsed="false">
      <c r="A626" s="3" t="n">
        <v>37712</v>
      </c>
      <c r="B626" s="12" t="n">
        <v>6.68852544437478</v>
      </c>
      <c r="C626" s="12" t="n">
        <v>0.161474555625219</v>
      </c>
      <c r="D626" s="12" t="n">
        <v>0.475955634404207</v>
      </c>
      <c r="E626" s="10"/>
      <c r="F626" s="10"/>
      <c r="G626" s="10"/>
    </row>
    <row r="627" customFormat="false" ht="14.65" hidden="false" customHeight="false" outlineLevel="0" collapsed="false">
      <c r="A627" s="3" t="n">
        <v>37742</v>
      </c>
      <c r="B627" s="12" t="n">
        <v>6.06595126192737</v>
      </c>
      <c r="C627" s="12" t="n">
        <v>0.314048738072627</v>
      </c>
      <c r="D627" s="12" t="n">
        <v>0.925676901753636</v>
      </c>
      <c r="E627" s="10"/>
      <c r="F627" s="10"/>
      <c r="G627" s="10"/>
    </row>
    <row r="628" customFormat="false" ht="14.65" hidden="false" customHeight="false" outlineLevel="0" collapsed="false">
      <c r="A628" s="3" t="n">
        <v>37773</v>
      </c>
      <c r="B628" s="12" t="n">
        <v>5.76342488589798</v>
      </c>
      <c r="C628" s="12" t="n">
        <v>0.426575114102023</v>
      </c>
      <c r="D628" s="12" t="n">
        <v>1.25735493290168</v>
      </c>
      <c r="E628" s="10"/>
      <c r="F628" s="10"/>
      <c r="G628" s="10"/>
    </row>
    <row r="629" customFormat="false" ht="14.65" hidden="false" customHeight="false" outlineLevel="0" collapsed="false">
      <c r="A629" s="3" t="n">
        <v>37803</v>
      </c>
      <c r="B629" s="12" t="n">
        <v>6.30463181566525</v>
      </c>
      <c r="C629" s="12" t="n">
        <v>0.315368184334749</v>
      </c>
      <c r="D629" s="12" t="n">
        <v>0.929566046271291</v>
      </c>
      <c r="E629" s="10"/>
      <c r="F629" s="10"/>
      <c r="G629" s="10"/>
    </row>
    <row r="630" customFormat="false" ht="14.65" hidden="false" customHeight="false" outlineLevel="0" collapsed="false">
      <c r="A630" s="3" t="n">
        <v>37834</v>
      </c>
      <c r="B630" s="12" t="n">
        <v>6.69554830854963</v>
      </c>
      <c r="C630" s="12" t="n">
        <v>0.314451691450373</v>
      </c>
      <c r="D630" s="12" t="n">
        <v>0.926864630246201</v>
      </c>
      <c r="E630" s="10"/>
      <c r="F630" s="10"/>
      <c r="G630" s="10"/>
    </row>
    <row r="631" customFormat="false" ht="14.65" hidden="false" customHeight="false" outlineLevel="0" collapsed="false">
      <c r="A631" s="3" t="n">
        <v>37865</v>
      </c>
      <c r="B631" s="12" t="n">
        <v>6.52968194354172</v>
      </c>
      <c r="C631" s="12" t="n">
        <v>0.260318056458277</v>
      </c>
      <c r="D631" s="12" t="n">
        <v>0.76730259593369</v>
      </c>
      <c r="E631" s="10"/>
      <c r="F631" s="10"/>
      <c r="G631" s="10"/>
    </row>
    <row r="632" customFormat="false" ht="14.65" hidden="false" customHeight="false" outlineLevel="0" collapsed="false">
      <c r="A632" s="3" t="n">
        <v>37895</v>
      </c>
      <c r="B632" s="12" t="n">
        <v>6.49931305220362</v>
      </c>
      <c r="C632" s="12" t="n">
        <v>0.230686947796386</v>
      </c>
      <c r="D632" s="12" t="n">
        <v>0.679963181580362</v>
      </c>
      <c r="E632" s="10"/>
      <c r="F632" s="10"/>
      <c r="G632" s="10"/>
    </row>
    <row r="633" customFormat="false" ht="14.65" hidden="false" customHeight="false" outlineLevel="0" collapsed="false">
      <c r="A633" s="3" t="n">
        <v>37926</v>
      </c>
      <c r="B633" s="12" t="n">
        <v>6.440520771791</v>
      </c>
      <c r="C633" s="12" t="n">
        <v>0.219479228209</v>
      </c>
      <c r="D633" s="12" t="n">
        <v>0.646927776926147</v>
      </c>
      <c r="E633" s="10"/>
      <c r="F633" s="10"/>
      <c r="G633" s="10"/>
    </row>
    <row r="634" customFormat="false" ht="14.65" hidden="false" customHeight="false" outlineLevel="0" collapsed="false">
      <c r="A634" s="3" t="n">
        <v>37956</v>
      </c>
      <c r="B634" s="12" t="n">
        <v>6.42066235668283</v>
      </c>
      <c r="C634" s="12" t="n">
        <v>0.179337643317173</v>
      </c>
      <c r="D634" s="12" t="n">
        <v>0.528608123224646</v>
      </c>
      <c r="E634" s="10"/>
      <c r="F634" s="10"/>
      <c r="G634" s="10"/>
    </row>
    <row r="635" customFormat="false" ht="14.65" hidden="false" customHeight="false" outlineLevel="0" collapsed="false">
      <c r="A635" s="3" t="n">
        <v>37987</v>
      </c>
      <c r="B635" s="12" t="n">
        <v>6.34201166116204</v>
      </c>
      <c r="C635" s="12" t="n">
        <v>0.0979883388379621</v>
      </c>
      <c r="D635" s="12" t="n">
        <v>0.288826321863881</v>
      </c>
      <c r="E635" s="10"/>
      <c r="F635" s="10"/>
      <c r="G635" s="10"/>
    </row>
    <row r="636" customFormat="false" ht="14.65" hidden="false" customHeight="false" outlineLevel="0" collapsed="false">
      <c r="A636" s="3" t="n">
        <v>38018</v>
      </c>
      <c r="B636" s="12" t="n">
        <v>6.31125128736797</v>
      </c>
      <c r="C636" s="12" t="n">
        <v>-0.0412512873679747</v>
      </c>
      <c r="D636" s="12" t="n">
        <v>-0.121590566223848</v>
      </c>
      <c r="E636" s="10"/>
      <c r="F636" s="10"/>
      <c r="G636" s="10"/>
    </row>
    <row r="637" customFormat="false" ht="14.65" hidden="false" customHeight="false" outlineLevel="0" collapsed="false">
      <c r="A637" s="3" t="n">
        <v>38047</v>
      </c>
      <c r="B637" s="12" t="n">
        <v>6.14733042462368</v>
      </c>
      <c r="C637" s="12" t="n">
        <v>-0.0373304246236748</v>
      </c>
      <c r="D637" s="12" t="n">
        <v>-0.110033595482239</v>
      </c>
      <c r="E637" s="10"/>
      <c r="F637" s="10"/>
      <c r="G637" s="10"/>
    </row>
    <row r="638" customFormat="false" ht="14.65" hidden="false" customHeight="false" outlineLevel="0" collapsed="false">
      <c r="A638" s="3" t="n">
        <v>38078</v>
      </c>
      <c r="B638" s="12" t="n">
        <v>6.5662788241266</v>
      </c>
      <c r="C638" s="12" t="n">
        <v>-0.106278824126602</v>
      </c>
      <c r="D638" s="12" t="n">
        <v>-0.313263008930739</v>
      </c>
      <c r="E638" s="10"/>
      <c r="F638" s="10"/>
      <c r="G638" s="10"/>
    </row>
    <row r="639" customFormat="false" ht="14.65" hidden="false" customHeight="false" outlineLevel="0" collapsed="false">
      <c r="A639" s="3" t="n">
        <v>38108</v>
      </c>
      <c r="B639" s="12" t="n">
        <v>6.90852203037235</v>
      </c>
      <c r="C639" s="12" t="n">
        <v>-0.158522030372348</v>
      </c>
      <c r="D639" s="12" t="n">
        <v>-0.467252894679155</v>
      </c>
      <c r="E639" s="10"/>
      <c r="F639" s="10"/>
      <c r="G639" s="10"/>
    </row>
    <row r="640" customFormat="false" ht="14.65" hidden="false" customHeight="false" outlineLevel="0" collapsed="false">
      <c r="A640" s="3" t="n">
        <v>38139</v>
      </c>
      <c r="B640" s="12" t="n">
        <v>6.86725118034835</v>
      </c>
      <c r="C640" s="12" t="n">
        <v>-0.0872511803483471</v>
      </c>
      <c r="D640" s="12" t="n">
        <v>-0.257177923385025</v>
      </c>
      <c r="E640" s="10"/>
      <c r="F640" s="10"/>
      <c r="G640" s="10"/>
    </row>
    <row r="641" customFormat="false" ht="14.65" hidden="false" customHeight="false" outlineLevel="0" collapsed="false">
      <c r="A641" s="3" t="n">
        <v>38169</v>
      </c>
      <c r="B641" s="12" t="n">
        <v>6.66867893928277</v>
      </c>
      <c r="C641" s="12" t="n">
        <v>-0.048678939282774</v>
      </c>
      <c r="D641" s="12" t="n">
        <v>-0.143484001790546</v>
      </c>
      <c r="E641" s="10"/>
      <c r="F641" s="10"/>
      <c r="G641" s="10"/>
    </row>
    <row r="642" customFormat="false" ht="14.65" hidden="false" customHeight="false" outlineLevel="0" collapsed="false">
      <c r="A642" s="3" t="n">
        <v>38200</v>
      </c>
      <c r="B642" s="12" t="n">
        <v>6.48334564162265</v>
      </c>
      <c r="C642" s="12" t="n">
        <v>-0.0233456416226501</v>
      </c>
      <c r="D642" s="12" t="n">
        <v>-0.0688126350684708</v>
      </c>
      <c r="E642" s="10"/>
      <c r="F642" s="10"/>
      <c r="G642" s="10"/>
    </row>
    <row r="643" customFormat="false" ht="14.65" hidden="false" customHeight="false" outlineLevel="0" collapsed="false">
      <c r="A643" s="3" t="n">
        <v>38231</v>
      </c>
      <c r="B643" s="12" t="n">
        <v>6.27192593960758</v>
      </c>
      <c r="C643" s="12" t="n">
        <v>-0.00192593960758281</v>
      </c>
      <c r="D643" s="12" t="n">
        <v>-0.00567681889076585</v>
      </c>
      <c r="E643" s="10"/>
      <c r="F643" s="10"/>
      <c r="G643" s="10"/>
    </row>
    <row r="644" customFormat="false" ht="14.65" hidden="false" customHeight="false" outlineLevel="0" collapsed="false">
      <c r="A644" s="3" t="n">
        <v>38261</v>
      </c>
      <c r="B644" s="12" t="n">
        <v>6.3042403332093</v>
      </c>
      <c r="C644" s="12" t="n">
        <v>-0.0942403332092949</v>
      </c>
      <c r="D644" s="12" t="n">
        <v>-0.277778857513627</v>
      </c>
      <c r="E644" s="10"/>
      <c r="F644" s="10"/>
      <c r="G644" s="10"/>
    </row>
    <row r="645" customFormat="false" ht="14.65" hidden="false" customHeight="false" outlineLevel="0" collapsed="false">
      <c r="A645" s="3" t="n">
        <v>38292</v>
      </c>
      <c r="B645" s="12" t="n">
        <v>6.36303261362191</v>
      </c>
      <c r="C645" s="12" t="n">
        <v>-0.163032613621907</v>
      </c>
      <c r="D645" s="12" t="n">
        <v>-0.480548100872879</v>
      </c>
      <c r="E645" s="10"/>
      <c r="F645" s="10"/>
      <c r="G645" s="10"/>
    </row>
    <row r="646" customFormat="false" ht="14.65" hidden="false" customHeight="false" outlineLevel="0" collapsed="false">
      <c r="A646" s="3" t="n">
        <v>38322</v>
      </c>
      <c r="B646" s="12" t="n">
        <v>6.2913928722598</v>
      </c>
      <c r="C646" s="12" t="n">
        <v>-0.1413928722598</v>
      </c>
      <c r="D646" s="12" t="n">
        <v>-0.41676370593545</v>
      </c>
      <c r="E646" s="10"/>
      <c r="F646" s="10"/>
      <c r="G646" s="10"/>
    </row>
    <row r="647" customFormat="false" ht="14.65" hidden="false" customHeight="false" outlineLevel="0" collapsed="false">
      <c r="A647" s="3" t="n">
        <v>38353</v>
      </c>
      <c r="B647" s="12" t="n">
        <v>6.17147132671502</v>
      </c>
      <c r="C647" s="12" t="n">
        <v>-0.151471326715016</v>
      </c>
      <c r="D647" s="12" t="n">
        <v>-0.4464705360021</v>
      </c>
      <c r="E647" s="10"/>
      <c r="F647" s="10"/>
      <c r="G647" s="10"/>
    </row>
    <row r="648" customFormat="false" ht="14.65" hidden="false" customHeight="false" outlineLevel="0" collapsed="false">
      <c r="A648" s="3" t="n">
        <v>38384</v>
      </c>
      <c r="B648" s="12" t="n">
        <v>5.99703998774078</v>
      </c>
      <c r="C648" s="12" t="n">
        <v>-0.17703998774078</v>
      </c>
      <c r="D648" s="12" t="n">
        <v>-0.521835649919052</v>
      </c>
      <c r="E648" s="10"/>
      <c r="F648" s="10"/>
      <c r="G648" s="10"/>
    </row>
    <row r="649" customFormat="false" ht="14.65" hidden="false" customHeight="false" outlineLevel="0" collapsed="false">
      <c r="A649" s="3" t="n">
        <v>38412</v>
      </c>
      <c r="B649" s="12" t="n">
        <v>6.18081926559326</v>
      </c>
      <c r="C649" s="12" t="n">
        <v>-0.120819265593256</v>
      </c>
      <c r="D649" s="12" t="n">
        <v>-0.356121804955799</v>
      </c>
      <c r="E649" s="10"/>
      <c r="F649" s="10"/>
      <c r="G649" s="10"/>
    </row>
    <row r="650" customFormat="false" ht="14.65" hidden="false" customHeight="false" outlineLevel="0" collapsed="false">
      <c r="A650" s="3" t="n">
        <v>38443</v>
      </c>
      <c r="B650" s="12" t="n">
        <v>6.13448296367418</v>
      </c>
      <c r="C650" s="12" t="n">
        <v>-0.08448296367418</v>
      </c>
      <c r="D650" s="12" t="n">
        <v>-0.249018443904062</v>
      </c>
      <c r="E650" s="10"/>
      <c r="F650" s="10"/>
      <c r="G650" s="10"/>
    </row>
    <row r="651" customFormat="false" ht="14.65" hidden="false" customHeight="false" outlineLevel="0" collapsed="false">
      <c r="A651" s="3" t="n">
        <v>38473</v>
      </c>
      <c r="B651" s="12" t="n">
        <v>5.94253019431133</v>
      </c>
      <c r="C651" s="12" t="n">
        <v>0.0674698056886669</v>
      </c>
      <c r="D651" s="12" t="n">
        <v>0.198871172274418</v>
      </c>
      <c r="E651" s="10"/>
      <c r="F651" s="10"/>
      <c r="G651" s="10"/>
    </row>
    <row r="652" customFormat="false" ht="14.65" hidden="false" customHeight="false" outlineLevel="0" collapsed="false">
      <c r="A652" s="3" t="n">
        <v>38504</v>
      </c>
      <c r="B652" s="12" t="n">
        <v>5.74395795324576</v>
      </c>
      <c r="C652" s="12" t="n">
        <v>0.116042046754242</v>
      </c>
      <c r="D652" s="12" t="n">
        <v>0.342040674870585</v>
      </c>
      <c r="E652" s="10"/>
      <c r="F652" s="10"/>
      <c r="G652" s="10"/>
    </row>
    <row r="653" customFormat="false" ht="14.65" hidden="false" customHeight="false" outlineLevel="0" collapsed="false">
      <c r="A653" s="3" t="n">
        <v>38534</v>
      </c>
      <c r="B653" s="12" t="n">
        <v>5.84013007915516</v>
      </c>
      <c r="C653" s="12" t="n">
        <v>0.109869920844841</v>
      </c>
      <c r="D653" s="12" t="n">
        <v>0.323847975151072</v>
      </c>
      <c r="E653" s="10"/>
      <c r="F653" s="10"/>
      <c r="G653" s="10"/>
    </row>
    <row r="654" customFormat="false" ht="14.65" hidden="false" customHeight="false" outlineLevel="0" collapsed="false">
      <c r="A654" s="3" t="n">
        <v>38565</v>
      </c>
      <c r="B654" s="12" t="n">
        <v>5.8642709812465</v>
      </c>
      <c r="C654" s="12" t="n">
        <v>0.0957290187535014</v>
      </c>
      <c r="D654" s="12" t="n">
        <v>0.282166844648056</v>
      </c>
      <c r="E654" s="10"/>
      <c r="F654" s="10"/>
      <c r="G654" s="10"/>
    </row>
    <row r="655" customFormat="false" ht="14.65" hidden="false" customHeight="false" outlineLevel="0" collapsed="false">
      <c r="A655" s="3" t="n">
        <v>38596</v>
      </c>
      <c r="B655" s="12" t="n">
        <v>5.93357373788905</v>
      </c>
      <c r="C655" s="12" t="n">
        <v>0.0964262621109535</v>
      </c>
      <c r="D655" s="12" t="n">
        <v>0.284222009954103</v>
      </c>
      <c r="E655" s="10"/>
      <c r="F655" s="10"/>
      <c r="G655" s="10"/>
    </row>
    <row r="656" customFormat="false" ht="14.65" hidden="false" customHeight="false" outlineLevel="0" collapsed="false">
      <c r="A656" s="3" t="n">
        <v>38626</v>
      </c>
      <c r="B656" s="12" t="n">
        <v>6.16913434199546</v>
      </c>
      <c r="C656" s="12" t="n">
        <v>0.130865658004545</v>
      </c>
      <c r="D656" s="12" t="n">
        <v>0.385734130285165</v>
      </c>
      <c r="E656" s="10"/>
      <c r="F656" s="10"/>
      <c r="G656" s="10"/>
    </row>
    <row r="657" customFormat="false" ht="14.65" hidden="false" customHeight="false" outlineLevel="0" collapsed="false">
      <c r="A657" s="3" t="n">
        <v>38657</v>
      </c>
      <c r="B657" s="12" t="n">
        <v>6.23688307883035</v>
      </c>
      <c r="C657" s="12" t="n">
        <v>0.153116921169647</v>
      </c>
      <c r="D657" s="12" t="n">
        <v>0.45132102126644</v>
      </c>
      <c r="E657" s="10"/>
      <c r="F657" s="10"/>
      <c r="G657" s="10"/>
    </row>
    <row r="658" customFormat="false" ht="14.65" hidden="false" customHeight="false" outlineLevel="0" collapsed="false">
      <c r="A658" s="3" t="n">
        <v>38687</v>
      </c>
      <c r="B658" s="12" t="n">
        <v>6.20378572031673</v>
      </c>
      <c r="C658" s="12" t="n">
        <v>0.116214279683272</v>
      </c>
      <c r="D658" s="12" t="n">
        <v>0.342548341435666</v>
      </c>
      <c r="E658" s="10"/>
      <c r="F658" s="10"/>
      <c r="G658" s="10"/>
    </row>
    <row r="659" customFormat="false" ht="14.65" hidden="false" customHeight="false" outlineLevel="0" collapsed="false">
      <c r="A659" s="3" t="n">
        <v>38718</v>
      </c>
      <c r="B659" s="12" t="n">
        <v>6.11657005082961</v>
      </c>
      <c r="C659" s="12" t="n">
        <v>0.123429949170388</v>
      </c>
      <c r="D659" s="12" t="n">
        <v>0.363816946480552</v>
      </c>
      <c r="E659" s="10"/>
      <c r="F659" s="10"/>
      <c r="G659" s="10"/>
    </row>
    <row r="660" customFormat="false" ht="14.65" hidden="false" customHeight="false" outlineLevel="0" collapsed="false">
      <c r="A660" s="3" t="n">
        <v>38749</v>
      </c>
      <c r="B660" s="12" t="n">
        <v>6.17341682897862</v>
      </c>
      <c r="C660" s="12" t="n">
        <v>0.09658317102138</v>
      </c>
      <c r="D660" s="12" t="n">
        <v>0.284684508084019</v>
      </c>
      <c r="E660" s="10"/>
      <c r="F660" s="10"/>
      <c r="G660" s="10"/>
    </row>
    <row r="661" customFormat="false" ht="14.65" hidden="false" customHeight="false" outlineLevel="0" collapsed="false">
      <c r="A661" s="3" t="n">
        <v>38777</v>
      </c>
      <c r="B661" s="12" t="n">
        <v>6.36965208532464</v>
      </c>
      <c r="C661" s="12" t="n">
        <v>0.0403479146753654</v>
      </c>
      <c r="D661" s="12" t="n">
        <v>0.118927822726277</v>
      </c>
      <c r="E661" s="10"/>
      <c r="F661" s="10"/>
      <c r="G661" s="10"/>
    </row>
    <row r="662" customFormat="false" ht="14.65" hidden="false" customHeight="false" outlineLevel="0" collapsed="false">
      <c r="A662" s="3" t="n">
        <v>38808</v>
      </c>
      <c r="B662" s="12" t="n">
        <v>6.70761280458721</v>
      </c>
      <c r="C662" s="12" t="n">
        <v>-0.0276128045872124</v>
      </c>
      <c r="D662" s="12" t="n">
        <v>-0.0813903458294051</v>
      </c>
      <c r="E662" s="10"/>
      <c r="F662" s="10"/>
      <c r="G662" s="10"/>
    </row>
    <row r="663" customFormat="false" ht="14.65" hidden="false" customHeight="false" outlineLevel="0" collapsed="false">
      <c r="A663" s="3" t="n">
        <v>38838</v>
      </c>
      <c r="B663" s="12" t="n">
        <v>6.81896937616567</v>
      </c>
      <c r="C663" s="12" t="n">
        <v>-0.0689693761656685</v>
      </c>
      <c r="D663" s="12" t="n">
        <v>-0.203291243380678</v>
      </c>
      <c r="E663" s="10"/>
      <c r="F663" s="10"/>
      <c r="G663" s="10"/>
    </row>
    <row r="664" customFormat="false" ht="14.65" hidden="false" customHeight="false" outlineLevel="0" collapsed="false">
      <c r="A664" s="3" t="n">
        <v>38869</v>
      </c>
      <c r="B664" s="12" t="n">
        <v>6.75355762405033</v>
      </c>
      <c r="C664" s="12" t="n">
        <v>0.026442375949669</v>
      </c>
      <c r="D664" s="12" t="n">
        <v>0.0779404394181451</v>
      </c>
      <c r="E664" s="10"/>
      <c r="F664" s="10"/>
      <c r="G664" s="10"/>
    </row>
    <row r="665" customFormat="false" ht="14.65" hidden="false" customHeight="false" outlineLevel="0" collapsed="false">
      <c r="A665" s="3" t="n">
        <v>38899</v>
      </c>
      <c r="B665" s="12" t="n">
        <v>6.70994978930677</v>
      </c>
      <c r="C665" s="12" t="n">
        <v>0.050050210693227</v>
      </c>
      <c r="D665" s="12" t="n">
        <v>0.147525903943957</v>
      </c>
      <c r="E665" s="10"/>
      <c r="F665" s="10"/>
      <c r="G665" s="10"/>
    </row>
    <row r="666" customFormat="false" ht="14.65" hidden="false" customHeight="false" outlineLevel="0" collapsed="false">
      <c r="A666" s="3" t="n">
        <v>38930</v>
      </c>
      <c r="B666" s="12" t="n">
        <v>6.52461649164665</v>
      </c>
      <c r="C666" s="12" t="n">
        <v>0.0653835083533512</v>
      </c>
      <c r="D666" s="12" t="n">
        <v>0.192721689664349</v>
      </c>
      <c r="E666" s="10"/>
      <c r="F666" s="10"/>
      <c r="G666" s="10"/>
    </row>
    <row r="667" customFormat="false" ht="14.65" hidden="false" customHeight="false" outlineLevel="0" collapsed="false">
      <c r="A667" s="3" t="n">
        <v>38961</v>
      </c>
      <c r="B667" s="12" t="n">
        <v>6.3307182200202</v>
      </c>
      <c r="C667" s="12" t="n">
        <v>0.0992817799798047</v>
      </c>
      <c r="D667" s="12" t="n">
        <v>0.292638814778611</v>
      </c>
      <c r="E667" s="10"/>
      <c r="F667" s="10"/>
      <c r="G667" s="10"/>
    </row>
    <row r="668" customFormat="false" ht="14.65" hidden="false" customHeight="false" outlineLevel="0" collapsed="false">
      <c r="A668" s="3" t="n">
        <v>38991</v>
      </c>
      <c r="B668" s="12" t="n">
        <v>6.32643573303703</v>
      </c>
      <c r="C668" s="12" t="n">
        <v>0.0935642669629706</v>
      </c>
      <c r="D668" s="12" t="n">
        <v>0.275786112973023</v>
      </c>
      <c r="E668" s="10"/>
      <c r="F668" s="10"/>
      <c r="G668" s="10"/>
    </row>
    <row r="669" customFormat="false" ht="14.65" hidden="false" customHeight="false" outlineLevel="0" collapsed="false">
      <c r="A669" s="3" t="n">
        <v>39022</v>
      </c>
      <c r="B669" s="12" t="n">
        <v>6.12163550272468</v>
      </c>
      <c r="C669" s="12" t="n">
        <v>0.0783644972753157</v>
      </c>
      <c r="D669" s="12" t="n">
        <v>0.230983908709482</v>
      </c>
      <c r="E669" s="10"/>
      <c r="F669" s="10"/>
      <c r="G669" s="10"/>
    </row>
    <row r="670" customFormat="false" ht="14.65" hidden="false" customHeight="false" outlineLevel="0" collapsed="false">
      <c r="A670" s="3" t="n">
        <v>39052</v>
      </c>
      <c r="B670" s="12" t="n">
        <v>6.10645105705563</v>
      </c>
      <c r="C670" s="12" t="n">
        <v>0.113548942944369</v>
      </c>
      <c r="D670" s="12" t="n">
        <v>0.334692106541233</v>
      </c>
      <c r="E670" s="10"/>
      <c r="F670" s="10"/>
      <c r="G670" s="10"/>
    </row>
    <row r="671" customFormat="false" ht="14.65" hidden="false" customHeight="false" outlineLevel="0" collapsed="false">
      <c r="A671" s="3" t="n">
        <v>39083</v>
      </c>
      <c r="B671" s="12" t="n">
        <v>6.15512434369427</v>
      </c>
      <c r="C671" s="12" t="n">
        <v>0.184875656305734</v>
      </c>
      <c r="D671" s="12" t="n">
        <v>0.544931738267916</v>
      </c>
      <c r="E671" s="10"/>
      <c r="F671" s="10"/>
      <c r="G671" s="10"/>
    </row>
    <row r="672" customFormat="false" ht="14.65" hidden="false" customHeight="false" outlineLevel="0" collapsed="false">
      <c r="A672" s="3" t="n">
        <v>39114</v>
      </c>
      <c r="B672" s="12" t="n">
        <v>6.14850487199154</v>
      </c>
      <c r="C672" s="12" t="n">
        <v>0.131495128008461</v>
      </c>
      <c r="D672" s="12" t="n">
        <v>0.38758952969402</v>
      </c>
      <c r="E672" s="10"/>
      <c r="F672" s="10"/>
      <c r="G672" s="10"/>
    </row>
    <row r="673" customFormat="false" ht="14.65" hidden="false" customHeight="false" outlineLevel="0" collapsed="false">
      <c r="A673" s="3" t="n">
        <v>39142</v>
      </c>
      <c r="B673" s="12" t="n">
        <v>6.06323470476803</v>
      </c>
      <c r="C673" s="12" t="n">
        <v>0.206765295231973</v>
      </c>
      <c r="D673" s="12" t="n">
        <v>0.609452720794713</v>
      </c>
      <c r="E673" s="10"/>
      <c r="F673" s="10"/>
      <c r="G673" s="10"/>
    </row>
    <row r="674" customFormat="false" ht="14.65" hidden="false" customHeight="false" outlineLevel="0" collapsed="false">
      <c r="A674" s="3" t="n">
        <v>39173</v>
      </c>
      <c r="B674" s="12" t="n">
        <v>6.26141546337765</v>
      </c>
      <c r="C674" s="12" t="n">
        <v>0.128584536622354</v>
      </c>
      <c r="D674" s="12" t="n">
        <v>0.379010392477619</v>
      </c>
      <c r="E674" s="10"/>
      <c r="F674" s="10"/>
      <c r="G674" s="10"/>
    </row>
    <row r="675" customFormat="false" ht="14.65" hidden="false" customHeight="false" outlineLevel="0" collapsed="false">
      <c r="A675" s="3" t="n">
        <v>39203</v>
      </c>
      <c r="B675" s="12" t="n">
        <v>6.24856800242815</v>
      </c>
      <c r="C675" s="12" t="n">
        <v>0.141431997571849</v>
      </c>
      <c r="D675" s="12" t="n">
        <v>0.416879030065901</v>
      </c>
      <c r="E675" s="10"/>
      <c r="F675" s="10"/>
      <c r="G675" s="10"/>
    </row>
    <row r="676" customFormat="false" ht="14.65" hidden="false" customHeight="false" outlineLevel="0" collapsed="false">
      <c r="A676" s="3" t="n">
        <v>39234</v>
      </c>
      <c r="B676" s="12" t="n">
        <v>6.60171316735979</v>
      </c>
      <c r="C676" s="12" t="n">
        <v>0.0982868326402144</v>
      </c>
      <c r="D676" s="12" t="n">
        <v>0.28970614968856</v>
      </c>
      <c r="E676" s="10"/>
      <c r="F676" s="10"/>
      <c r="G676" s="10"/>
    </row>
    <row r="677" customFormat="false" ht="14.65" hidden="false" customHeight="false" outlineLevel="0" collapsed="false">
      <c r="A677" s="3" t="n">
        <v>39264</v>
      </c>
      <c r="B677" s="12" t="n">
        <v>6.55343136317711</v>
      </c>
      <c r="C677" s="12" t="n">
        <v>0.0965686368228926</v>
      </c>
      <c r="D677" s="12" t="n">
        <v>0.284641667689538</v>
      </c>
      <c r="E677" s="10"/>
      <c r="F677" s="10"/>
      <c r="G677" s="10"/>
    </row>
    <row r="678" customFormat="false" ht="14.65" hidden="false" customHeight="false" outlineLevel="0" collapsed="false">
      <c r="A678" s="3" t="n">
        <v>39295</v>
      </c>
      <c r="B678" s="12" t="n">
        <v>6.72590528987157</v>
      </c>
      <c r="C678" s="12" t="n">
        <v>-0.0759052898715673</v>
      </c>
      <c r="D678" s="12" t="n">
        <v>-0.223735252006569</v>
      </c>
      <c r="E678" s="10"/>
      <c r="F678" s="10"/>
      <c r="G678" s="10"/>
    </row>
    <row r="679" customFormat="false" ht="14.65" hidden="false" customHeight="false" outlineLevel="0" collapsed="false">
      <c r="A679" s="3" t="n">
        <v>39326</v>
      </c>
      <c r="B679" s="12" t="n">
        <v>6.71850285325693</v>
      </c>
      <c r="C679" s="12" t="n">
        <v>-0.128502853256935</v>
      </c>
      <c r="D679" s="12" t="n">
        <v>-0.378769626012229</v>
      </c>
      <c r="E679" s="10"/>
      <c r="F679" s="10"/>
      <c r="G679" s="10"/>
    </row>
    <row r="680" customFormat="false" ht="14.65" hidden="false" customHeight="false" outlineLevel="0" collapsed="false">
      <c r="A680" s="3" t="n">
        <v>39356</v>
      </c>
      <c r="B680" s="12" t="n">
        <v>6.60130977488766</v>
      </c>
      <c r="C680" s="12" t="n">
        <v>-0.121309774887662</v>
      </c>
      <c r="D680" s="12" t="n">
        <v>-0.357567609599733</v>
      </c>
      <c r="E680" s="10"/>
      <c r="F680" s="10"/>
      <c r="G680" s="10"/>
    </row>
    <row r="681" customFormat="false" ht="14.65" hidden="false" customHeight="false" outlineLevel="0" collapsed="false">
      <c r="A681" s="3" t="n">
        <v>39387</v>
      </c>
      <c r="B681" s="12" t="n">
        <v>6.38287911871392</v>
      </c>
      <c r="C681" s="12" t="n">
        <v>0.0171208812860844</v>
      </c>
      <c r="D681" s="12" t="n">
        <v>0.0504647923168196</v>
      </c>
      <c r="E681" s="10"/>
      <c r="F681" s="10"/>
      <c r="G681" s="10"/>
    </row>
    <row r="682" customFormat="false" ht="14.65" hidden="false" customHeight="false" outlineLevel="0" collapsed="false">
      <c r="A682" s="3" t="n">
        <v>39417</v>
      </c>
      <c r="B682" s="12" t="n">
        <v>6.45451886007602</v>
      </c>
      <c r="C682" s="12" t="n">
        <v>0.195481139923978</v>
      </c>
      <c r="D682" s="12" t="n">
        <v>0.576192017413075</v>
      </c>
      <c r="E682" s="10"/>
      <c r="F682" s="10"/>
      <c r="G682" s="10"/>
    </row>
    <row r="683" customFormat="false" ht="14.65" hidden="false" customHeight="false" outlineLevel="0" collapsed="false">
      <c r="A683" s="3" t="n">
        <v>39448</v>
      </c>
      <c r="B683" s="12" t="n">
        <v>6.30578244300078</v>
      </c>
      <c r="C683" s="12" t="n">
        <v>0.234217556999224</v>
      </c>
      <c r="D683" s="12" t="n">
        <v>0.690369857334717</v>
      </c>
      <c r="E683" s="10"/>
      <c r="F683" s="10"/>
      <c r="G683" s="10"/>
    </row>
    <row r="684" customFormat="false" ht="14.65" hidden="false" customHeight="false" outlineLevel="0" collapsed="false">
      <c r="A684" s="3" t="n">
        <v>39479</v>
      </c>
      <c r="B684" s="12" t="n">
        <v>6.54951653861756</v>
      </c>
      <c r="C684" s="12" t="n">
        <v>0.27048346138244</v>
      </c>
      <c r="D684" s="12" t="n">
        <v>0.797265717559399</v>
      </c>
      <c r="E684" s="10"/>
      <c r="F684" s="10"/>
      <c r="G684" s="10"/>
    </row>
    <row r="685" customFormat="false" ht="14.65" hidden="false" customHeight="false" outlineLevel="0" collapsed="false">
      <c r="A685" s="3" t="n">
        <v>39508</v>
      </c>
      <c r="B685" s="12" t="n">
        <v>6.57481997806059</v>
      </c>
      <c r="C685" s="12" t="n">
        <v>0.315180021939407</v>
      </c>
      <c r="D685" s="12" t="n">
        <v>0.929011426678753</v>
      </c>
      <c r="E685" s="10"/>
      <c r="F685" s="10"/>
      <c r="G685" s="10"/>
    </row>
    <row r="686" customFormat="false" ht="14.65" hidden="false" customHeight="false" outlineLevel="0" collapsed="false">
      <c r="A686" s="3" t="n">
        <v>39539</v>
      </c>
      <c r="B686" s="12" t="n">
        <v>6.60129786487149</v>
      </c>
      <c r="C686" s="12" t="n">
        <v>0.368702135128507</v>
      </c>
      <c r="D686" s="12" t="n">
        <v>1.08677096494742</v>
      </c>
      <c r="E686" s="10"/>
      <c r="F686" s="10"/>
      <c r="G686" s="10"/>
    </row>
    <row r="687" customFormat="false" ht="14.65" hidden="false" customHeight="false" outlineLevel="0" collapsed="false">
      <c r="A687" s="3" t="n">
        <v>39569</v>
      </c>
      <c r="B687" s="12" t="n">
        <v>6.56314696447897</v>
      </c>
      <c r="C687" s="12" t="n">
        <v>0.366853035521035</v>
      </c>
      <c r="D687" s="12" t="n">
        <v>1.08132063642139</v>
      </c>
      <c r="E687" s="10"/>
      <c r="F687" s="10"/>
      <c r="G687" s="10"/>
    </row>
    <row r="688" customFormat="false" ht="14.65" hidden="false" customHeight="false" outlineLevel="0" collapsed="false">
      <c r="A688" s="3" t="n">
        <v>39600</v>
      </c>
      <c r="B688" s="12" t="n">
        <v>6.67022104907426</v>
      </c>
      <c r="C688" s="12" t="n">
        <v>0.399778950925746</v>
      </c>
      <c r="D688" s="12" t="n">
        <v>1.17837168507801</v>
      </c>
      <c r="E688" s="10"/>
      <c r="F688" s="10"/>
      <c r="G688" s="10"/>
    </row>
    <row r="689" customFormat="false" ht="14.65" hidden="false" customHeight="false" outlineLevel="0" collapsed="false">
      <c r="A689" s="3" t="n">
        <v>39630</v>
      </c>
      <c r="B689" s="12" t="n">
        <v>6.70642644720318</v>
      </c>
      <c r="C689" s="12" t="n">
        <v>0.453573552796822</v>
      </c>
      <c r="D689" s="12" t="n">
        <v>1.33693439956843</v>
      </c>
      <c r="E689" s="10"/>
      <c r="F689" s="10"/>
      <c r="G689" s="10"/>
    </row>
    <row r="690" customFormat="false" ht="14.65" hidden="false" customHeight="false" outlineLevel="0" collapsed="false">
      <c r="A690" s="3" t="n">
        <v>39661</v>
      </c>
      <c r="B690" s="12" t="n">
        <v>6.6994154930445</v>
      </c>
      <c r="C690" s="12" t="n">
        <v>0.450584506955501</v>
      </c>
      <c r="D690" s="12" t="n">
        <v>1.32812401328707</v>
      </c>
      <c r="E690" s="10"/>
      <c r="F690" s="10"/>
      <c r="G690" s="10"/>
    </row>
    <row r="691" customFormat="false" ht="14.65" hidden="false" customHeight="false" outlineLevel="0" collapsed="false">
      <c r="A691" s="3" t="n">
        <v>39692</v>
      </c>
      <c r="B691" s="12" t="n">
        <v>6.80453216536002</v>
      </c>
      <c r="C691" s="12" t="n">
        <v>0.505467834639982</v>
      </c>
      <c r="D691" s="12" t="n">
        <v>1.48989581036766</v>
      </c>
      <c r="E691" s="10"/>
      <c r="F691" s="10"/>
      <c r="G691" s="10"/>
    </row>
    <row r="692" customFormat="false" ht="14.65" hidden="false" customHeight="false" outlineLevel="0" collapsed="false">
      <c r="A692" s="3" t="n">
        <v>39722</v>
      </c>
      <c r="B692" s="12" t="n">
        <v>7.70547991172931</v>
      </c>
      <c r="C692" s="12" t="n">
        <v>1.17452008827069</v>
      </c>
      <c r="D692" s="12" t="n">
        <v>3.46196619999278</v>
      </c>
      <c r="E692" s="10"/>
      <c r="F692" s="10"/>
      <c r="G692" s="10"/>
    </row>
    <row r="693" customFormat="false" ht="14.65" hidden="false" customHeight="false" outlineLevel="0" collapsed="false">
      <c r="A693" s="3" t="n">
        <v>39753</v>
      </c>
      <c r="B693" s="12" t="n">
        <v>7.53961354672141</v>
      </c>
      <c r="C693" s="12" t="n">
        <v>1.67038645327859</v>
      </c>
      <c r="D693" s="12" t="n">
        <v>4.92356112077289</v>
      </c>
      <c r="E693" s="10"/>
      <c r="F693" s="10"/>
      <c r="G693" s="10"/>
    </row>
    <row r="694" customFormat="false" ht="14.65" hidden="false" customHeight="false" outlineLevel="0" collapsed="false">
      <c r="A694" s="3" t="n">
        <v>39783</v>
      </c>
      <c r="B694" s="12" t="n">
        <v>6.38166894129754</v>
      </c>
      <c r="C694" s="12" t="n">
        <v>2.04833105870246</v>
      </c>
      <c r="D694" s="12" t="n">
        <v>6.03757480390495</v>
      </c>
      <c r="E694" s="10"/>
      <c r="F694" s="10"/>
      <c r="G694" s="10"/>
    </row>
    <row r="695" customFormat="false" ht="14.65" hidden="false" customHeight="false" outlineLevel="0" collapsed="false">
      <c r="A695" s="3" t="n">
        <v>39814</v>
      </c>
      <c r="B695" s="12" t="n">
        <v>6.26175930576892</v>
      </c>
      <c r="C695" s="12" t="n">
        <v>1.87824069423108</v>
      </c>
      <c r="D695" s="12" t="n">
        <v>5.53622357234673</v>
      </c>
      <c r="E695" s="10"/>
      <c r="F695" s="10"/>
      <c r="G695" s="10"/>
    </row>
    <row r="696" customFormat="false" ht="14.65" hidden="false" customHeight="false" outlineLevel="0" collapsed="false">
      <c r="A696" s="3" t="n">
        <v>39845</v>
      </c>
      <c r="B696" s="12" t="n">
        <v>6.43736509211102</v>
      </c>
      <c r="C696" s="12" t="n">
        <v>1.64263490788898</v>
      </c>
      <c r="D696" s="12" t="n">
        <v>4.84176182836753</v>
      </c>
      <c r="E696" s="10"/>
      <c r="F696" s="10"/>
      <c r="G696" s="10"/>
    </row>
    <row r="697" customFormat="false" ht="14.65" hidden="false" customHeight="false" outlineLevel="0" collapsed="false">
      <c r="A697" s="3" t="n">
        <v>39873</v>
      </c>
      <c r="B697" s="12" t="n">
        <v>6.8080197774151</v>
      </c>
      <c r="C697" s="12" t="n">
        <v>1.6119802225849</v>
      </c>
      <c r="D697" s="12" t="n">
        <v>4.75140536239138</v>
      </c>
      <c r="E697" s="10"/>
      <c r="F697" s="10"/>
      <c r="G697" s="10"/>
    </row>
    <row r="698" customFormat="false" ht="14.65" hidden="false" customHeight="false" outlineLevel="0" collapsed="false">
      <c r="A698" s="3" t="n">
        <v>39904</v>
      </c>
      <c r="B698" s="12" t="n">
        <v>6.61529595315651</v>
      </c>
      <c r="C698" s="12" t="n">
        <v>1.77470404684349</v>
      </c>
      <c r="D698" s="12" t="n">
        <v>5.23104328867517</v>
      </c>
      <c r="E698" s="10"/>
      <c r="F698" s="10"/>
      <c r="G698" s="10"/>
    </row>
    <row r="699" customFormat="false" ht="14.65" hidden="false" customHeight="false" outlineLevel="0" collapsed="false">
      <c r="A699" s="3" t="n">
        <v>39934</v>
      </c>
      <c r="B699" s="12" t="n">
        <v>6.68032813283207</v>
      </c>
      <c r="C699" s="12" t="n">
        <v>1.37967186716793</v>
      </c>
      <c r="D699" s="12" t="n">
        <v>4.06666298764531</v>
      </c>
      <c r="E699" s="10"/>
      <c r="F699" s="10"/>
      <c r="G699" s="10"/>
    </row>
    <row r="700" customFormat="false" ht="14.65" hidden="false" customHeight="false" outlineLevel="0" collapsed="false">
      <c r="A700" s="3" t="n">
        <v>39965</v>
      </c>
      <c r="B700" s="12" t="n">
        <v>6.66242713000367</v>
      </c>
      <c r="C700" s="12" t="n">
        <v>0.837572869996334</v>
      </c>
      <c r="D700" s="12" t="n">
        <v>2.46879469743899</v>
      </c>
      <c r="E700" s="10"/>
      <c r="F700" s="10"/>
      <c r="G700" s="10"/>
    </row>
    <row r="701" customFormat="false" ht="14.65" hidden="false" customHeight="false" outlineLevel="0" collapsed="false">
      <c r="A701" s="3" t="n">
        <v>39995</v>
      </c>
      <c r="B701" s="12" t="n">
        <v>6.41441054740372</v>
      </c>
      <c r="C701" s="12" t="n">
        <v>0.675589452596282</v>
      </c>
      <c r="D701" s="12" t="n">
        <v>1.99133916338851</v>
      </c>
      <c r="E701" s="10"/>
      <c r="F701" s="10"/>
      <c r="G701" s="10"/>
    </row>
    <row r="702" customFormat="false" ht="14.65" hidden="false" customHeight="false" outlineLevel="0" collapsed="false">
      <c r="A702" s="3" t="n">
        <v>40026</v>
      </c>
      <c r="B702" s="12" t="n">
        <v>6.20805629728373</v>
      </c>
      <c r="C702" s="12" t="n">
        <v>0.371943702716275</v>
      </c>
      <c r="D702" s="12" t="n">
        <v>1.09632567374799</v>
      </c>
      <c r="E702" s="10"/>
      <c r="F702" s="10"/>
      <c r="G702" s="10"/>
    </row>
    <row r="703" customFormat="false" ht="14.65" hidden="false" customHeight="false" outlineLevel="0" collapsed="false">
      <c r="A703" s="3" t="n">
        <v>40057</v>
      </c>
      <c r="B703" s="12" t="n">
        <v>6.09202575626615</v>
      </c>
      <c r="C703" s="12" t="n">
        <v>0.217974243733852</v>
      </c>
      <c r="D703" s="12" t="n">
        <v>0.642491747745796</v>
      </c>
      <c r="E703" s="10"/>
      <c r="F703" s="10"/>
      <c r="G703" s="10"/>
    </row>
    <row r="704" customFormat="false" ht="14.65" hidden="false" customHeight="false" outlineLevel="0" collapsed="false">
      <c r="A704" s="3" t="n">
        <v>40087</v>
      </c>
      <c r="B704" s="12" t="n">
        <v>6.11382967363793</v>
      </c>
      <c r="C704" s="12" t="n">
        <v>0.176170326362072</v>
      </c>
      <c r="D704" s="12" t="n">
        <v>0.519272272477835</v>
      </c>
      <c r="E704" s="10"/>
      <c r="F704" s="10"/>
      <c r="G704" s="10"/>
    </row>
    <row r="705" customFormat="false" ht="14.65" hidden="false" customHeight="false" outlineLevel="0" collapsed="false">
      <c r="A705" s="3" t="n">
        <v>40118</v>
      </c>
      <c r="B705" s="12" t="n">
        <v>6.14030756044883</v>
      </c>
      <c r="C705" s="12" t="n">
        <v>0.179692439551173</v>
      </c>
      <c r="D705" s="12" t="n">
        <v>0.52965390573808</v>
      </c>
      <c r="E705" s="10"/>
      <c r="F705" s="10"/>
      <c r="G705" s="10"/>
    </row>
    <row r="706" customFormat="false" ht="14.65" hidden="false" customHeight="false" outlineLevel="0" collapsed="false">
      <c r="A706" s="3" t="n">
        <v>40148</v>
      </c>
      <c r="B706" s="12" t="n">
        <v>6.17807888840157</v>
      </c>
      <c r="C706" s="12" t="n">
        <v>0.19192111159843</v>
      </c>
      <c r="D706" s="12" t="n">
        <v>0.565698627085276</v>
      </c>
      <c r="E706" s="10"/>
      <c r="F706" s="10"/>
      <c r="G706" s="10"/>
    </row>
    <row r="707" customFormat="false" ht="14.65" hidden="false" customHeight="false" outlineLevel="0" collapsed="false">
      <c r="A707" s="3" t="n">
        <v>40179</v>
      </c>
      <c r="B707" s="12" t="n">
        <v>6.13525401856992</v>
      </c>
      <c r="C707" s="12" t="n">
        <v>0.114745981430079</v>
      </c>
      <c r="D707" s="12" t="n">
        <v>0.338220447026001</v>
      </c>
      <c r="E707" s="10"/>
      <c r="F707" s="10"/>
      <c r="G707" s="10"/>
    </row>
    <row r="708" customFormat="false" ht="14.65" hidden="false" customHeight="false" outlineLevel="0" collapsed="false">
      <c r="A708" s="3" t="n">
        <v>40210</v>
      </c>
      <c r="B708" s="12" t="n">
        <v>6.28047900355774</v>
      </c>
      <c r="C708" s="12" t="n">
        <v>0.0595209964422576</v>
      </c>
      <c r="D708" s="12" t="n">
        <v>0.175441595193471</v>
      </c>
      <c r="E708" s="10"/>
      <c r="F708" s="10"/>
      <c r="G708" s="10"/>
    </row>
    <row r="709" customFormat="false" ht="14.65" hidden="false" customHeight="false" outlineLevel="0" collapsed="false">
      <c r="A709" s="3" t="n">
        <v>40238</v>
      </c>
      <c r="B709" s="12" t="n">
        <v>6.15472095122214</v>
      </c>
      <c r="C709" s="12" t="n">
        <v>0.115279048777859</v>
      </c>
      <c r="D709" s="12" t="n">
        <v>0.339791694004887</v>
      </c>
      <c r="E709" s="10"/>
      <c r="F709" s="10"/>
      <c r="G709" s="10"/>
    </row>
    <row r="710" customFormat="false" ht="14.65" hidden="false" customHeight="false" outlineLevel="0" collapsed="false">
      <c r="A710" s="3" t="n">
        <v>40269</v>
      </c>
      <c r="B710" s="12" t="n">
        <v>6.16795989462759</v>
      </c>
      <c r="C710" s="12" t="n">
        <v>0.0820401053724087</v>
      </c>
      <c r="D710" s="12" t="n">
        <v>0.241817977129113</v>
      </c>
      <c r="E710" s="10"/>
      <c r="F710" s="10"/>
      <c r="G710" s="10"/>
    </row>
    <row r="711" customFormat="false" ht="14.65" hidden="false" customHeight="false" outlineLevel="0" collapsed="false">
      <c r="A711" s="3" t="n">
        <v>40299</v>
      </c>
      <c r="B711" s="12" t="n">
        <v>5.84673764084172</v>
      </c>
      <c r="C711" s="12" t="n">
        <v>0.203262359158284</v>
      </c>
      <c r="D711" s="12" t="n">
        <v>0.599127613196339</v>
      </c>
      <c r="E711" s="10"/>
      <c r="F711" s="10"/>
      <c r="G711" s="10"/>
    </row>
    <row r="712" customFormat="false" ht="14.65" hidden="false" customHeight="false" outlineLevel="0" collapsed="false">
      <c r="A712" s="3" t="n">
        <v>40330</v>
      </c>
      <c r="B712" s="12" t="n">
        <v>5.79378186721992</v>
      </c>
      <c r="C712" s="12" t="n">
        <v>0.436218132780083</v>
      </c>
      <c r="D712" s="12" t="n">
        <v>1.28577829071627</v>
      </c>
      <c r="E712" s="10"/>
      <c r="F712" s="10"/>
      <c r="G712" s="10"/>
    </row>
    <row r="713" customFormat="false" ht="14.65" hidden="false" customHeight="false" outlineLevel="0" collapsed="false">
      <c r="A713" s="3" t="n">
        <v>40360</v>
      </c>
      <c r="B713" s="12" t="n">
        <v>5.61506804126252</v>
      </c>
      <c r="C713" s="12" t="n">
        <v>0.394931958737482</v>
      </c>
      <c r="D713" s="12" t="n">
        <v>1.16408489399204</v>
      </c>
      <c r="E713" s="10"/>
      <c r="F713" s="10"/>
      <c r="G713" s="10"/>
    </row>
    <row r="714" customFormat="false" ht="14.65" hidden="false" customHeight="false" outlineLevel="0" collapsed="false">
      <c r="A714" s="3" t="n">
        <v>40391</v>
      </c>
      <c r="B714" s="12" t="n">
        <v>5.38573542640288</v>
      </c>
      <c r="C714" s="12" t="n">
        <v>0.274264573597119</v>
      </c>
      <c r="D714" s="12" t="n">
        <v>0.808410765495421</v>
      </c>
      <c r="E714" s="10"/>
      <c r="F714" s="10"/>
      <c r="G714" s="10"/>
    </row>
    <row r="715" customFormat="false" ht="14.65" hidden="false" customHeight="false" outlineLevel="0" collapsed="false">
      <c r="A715" s="3" t="n">
        <v>40422</v>
      </c>
      <c r="B715" s="12" t="n">
        <v>5.46788564399492</v>
      </c>
      <c r="C715" s="12" t="n">
        <v>0.192114356005077</v>
      </c>
      <c r="D715" s="12" t="n">
        <v>0.566268226201401</v>
      </c>
      <c r="E715" s="10"/>
      <c r="F715" s="10"/>
      <c r="G715" s="10"/>
    </row>
    <row r="716" customFormat="false" ht="14.65" hidden="false" customHeight="false" outlineLevel="0" collapsed="false">
      <c r="A716" s="3" t="n">
        <v>40452</v>
      </c>
      <c r="B716" s="12" t="n">
        <v>5.67423989411492</v>
      </c>
      <c r="C716" s="12" t="n">
        <v>0.0457601058850825</v>
      </c>
      <c r="D716" s="12" t="n">
        <v>0.134880570766139</v>
      </c>
      <c r="E716" s="10"/>
      <c r="F716" s="10"/>
      <c r="G716" s="10"/>
    </row>
    <row r="717" customFormat="false" ht="14.65" hidden="false" customHeight="false" outlineLevel="0" collapsed="false">
      <c r="A717" s="3" t="n">
        <v>40483</v>
      </c>
      <c r="B717" s="12" t="n">
        <v>5.83426975233201</v>
      </c>
      <c r="C717" s="12" t="n">
        <v>0.0857302476679926</v>
      </c>
      <c r="D717" s="12" t="n">
        <v>0.252694885943235</v>
      </c>
      <c r="E717" s="10"/>
      <c r="F717" s="10"/>
      <c r="G717" s="10"/>
    </row>
    <row r="718" customFormat="false" ht="14.65" hidden="false" customHeight="false" outlineLevel="0" collapsed="false">
      <c r="A718" s="3" t="n">
        <v>40513</v>
      </c>
      <c r="B718" s="12" t="n">
        <v>5.91214939295705</v>
      </c>
      <c r="C718" s="12" t="n">
        <v>0.187850607042947</v>
      </c>
      <c r="D718" s="12" t="n">
        <v>0.553700578410989</v>
      </c>
      <c r="E718" s="10"/>
      <c r="F718" s="10"/>
      <c r="G718" s="10"/>
    </row>
    <row r="719" customFormat="false" ht="14.65" hidden="false" customHeight="false" outlineLevel="0" collapsed="false">
      <c r="A719" s="3" t="n">
        <v>40544</v>
      </c>
      <c r="B719" s="13" t="n">
        <v>5.89541092748035</v>
      </c>
      <c r="C719" s="13" t="n">
        <v>0.194589072519651</v>
      </c>
      <c r="D719" s="13" t="n">
        <v>0.573562596909555</v>
      </c>
      <c r="E719" s="10"/>
      <c r="F719" s="10"/>
      <c r="G719" s="10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